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ResultData" sheetId="1" state="visible" r:id="rId2"/>
    <sheet name="PieChart5PercentileBands" sheetId="2" state="visible" r:id="rId3"/>
    <sheet name="PercentileBandsPercentage" sheetId="3" state="visible" r:id="rId4"/>
    <sheet name="TotalPupils" sheetId="4" state="visible" r:id="rId5"/>
    <sheet name="ClassComparison" sheetId="5" state="visible" r:id="rId6"/>
  </sheets>
  <definedNames>
    <definedName function="false" hidden="false" name="fifthclass" vbProcedure="false">#REF!</definedName>
    <definedName function="false" hidden="false" name="firstclass" vbProcedure="false">#REF!</definedName>
    <definedName function="false" hidden="false" name="firstclasstotal" vbProcedure="false">#REF!</definedName>
    <definedName function="false" hidden="false" name="fourthclass" vbProcedure="false">#REF!</definedName>
    <definedName function="false" hidden="false" name="secondclass" vbProcedure="false">#REF!</definedName>
    <definedName function="false" hidden="false" name="sixthclass" vbProcedure="false">#REF!</definedName>
    <definedName function="false" hidden="false" name="thirdclass" vbProcedure="false">#REF!</definedName>
    <definedName function="false" hidden="false" name="totalpupils" vbProcedure="false">ResultData!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choolName - Test-Name Results 2010-2011</t>
  </si>
  <si>
    <t xml:space="preserve">10th or below</t>
  </si>
  <si>
    <t xml:space="preserve">11th - 20th</t>
  </si>
  <si>
    <t xml:space="preserve">21st - 40th</t>
  </si>
  <si>
    <t xml:space="preserve">41st - 60th</t>
  </si>
  <si>
    <t xml:space="preserve">61st - 80th</t>
  </si>
  <si>
    <t xml:space="preserve">81st - 100th</t>
  </si>
  <si>
    <t xml:space="preserve">Total</t>
  </si>
  <si>
    <t xml:space="preserve">20th or Below</t>
  </si>
  <si>
    <t xml:space="preserve">81st or Above</t>
  </si>
  <si>
    <t xml:space="preserve">1st Class</t>
  </si>
  <si>
    <t xml:space="preserve">2nd Class</t>
  </si>
  <si>
    <t xml:space="preserve">3rd Class</t>
  </si>
  <si>
    <t xml:space="preserve">4th Class</t>
  </si>
  <si>
    <t xml:space="preserve">5th Class</t>
  </si>
  <si>
    <t xml:space="preserve">6th Class</t>
  </si>
  <si>
    <t xml:space="preserve">Percentage</t>
  </si>
  <si>
    <t xml:space="preserve">Total Number of Pupils in Each Percentile Band</t>
  </si>
  <si>
    <t xml:space="preserve">81% or Above</t>
  </si>
  <si>
    <t xml:space="preserve">Total Num of Pupils</t>
  </si>
  <si>
    <t xml:space="preserve">Distribution of Pupils Across 5 Percentile Bands</t>
  </si>
  <si>
    <t xml:space="preserve">61st - 80th </t>
  </si>
  <si>
    <t xml:space="preserve">Percentage of Pupils in Each Percentile Band</t>
  </si>
  <si>
    <t xml:space="preserve">10% or below</t>
  </si>
  <si>
    <t xml:space="preserve">11% - 20%</t>
  </si>
  <si>
    <t xml:space="preserve">21% - 40%</t>
  </si>
  <si>
    <t xml:space="preserve">41% - 60%</t>
  </si>
  <si>
    <t xml:space="preserve">61% - 80%</t>
  </si>
  <si>
    <t xml:space="preserve">81% - 100%</t>
  </si>
  <si>
    <t xml:space="preserve">% of Pupils in Percentile B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%"/>
    <numFmt numFmtId="168" formatCode="0"/>
    <numFmt numFmtId="169" formatCode="0.00%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Distribution of Pupils Across Five Percentile Bands</a:t>
            </a:r>
          </a:p>
        </c:rich>
      </c:tx>
      <c:layout>
        <c:manualLayout>
          <c:xMode val="edge"/>
          <c:yMode val="edge"/>
          <c:x val="0.0884588502533636"/>
          <c:y val="0.1770782777508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9365717281"/>
          <c:y val="0.326007072037718"/>
          <c:w val="0.66018696487856"/>
          <c:h val="0.432156971503848"/>
        </c:manualLayout>
      </c:layout>
      <c:pie3DChart>
        <c:varyColors val="1"/>
        <c:ser>
          <c:idx val="0"/>
          <c:order val="0"/>
          <c:tx>
            <c:strRef>
              <c:f>ResultData!$A$23</c:f>
              <c:strCache>
                <c:ptCount val="1"/>
                <c:pt idx="0">
                  <c:v>Total Num of Pupil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Data!$B$22:$F$22</c:f>
              <c:strCache>
                <c:ptCount val="5"/>
                <c:pt idx="0">
                  <c:v>20th or Below</c:v>
                </c:pt>
                <c:pt idx="1">
                  <c:v>21st - 40th</c:v>
                </c:pt>
                <c:pt idx="2">
                  <c:v>41st - 60th</c:v>
                </c:pt>
                <c:pt idx="3">
                  <c:v>61st - 80th </c:v>
                </c:pt>
                <c:pt idx="4">
                  <c:v>81st - 100th</c:v>
                </c:pt>
              </c:strCache>
            </c:strRef>
          </c:cat>
          <c:val>
            <c:numRef>
              <c:f>ResultData!$B$23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4894286213524"/>
          <c:y val="0.457533106843237"/>
          <c:w val="0.106325353835401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Pupils in Each Percentile Band</a:t>
            </a:r>
          </a:p>
        </c:rich>
      </c:tx>
      <c:layout>
        <c:manualLayout>
          <c:xMode val="edge"/>
          <c:yMode val="edge"/>
          <c:x val="0.35968897431417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059234667133"/>
          <c:y val="0.120363308604313"/>
          <c:w val="0.96929058186266"/>
          <c:h val="0.818068363031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Data!$A$29</c:f>
              <c:strCache>
                <c:ptCount val="1"/>
                <c:pt idx="0">
                  <c:v>% of Pupils in Percentile Ban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Data!$B$28:$G$28</c:f>
              <c:strCache>
                <c:ptCount val="6"/>
                <c:pt idx="0">
                  <c:v>10% or below</c:v>
                </c:pt>
                <c:pt idx="1">
                  <c:v>11% - 20%</c:v>
                </c:pt>
                <c:pt idx="2">
                  <c:v>21% - 40%</c:v>
                </c:pt>
                <c:pt idx="3">
                  <c:v>41% - 60%</c:v>
                </c:pt>
                <c:pt idx="4">
                  <c:v>61% - 80%</c:v>
                </c:pt>
                <c:pt idx="5">
                  <c:v>81% - 100%</c:v>
                </c:pt>
              </c:strCache>
            </c:strRef>
          </c:cat>
          <c:val>
            <c:numRef>
              <c:f>ResultData!$B$29:$G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4490442"/>
        <c:axId val="22288357"/>
        <c:axId val="0"/>
      </c:bar3DChart>
      <c:catAx>
        <c:axId val="14490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8357"/>
        <c:crossesAt val="0"/>
        <c:auto val="1"/>
        <c:lblAlgn val="ctr"/>
        <c:lblOffset val="100"/>
        <c:noMultiLvlLbl val="0"/>
      </c:catAx>
      <c:valAx>
        <c:axId val="22288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0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9965053293727"/>
          <c:y val="0.937807668307564"/>
          <c:w val="0.22959986021317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Num of Pupils in Each Percentile Band</a:t>
            </a:r>
          </a:p>
        </c:rich>
      </c:tx>
      <c:layout>
        <c:manualLayout>
          <c:xMode val="edge"/>
          <c:yMode val="edge"/>
          <c:x val="0.32666433688624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059234667133"/>
          <c:y val="0.120363308604313"/>
          <c:w val="0.96929058186266"/>
          <c:h val="0.8620259308049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Data!$A$17</c:f>
              <c:strCache>
                <c:ptCount val="1"/>
                <c:pt idx="0">
                  <c:v>Total Num of Pupil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Data!$B$16:$G$16</c:f>
              <c:strCache>
                <c:ptCount val="6"/>
                <c:pt idx="0">
                  <c:v>10th or below</c:v>
                </c:pt>
                <c:pt idx="1">
                  <c:v>11th - 20th</c:v>
                </c:pt>
                <c:pt idx="2">
                  <c:v>21st - 40th</c:v>
                </c:pt>
                <c:pt idx="3">
                  <c:v>41st - 60th</c:v>
                </c:pt>
                <c:pt idx="4">
                  <c:v>61st - 80th</c:v>
                </c:pt>
                <c:pt idx="5">
                  <c:v>81st - 100th</c:v>
                </c:pt>
              </c:strCache>
            </c:strRef>
          </c:cat>
          <c:val>
            <c:numRef>
              <c:f>ResultData!$B$17:$G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5802923"/>
        <c:axId val="94564306"/>
        <c:axId val="0"/>
      </c:bar3DChart>
      <c:catAx>
        <c:axId val="15802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4306"/>
        <c:crossesAt val="0"/>
        <c:auto val="1"/>
        <c:lblAlgn val="ctr"/>
        <c:lblOffset val="100"/>
        <c:noMultiLvlLbl val="0"/>
      </c:catAx>
      <c:valAx>
        <c:axId val="94564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292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sts 06/07 - Class Comparisons</a:t>
            </a:r>
          </a:p>
        </c:rich>
      </c:tx>
      <c:layout>
        <c:manualLayout>
          <c:xMode val="edge"/>
          <c:yMode val="edge"/>
          <c:x val="0.37288135593220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059234667133"/>
          <c:y val="0.120363308604313"/>
          <c:w val="0.96929058186266"/>
          <c:h val="0.818068363031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Data!$B$2</c:f>
              <c:strCache>
                <c:ptCount val="1"/>
                <c:pt idx="0">
                  <c:v>10th or belo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Data!$A$3:$A$8</c:f>
              <c:strCache>
                <c:ptCount val="6"/>
                <c:pt idx="0">
                  <c:v>1st Class</c:v>
                </c:pt>
                <c:pt idx="1">
                  <c:v>2nd Class</c:v>
                </c:pt>
                <c:pt idx="2">
                  <c:v>3rd Class</c:v>
                </c:pt>
                <c:pt idx="3">
                  <c:v>4th Class</c:v>
                </c:pt>
                <c:pt idx="4">
                  <c:v>5th Class</c:v>
                </c:pt>
                <c:pt idx="5">
                  <c:v>6th Class</c:v>
                </c:pt>
              </c:strCache>
            </c:strRef>
          </c:cat>
          <c:val>
            <c:numRef>
              <c:f>ResultData!$B$3:$B$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ResultData!$C$2</c:f>
              <c:strCache>
                <c:ptCount val="1"/>
                <c:pt idx="0">
                  <c:v>11th - 20th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Data!$A$3:$A$8</c:f>
              <c:strCache>
                <c:ptCount val="6"/>
                <c:pt idx="0">
                  <c:v>1st Class</c:v>
                </c:pt>
                <c:pt idx="1">
                  <c:v>2nd Class</c:v>
                </c:pt>
                <c:pt idx="2">
                  <c:v>3rd Class</c:v>
                </c:pt>
                <c:pt idx="3">
                  <c:v>4th Class</c:v>
                </c:pt>
                <c:pt idx="4">
                  <c:v>5th Class</c:v>
                </c:pt>
                <c:pt idx="5">
                  <c:v>6th Class</c:v>
                </c:pt>
              </c:strCache>
            </c:strRef>
          </c:cat>
          <c:val>
            <c:numRef>
              <c:f>ResultData!$C$3:$C$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ResultData!$D$2</c:f>
              <c:strCache>
                <c:ptCount val="1"/>
                <c:pt idx="0">
                  <c:v>21st - 40th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Data!$A$3:$A$8</c:f>
              <c:strCache>
                <c:ptCount val="6"/>
                <c:pt idx="0">
                  <c:v>1st Class</c:v>
                </c:pt>
                <c:pt idx="1">
                  <c:v>2nd Class</c:v>
                </c:pt>
                <c:pt idx="2">
                  <c:v>3rd Class</c:v>
                </c:pt>
                <c:pt idx="3">
                  <c:v>4th Class</c:v>
                </c:pt>
                <c:pt idx="4">
                  <c:v>5th Class</c:v>
                </c:pt>
                <c:pt idx="5">
                  <c:v>6th Class</c:v>
                </c:pt>
              </c:strCache>
            </c:strRef>
          </c:cat>
          <c:val>
            <c:numRef>
              <c:f>ResultData!$D$3:$D$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ResultData!$E$2</c:f>
              <c:strCache>
                <c:ptCount val="1"/>
                <c:pt idx="0">
                  <c:v>41st - 60t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Data!$A$3:$A$8</c:f>
              <c:strCache>
                <c:ptCount val="6"/>
                <c:pt idx="0">
                  <c:v>1st Class</c:v>
                </c:pt>
                <c:pt idx="1">
                  <c:v>2nd Class</c:v>
                </c:pt>
                <c:pt idx="2">
                  <c:v>3rd Class</c:v>
                </c:pt>
                <c:pt idx="3">
                  <c:v>4th Class</c:v>
                </c:pt>
                <c:pt idx="4">
                  <c:v>5th Class</c:v>
                </c:pt>
                <c:pt idx="5">
                  <c:v>6th Class</c:v>
                </c:pt>
              </c:strCache>
            </c:strRef>
          </c:cat>
          <c:val>
            <c:numRef>
              <c:f>ResultData!$E$3:$E$8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ResultData!$F$2</c:f>
              <c:strCache>
                <c:ptCount val="1"/>
                <c:pt idx="0">
                  <c:v>61st - 80t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Data!$A$3:$A$8</c:f>
              <c:strCache>
                <c:ptCount val="6"/>
                <c:pt idx="0">
                  <c:v>1st Class</c:v>
                </c:pt>
                <c:pt idx="1">
                  <c:v>2nd Class</c:v>
                </c:pt>
                <c:pt idx="2">
                  <c:v>3rd Class</c:v>
                </c:pt>
                <c:pt idx="3">
                  <c:v>4th Class</c:v>
                </c:pt>
                <c:pt idx="4">
                  <c:v>5th Class</c:v>
                </c:pt>
                <c:pt idx="5">
                  <c:v>6th Class</c:v>
                </c:pt>
              </c:strCache>
            </c:strRef>
          </c:cat>
          <c:val>
            <c:numRef>
              <c:f>ResultData!$F$3:$F$8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ResultData!$G$2</c:f>
              <c:strCache>
                <c:ptCount val="1"/>
                <c:pt idx="0">
                  <c:v>81st - 100th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Data!$A$3:$A$8</c:f>
              <c:strCache>
                <c:ptCount val="6"/>
                <c:pt idx="0">
                  <c:v>1st Class</c:v>
                </c:pt>
                <c:pt idx="1">
                  <c:v>2nd Class</c:v>
                </c:pt>
                <c:pt idx="2">
                  <c:v>3rd Class</c:v>
                </c:pt>
                <c:pt idx="3">
                  <c:v>4th Class</c:v>
                </c:pt>
                <c:pt idx="4">
                  <c:v>5th Class</c:v>
                </c:pt>
                <c:pt idx="5">
                  <c:v>6th Class</c:v>
                </c:pt>
              </c:strCache>
            </c:strRef>
          </c:cat>
          <c:val>
            <c:numRef>
              <c:f>ResultData!$G$3:$G$8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88527642"/>
        <c:axId val="53898762"/>
        <c:axId val="0"/>
      </c:bar3DChart>
      <c:catAx>
        <c:axId val="88527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8762"/>
        <c:crossesAt val="0"/>
        <c:auto val="1"/>
        <c:lblAlgn val="ctr"/>
        <c:lblOffset val="100"/>
        <c:noMultiLvlLbl val="0"/>
      </c:catAx>
      <c:valAx>
        <c:axId val="53898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764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246898479818277"/>
          <c:y val="0.937807668307564"/>
          <c:w val="0.57941639000524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2.14"/>
    <col collapsed="false" customWidth="true" hidden="false" outlineLevel="0" max="6" min="3" style="1" width="10.13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2" width="12.28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6" t="s">
        <v>8</v>
      </c>
      <c r="J2" s="7" t="s">
        <v>9</v>
      </c>
    </row>
    <row r="3" customFormat="false" ht="12.75" hidden="false" customHeight="false" outlineLevel="0" collapsed="false">
      <c r="A3" s="8" t="s">
        <v>10</v>
      </c>
      <c r="B3" s="9"/>
      <c r="C3" s="9"/>
      <c r="D3" s="9"/>
      <c r="E3" s="9"/>
      <c r="F3" s="9"/>
      <c r="G3" s="10"/>
      <c r="H3" s="11" t="n">
        <f aca="false">SUM(B3:G3)</f>
        <v>0</v>
      </c>
      <c r="I3" s="12" t="n">
        <f aca="false">IF(H3&gt;0,SUM(B3,C3)/H3,0)</f>
        <v>0</v>
      </c>
      <c r="J3" s="13" t="n">
        <f aca="false">IF(G3&gt;0,G3/H3,0)</f>
        <v>0</v>
      </c>
    </row>
    <row r="4" customFormat="false" ht="12.75" hidden="false" customHeight="false" outlineLevel="0" collapsed="false">
      <c r="A4" s="8" t="s">
        <v>11</v>
      </c>
      <c r="B4" s="9"/>
      <c r="C4" s="9"/>
      <c r="D4" s="9"/>
      <c r="E4" s="9"/>
      <c r="F4" s="9"/>
      <c r="G4" s="10"/>
      <c r="H4" s="14" t="n">
        <f aca="false">SUM(B4:G4)</f>
        <v>0</v>
      </c>
      <c r="I4" s="12" t="n">
        <f aca="false">IF(H4&gt;0,SUM(B4,C4)/H4,0)</f>
        <v>0</v>
      </c>
      <c r="J4" s="13" t="n">
        <f aca="false">IF(G4&gt;0,G4/H4,0)</f>
        <v>0</v>
      </c>
    </row>
    <row r="5" customFormat="false" ht="12.75" hidden="false" customHeight="false" outlineLevel="0" collapsed="false">
      <c r="A5" s="8" t="s">
        <v>12</v>
      </c>
      <c r="B5" s="9"/>
      <c r="C5" s="9"/>
      <c r="D5" s="9"/>
      <c r="E5" s="9"/>
      <c r="F5" s="9"/>
      <c r="G5" s="10"/>
      <c r="H5" s="15" t="n">
        <f aca="false">SUM(B5:G5)</f>
        <v>0</v>
      </c>
      <c r="I5" s="12" t="n">
        <f aca="false">IF(H5&gt;0,SUM(B5,C5)/H5,0)</f>
        <v>0</v>
      </c>
      <c r="J5" s="13" t="n">
        <f aca="false">IF(G5&gt;0,G5/H5,0)</f>
        <v>0</v>
      </c>
    </row>
    <row r="6" customFormat="false" ht="12.75" hidden="false" customHeight="false" outlineLevel="0" collapsed="false">
      <c r="A6" s="8" t="s">
        <v>13</v>
      </c>
      <c r="B6" s="9"/>
      <c r="C6" s="9"/>
      <c r="D6" s="9"/>
      <c r="E6" s="9"/>
      <c r="F6" s="9"/>
      <c r="G6" s="10"/>
      <c r="H6" s="11" t="n">
        <f aca="false">SUM(B6:G6)</f>
        <v>0</v>
      </c>
      <c r="I6" s="12" t="n">
        <f aca="false">IF(H6&gt;0,SUM(B6,C6)/H6,0)</f>
        <v>0</v>
      </c>
      <c r="J6" s="13" t="n">
        <f aca="false">IF(G6&gt;0,G6/H6,0)</f>
        <v>0</v>
      </c>
    </row>
    <row r="7" customFormat="false" ht="12.75" hidden="false" customHeight="false" outlineLevel="0" collapsed="false">
      <c r="A7" s="8" t="s">
        <v>14</v>
      </c>
      <c r="B7" s="9"/>
      <c r="C7" s="9"/>
      <c r="D7" s="9"/>
      <c r="E7" s="9"/>
      <c r="F7" s="9"/>
      <c r="G7" s="10"/>
      <c r="H7" s="14" t="n">
        <f aca="false">SUM(B7:G7)</f>
        <v>0</v>
      </c>
      <c r="I7" s="12" t="n">
        <f aca="false">IF(H7&gt;0,SUM(B7,C7)/H7,0)</f>
        <v>0</v>
      </c>
      <c r="J7" s="13" t="n">
        <f aca="false">IF(G7&gt;0,G7/H7,0)</f>
        <v>0</v>
      </c>
    </row>
    <row r="8" customFormat="false" ht="12.75" hidden="false" customHeight="false" outlineLevel="0" collapsed="false">
      <c r="A8" s="8" t="s">
        <v>15</v>
      </c>
      <c r="B8" s="9"/>
      <c r="C8" s="9"/>
      <c r="D8" s="9"/>
      <c r="E8" s="9"/>
      <c r="F8" s="9"/>
      <c r="G8" s="10"/>
      <c r="H8" s="14" t="n">
        <f aca="false">SUM(B8:G8)</f>
        <v>0</v>
      </c>
      <c r="I8" s="12" t="n">
        <f aca="false">IF(H8&gt;0,SUM(B8,C8)/H8,0)</f>
        <v>0</v>
      </c>
      <c r="J8" s="13" t="n">
        <f aca="false">IF(G8&gt;0,G8/H8,0)</f>
        <v>0</v>
      </c>
    </row>
    <row r="9" customFormat="false" ht="12.75" hidden="false" customHeight="false" outlineLevel="0" collapsed="false">
      <c r="A9" s="16" t="s">
        <v>7</v>
      </c>
      <c r="B9" s="17" t="n">
        <f aca="false">SUM(B3:B8)</f>
        <v>0</v>
      </c>
      <c r="C9" s="17" t="n">
        <f aca="false">SUM(C3:C8)</f>
        <v>0</v>
      </c>
      <c r="D9" s="17" t="n">
        <f aca="false">SUM(D3:D8)</f>
        <v>0</v>
      </c>
      <c r="E9" s="17" t="n">
        <f aca="false">SUM(E3:E8)</f>
        <v>0</v>
      </c>
      <c r="F9" s="17" t="n">
        <f aca="false">SUM(F3:F8)</f>
        <v>0</v>
      </c>
      <c r="G9" s="18" t="n">
        <f aca="false">SUM(G3:G8)</f>
        <v>0</v>
      </c>
      <c r="H9" s="19" t="n">
        <f aca="false">SUM(H3:H8)</f>
        <v>0</v>
      </c>
      <c r="I9" s="20" t="n">
        <f aca="false">IF(H9&gt;0,SUM(B9,C9)/H9,0)</f>
        <v>0</v>
      </c>
      <c r="J9" s="21" t="n">
        <f aca="false">IF(G9&gt;0,G9/H9,0)</f>
        <v>0</v>
      </c>
    </row>
    <row r="10" customFormat="false" ht="13.5" hidden="false" customHeight="false" outlineLevel="0" collapsed="false">
      <c r="A10" s="16" t="s">
        <v>16</v>
      </c>
      <c r="B10" s="22" t="n">
        <f aca="false">IF(B9=0,0,B9/totalpupils)</f>
        <v>0</v>
      </c>
      <c r="C10" s="22" t="n">
        <f aca="false">IF(C9=0,0,C9/totalpupils)</f>
        <v>0</v>
      </c>
      <c r="D10" s="22" t="n">
        <f aca="false">IF(D9=0,0,D9/totalpupils)</f>
        <v>0</v>
      </c>
      <c r="E10" s="22" t="n">
        <f aca="false">IF(E9=0,0,E9/totalpupils)</f>
        <v>0</v>
      </c>
      <c r="F10" s="22" t="n">
        <f aca="false">IF(F9=0,0,F9/totalpupils)</f>
        <v>0</v>
      </c>
      <c r="G10" s="23" t="n">
        <f aca="false">IF(G9=0,0,G9/totalpupils)</f>
        <v>0</v>
      </c>
      <c r="H10" s="24"/>
      <c r="I10" s="25"/>
      <c r="J10" s="26"/>
    </row>
    <row r="11" customFormat="false" ht="12.75" hidden="false" customHeight="false" outlineLevel="0" collapsed="false">
      <c r="K11" s="27"/>
    </row>
    <row r="12" customFormat="false" ht="12.75" hidden="false" customHeight="false" outlineLevel="0" collapsed="false">
      <c r="G12" s="27"/>
      <c r="H12" s="27"/>
      <c r="I12" s="28"/>
      <c r="J12" s="27"/>
      <c r="K12" s="27"/>
    </row>
    <row r="13" customFormat="false" ht="12.75" hidden="false" customHeight="false" outlineLevel="0" collapsed="false">
      <c r="I13" s="28"/>
      <c r="J13" s="27"/>
      <c r="K13" s="27"/>
    </row>
    <row r="14" customFormat="false" ht="12.75" hidden="false" customHeight="false" outlineLevel="0" collapsed="false">
      <c r="I14" s="28"/>
      <c r="J14" s="27"/>
      <c r="K14" s="27"/>
    </row>
    <row r="15" customFormat="false" ht="18.75" hidden="false" customHeight="false" outlineLevel="0" collapsed="false">
      <c r="A15" s="29" t="s">
        <v>17</v>
      </c>
      <c r="B15" s="29"/>
      <c r="C15" s="29"/>
      <c r="D15" s="29"/>
      <c r="E15" s="29"/>
      <c r="F15" s="29"/>
      <c r="G15" s="29"/>
      <c r="H15" s="29"/>
      <c r="I15" s="29"/>
      <c r="J15" s="30"/>
    </row>
    <row r="16" customFormat="false" ht="13.5" hidden="false" customHeight="false" outlineLevel="0" collapsed="false">
      <c r="A16" s="4"/>
      <c r="B16" s="4" t="s">
        <v>1</v>
      </c>
      <c r="C16" s="4" t="s">
        <v>2</v>
      </c>
      <c r="D16" s="4" t="s">
        <v>3</v>
      </c>
      <c r="E16" s="4" t="s">
        <v>4</v>
      </c>
      <c r="F16" s="4" t="s">
        <v>5</v>
      </c>
      <c r="G16" s="4" t="s">
        <v>6</v>
      </c>
      <c r="H16" s="5" t="s">
        <v>8</v>
      </c>
      <c r="I16" s="7" t="s">
        <v>18</v>
      </c>
    </row>
    <row r="17" customFormat="false" ht="12.75" hidden="false" customHeight="false" outlineLevel="0" collapsed="false">
      <c r="A17" s="31" t="s">
        <v>19</v>
      </c>
      <c r="B17" s="32" t="n">
        <f aca="false">B9</f>
        <v>0</v>
      </c>
      <c r="C17" s="32" t="n">
        <f aca="false">C9</f>
        <v>0</v>
      </c>
      <c r="D17" s="32" t="n">
        <f aca="false">D9</f>
        <v>0</v>
      </c>
      <c r="E17" s="32" t="n">
        <f aca="false">E9</f>
        <v>0</v>
      </c>
      <c r="F17" s="32" t="n">
        <f aca="false">F9</f>
        <v>0</v>
      </c>
      <c r="G17" s="32" t="n">
        <f aca="false">G9</f>
        <v>0</v>
      </c>
      <c r="H17" s="33" t="n">
        <f aca="false">SUM(B17,C17)</f>
        <v>0</v>
      </c>
      <c r="I17" s="34" t="n">
        <f aca="false">G17</f>
        <v>0</v>
      </c>
      <c r="J17" s="35"/>
    </row>
    <row r="18" customFormat="false" ht="12.75" hidden="false" customHeight="false" outlineLevel="0" collapsed="false">
      <c r="A18" s="31"/>
      <c r="B18" s="36"/>
      <c r="C18" s="36"/>
      <c r="D18" s="36"/>
      <c r="E18" s="36"/>
      <c r="F18" s="36"/>
      <c r="G18" s="36"/>
      <c r="H18" s="36"/>
      <c r="I18" s="36"/>
    </row>
    <row r="21" customFormat="false" ht="18" hidden="false" customHeight="false" outlineLevel="0" collapsed="false">
      <c r="A21" s="29" t="s">
        <v>20</v>
      </c>
      <c r="B21" s="29"/>
      <c r="C21" s="29"/>
      <c r="D21" s="29"/>
      <c r="E21" s="29"/>
      <c r="F21" s="29"/>
    </row>
    <row r="22" customFormat="false" ht="12.75" hidden="false" customHeight="false" outlineLevel="0" collapsed="false">
      <c r="A22" s="4"/>
      <c r="B22" s="4" t="s">
        <v>8</v>
      </c>
      <c r="C22" s="4" t="s">
        <v>3</v>
      </c>
      <c r="D22" s="4" t="s">
        <v>4</v>
      </c>
      <c r="E22" s="4" t="s">
        <v>21</v>
      </c>
      <c r="F22" s="4" t="s">
        <v>6</v>
      </c>
    </row>
    <row r="23" customFormat="false" ht="12.75" hidden="false" customHeight="false" outlineLevel="0" collapsed="false">
      <c r="A23" s="1" t="s">
        <v>19</v>
      </c>
      <c r="B23" s="31" t="n">
        <f aca="false">SUM(B9,C9)</f>
        <v>0</v>
      </c>
      <c r="C23" s="31" t="n">
        <f aca="false">D9</f>
        <v>0</v>
      </c>
      <c r="D23" s="31" t="n">
        <f aca="false">E9</f>
        <v>0</v>
      </c>
      <c r="E23" s="31" t="n">
        <f aca="false">F9</f>
        <v>0</v>
      </c>
      <c r="F23" s="31" t="n">
        <f aca="false">G9</f>
        <v>0</v>
      </c>
    </row>
    <row r="24" customFormat="false" ht="12.75" hidden="false" customHeight="false" outlineLevel="0" collapsed="false">
      <c r="A24" s="37" t="s">
        <v>16</v>
      </c>
      <c r="B24" s="38" t="n">
        <f aca="false">IF(B23&gt;0,B23/totalpupils,0)</f>
        <v>0</v>
      </c>
      <c r="C24" s="38" t="n">
        <f aca="false">IF(C23&gt;0,C23/totalpupils,0)</f>
        <v>0</v>
      </c>
      <c r="D24" s="38" t="n">
        <f aca="false">IF(D23&gt;0,D23/totalpupils,0)</f>
        <v>0</v>
      </c>
      <c r="E24" s="38" t="n">
        <f aca="false">IF(E23&gt;0,E23/totalpupils,0)</f>
        <v>0</v>
      </c>
      <c r="F24" s="38" t="n">
        <f aca="false">IF(F23&gt;0,F23/totalpupils,0)</f>
        <v>0</v>
      </c>
    </row>
    <row r="27" customFormat="false" ht="18.75" hidden="false" customHeight="false" outlineLevel="0" collapsed="false">
      <c r="A27" s="29" t="s">
        <v>22</v>
      </c>
      <c r="B27" s="29"/>
      <c r="C27" s="29"/>
      <c r="D27" s="29"/>
      <c r="E27" s="29"/>
      <c r="F27" s="29"/>
      <c r="G27" s="29"/>
      <c r="H27" s="29"/>
      <c r="I27" s="29"/>
      <c r="J27" s="39"/>
    </row>
    <row r="28" customFormat="false" ht="13.5" hidden="false" customHeight="false" outlineLevel="0" collapsed="false">
      <c r="A28" s="4"/>
      <c r="B28" s="4" t="s">
        <v>23</v>
      </c>
      <c r="C28" s="4" t="s">
        <v>24</v>
      </c>
      <c r="D28" s="4" t="s">
        <v>25</v>
      </c>
      <c r="E28" s="4" t="s">
        <v>26</v>
      </c>
      <c r="F28" s="4" t="s">
        <v>27</v>
      </c>
      <c r="G28" s="4" t="s">
        <v>28</v>
      </c>
      <c r="H28" s="6" t="s">
        <v>8</v>
      </c>
      <c r="I28" s="7" t="s">
        <v>9</v>
      </c>
    </row>
    <row r="29" customFormat="false" ht="12.75" hidden="false" customHeight="false" outlineLevel="0" collapsed="false">
      <c r="A29" s="31" t="s">
        <v>29</v>
      </c>
      <c r="B29" s="38" t="n">
        <f aca="false">B10</f>
        <v>0</v>
      </c>
      <c r="C29" s="38" t="n">
        <f aca="false">C10</f>
        <v>0</v>
      </c>
      <c r="D29" s="38" t="n">
        <f aca="false">D10</f>
        <v>0</v>
      </c>
      <c r="E29" s="38" t="n">
        <f aca="false">E10</f>
        <v>0</v>
      </c>
      <c r="F29" s="38" t="n">
        <f aca="false">F10</f>
        <v>0</v>
      </c>
      <c r="G29" s="38" t="n">
        <f aca="false">G10</f>
        <v>0</v>
      </c>
      <c r="H29" s="40" t="n">
        <f aca="false">SUM(B29,C29)</f>
        <v>0</v>
      </c>
      <c r="I29" s="40" t="n">
        <f aca="false">G29</f>
        <v>0</v>
      </c>
      <c r="J29" s="36"/>
    </row>
  </sheetData>
  <sheetProtection sheet="true" formatCells="false" formatColumns="false" formatRows="false" insertColumns="false" insertRows="false" deleteColumns="false" deleteRows="false" sort="false" autoFilter="false" pivotTables="false"/>
  <mergeCells count="4">
    <mergeCell ref="A1:J1"/>
    <mergeCell ref="A15:I15"/>
    <mergeCell ref="A21:F21"/>
    <mergeCell ref="A27:I27"/>
  </mergeCells>
  <printOptions headings="false" gridLines="tru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9:02:22Z</dcterms:created>
  <dc:creator/>
  <dc:description/>
  <dc:language>en-US</dc:language>
  <cp:lastModifiedBy> </cp:lastModifiedBy>
  <cp:lastPrinted>2007-12-03T01:44:51Z</cp:lastPrinted>
  <dcterms:modified xsi:type="dcterms:W3CDTF">2013-03-05T11:12:51Z</dcterms:modified>
  <cp:revision>0</cp:revision>
  <dc:subject/>
  <dc:title/>
</cp:coreProperties>
</file>