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M$3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5" uniqueCount="8206">
  <si>
    <t xml:space="preserve">COUNTY</t>
  </si>
  <si>
    <t xml:space="preserve">Roll No</t>
  </si>
  <si>
    <t xml:space="preserve">SCHOOL NAME</t>
  </si>
  <si>
    <t xml:space="preserve">ADDRESS</t>
  </si>
  <si>
    <r>
      <rPr>
        <b val="true"/>
        <sz val="10"/>
        <rFont val="Arial"/>
        <family val="2"/>
      </rPr>
      <t xml:space="preserve">A.     </t>
    </r>
    <r>
      <rPr>
        <b val="true"/>
        <sz val="8"/>
        <rFont val="Arial"/>
        <family val="2"/>
      </rPr>
      <t xml:space="preserve">2015/16</t>
    </r>
    <r>
      <rPr>
        <sz val="8"/>
        <rFont val="Arial"/>
        <family val="2"/>
      </rPr>
      <t xml:space="preserve"> GAM/EAL allocation of Full Posts</t>
    </r>
  </si>
  <si>
    <r>
      <rPr>
        <b val="true"/>
        <sz val="10"/>
        <rFont val="Arial"/>
        <family val="2"/>
      </rPr>
      <t xml:space="preserve">B.</t>
    </r>
    <r>
      <rPr>
        <b val="true"/>
        <sz val="8"/>
        <rFont val="Arial"/>
        <family val="2"/>
      </rPr>
      <t xml:space="preserve">   2015/16 </t>
    </r>
    <r>
      <rPr>
        <sz val="8"/>
        <rFont val="Arial"/>
        <family val="2"/>
      </rPr>
      <t xml:space="preserve">GAM/EAL allocation of hours</t>
    </r>
  </si>
  <si>
    <r>
      <rPr>
        <b val="true"/>
        <sz val="10"/>
        <rFont val="Arial"/>
        <family val="2"/>
      </rPr>
      <t xml:space="preserve">C.</t>
    </r>
    <r>
      <rPr>
        <b val="true"/>
        <sz val="8"/>
        <rFont val="Arial"/>
        <family val="2"/>
      </rPr>
      <t xml:space="preserve">           2015/16      </t>
    </r>
    <r>
      <rPr>
        <sz val="8"/>
        <rFont val="Arial"/>
        <family val="2"/>
      </rPr>
      <t xml:space="preserve">Base Schools for GAM/EAL posts clustered in 2014/15 and where the allocation has not changed</t>
    </r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.        2015/16 </t>
    </r>
    <r>
      <rPr>
        <sz val="8"/>
        <rFont val="Arial"/>
        <family val="2"/>
      </rPr>
      <t xml:space="preserve">GAM/EAL allocation of hours that are available from 17 February 2015 for clustering with other schools</t>
    </r>
  </si>
  <si>
    <r>
      <rPr>
        <b val="true"/>
        <sz val="1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.     2015/16 </t>
    </r>
    <r>
      <rPr>
        <sz val="8"/>
        <rFont val="Arial"/>
        <family val="2"/>
      </rPr>
      <t xml:space="preserve">Base Schools for permanent Resource posts</t>
    </r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.        2015/16 </t>
    </r>
    <r>
      <rPr>
        <sz val="8"/>
        <rFont val="Arial"/>
        <family val="2"/>
      </rPr>
      <t xml:space="preserve">additional permanent allocation for schools with a high concentration of EAL pupils</t>
    </r>
  </si>
  <si>
    <t xml:space="preserve">CARLOW</t>
  </si>
  <si>
    <t xml:space="preserve">00651R</t>
  </si>
  <si>
    <t xml:space="preserve">BORRIS MXD N S</t>
  </si>
  <si>
    <t xml:space="preserve">BORRIS</t>
  </si>
  <si>
    <t xml:space="preserve">10 hours</t>
  </si>
  <si>
    <t xml:space="preserve">01116A</t>
  </si>
  <si>
    <t xml:space="preserve">BAILE AN CHUILINN N S</t>
  </si>
  <si>
    <t xml:space="preserve">MUINEBEAG</t>
  </si>
  <si>
    <t xml:space="preserve">20 hours</t>
  </si>
  <si>
    <t xml:space="preserve">01215C</t>
  </si>
  <si>
    <t xml:space="preserve">NEWTOWN DUNLECKNEY MXD</t>
  </si>
  <si>
    <t xml:space="preserve">01415K</t>
  </si>
  <si>
    <t xml:space="preserve">RATHOE NS</t>
  </si>
  <si>
    <t xml:space="preserve">RATHOE</t>
  </si>
  <si>
    <t xml:space="preserve">02124E</t>
  </si>
  <si>
    <t xml:space="preserve">SCOIL NAIS MOLAISE</t>
  </si>
  <si>
    <t xml:space="preserve">OLD LEIGHLIN</t>
  </si>
  <si>
    <t xml:space="preserve">04077I</t>
  </si>
  <si>
    <t xml:space="preserve">SCOIL NAIS BHRIDE</t>
  </si>
  <si>
    <t xml:space="preserve">GRANGE</t>
  </si>
  <si>
    <t xml:space="preserve">5 hours</t>
  </si>
  <si>
    <t xml:space="preserve">09320Q</t>
  </si>
  <si>
    <t xml:space="preserve">SCOIL NAIS MHUIRE</t>
  </si>
  <si>
    <t xml:space="preserve">DROIMFEIGH</t>
  </si>
  <si>
    <t xml:space="preserve">11135K</t>
  </si>
  <si>
    <t xml:space="preserve">ST MARYS N S</t>
  </si>
  <si>
    <t xml:space="preserve">15 hours</t>
  </si>
  <si>
    <t xml:space="preserve">13105L</t>
  </si>
  <si>
    <t xml:space="preserve">ST BRIDGETS MONASTERY</t>
  </si>
  <si>
    <t xml:space="preserve">13507I</t>
  </si>
  <si>
    <t xml:space="preserve">S N MUIRE LOURDES</t>
  </si>
  <si>
    <t xml:space="preserve">TULLOW</t>
  </si>
  <si>
    <t xml:space="preserve">13607M</t>
  </si>
  <si>
    <t xml:space="preserve">ST COLUMBAS N S</t>
  </si>
  <si>
    <t xml:space="preserve">14837L</t>
  </si>
  <si>
    <t xml:space="preserve">S N PEADAR AGUS POL</t>
  </si>
  <si>
    <t xml:space="preserve">BALLON</t>
  </si>
  <si>
    <t xml:space="preserve">16080N</t>
  </si>
  <si>
    <t xml:space="preserve">S N PHADRAIG NAOFA</t>
  </si>
  <si>
    <t xml:space="preserve">PATRICIAN BROTHERS</t>
  </si>
  <si>
    <t xml:space="preserve">16938E</t>
  </si>
  <si>
    <t xml:space="preserve">FR CULLEN MEMORIAL N S</t>
  </si>
  <si>
    <t xml:space="preserve">TINRYLAND</t>
  </si>
  <si>
    <t xml:space="preserve">17053P</t>
  </si>
  <si>
    <t xml:space="preserve">BISHOP FOLEY MEMORIAL SCHOOL</t>
  </si>
  <si>
    <t xml:space="preserve">17096K</t>
  </si>
  <si>
    <t xml:space="preserve">S N NMH FHINGIN</t>
  </si>
  <si>
    <t xml:space="preserve">GARRYHILL</t>
  </si>
  <si>
    <t xml:space="preserve">17127S</t>
  </si>
  <si>
    <t xml:space="preserve">ST JOSEPHS NS</t>
  </si>
  <si>
    <t xml:space="preserve">HACKETSTOWN</t>
  </si>
  <si>
    <t xml:space="preserve">17330P</t>
  </si>
  <si>
    <t xml:space="preserve">SCOIL N MOLING-GLYNN</t>
  </si>
  <si>
    <t xml:space="preserve">ST MULLINS</t>
  </si>
  <si>
    <t xml:space="preserve">17462J</t>
  </si>
  <si>
    <t xml:space="preserve">SCOIL NAIS MHICHIL</t>
  </si>
  <si>
    <t xml:space="preserve">BAILE NUA</t>
  </si>
  <si>
    <t xml:space="preserve">17481N</t>
  </si>
  <si>
    <t xml:space="preserve">ST BRENDANS N S</t>
  </si>
  <si>
    <t xml:space="preserve">DRUMMOND</t>
  </si>
  <si>
    <t xml:space="preserve">17501Q</t>
  </si>
  <si>
    <t xml:space="preserve">S N BINN AN CHOIRE</t>
  </si>
  <si>
    <t xml:space="preserve">BINN AN CHOIRE</t>
  </si>
  <si>
    <t xml:space="preserve">17663T</t>
  </si>
  <si>
    <t xml:space="preserve">ST PATRICKS N S</t>
  </si>
  <si>
    <t xml:space="preserve">RATHVILLY</t>
  </si>
  <si>
    <t xml:space="preserve">17669I</t>
  </si>
  <si>
    <t xml:space="preserve">S N TREASA NAOMHA</t>
  </si>
  <si>
    <t xml:space="preserve">CILL TEAGAIN</t>
  </si>
  <si>
    <t xml:space="preserve">17756D</t>
  </si>
  <si>
    <t xml:space="preserve">BALLINABRANNA MXD N S</t>
  </si>
  <si>
    <t xml:space="preserve">MILFORD</t>
  </si>
  <si>
    <t xml:space="preserve">17796P</t>
  </si>
  <si>
    <t xml:space="preserve">OUR LADY'S NS</t>
  </si>
  <si>
    <t xml:space="preserve">NURNEY</t>
  </si>
  <si>
    <t xml:space="preserve">17994T</t>
  </si>
  <si>
    <t xml:space="preserve">S N FHOIRTCHEIRN/FHININ</t>
  </si>
  <si>
    <t xml:space="preserve">MIDHISEAL</t>
  </si>
  <si>
    <t xml:space="preserve">18024N</t>
  </si>
  <si>
    <t xml:space="preserve">SCOIL MUIRE GAN SMAL</t>
  </si>
  <si>
    <t xml:space="preserve">ARD AITINN</t>
  </si>
  <si>
    <t xml:space="preserve">18183K</t>
  </si>
  <si>
    <t xml:space="preserve">QUEEN OF UNIVERSE N S</t>
  </si>
  <si>
    <t xml:space="preserve">MUINEBHEAG</t>
  </si>
  <si>
    <t xml:space="preserve">18363M</t>
  </si>
  <si>
    <t xml:space="preserve">S N MUIRE GAN SMAL</t>
  </si>
  <si>
    <t xml:space="preserve">GREEN LANE</t>
  </si>
  <si>
    <t xml:space="preserve">18424G</t>
  </si>
  <si>
    <t xml:space="preserve">SCOIL NAIS IOSEF NAOFA</t>
  </si>
  <si>
    <t xml:space="preserve">18510W</t>
  </si>
  <si>
    <t xml:space="preserve">S N NMH PADRAIG</t>
  </si>
  <si>
    <t xml:space="preserve">BAILE UI MHURCHADHA</t>
  </si>
  <si>
    <t xml:space="preserve">18609S</t>
  </si>
  <si>
    <t xml:space="preserve">S N FIONTAIN NAOFA</t>
  </si>
  <si>
    <t xml:space="preserve">RATHMORE</t>
  </si>
  <si>
    <t xml:space="preserve">18615N</t>
  </si>
  <si>
    <t xml:space="preserve">S N CEATHARLACH</t>
  </si>
  <si>
    <t xml:space="preserve">GREEN ROAD</t>
  </si>
  <si>
    <t xml:space="preserve">19477J</t>
  </si>
  <si>
    <t xml:space="preserve">HOLY FAMILY B N S</t>
  </si>
  <si>
    <t xml:space="preserve">ASKEA</t>
  </si>
  <si>
    <t xml:space="preserve">19478L</t>
  </si>
  <si>
    <t xml:space="preserve">HOLY FAMILY G N S</t>
  </si>
  <si>
    <t xml:space="preserve">19784S</t>
  </si>
  <si>
    <t xml:space="preserve">ST LASERIANS MXD NS</t>
  </si>
  <si>
    <t xml:space="preserve">LEIGHLINBRIDGE</t>
  </si>
  <si>
    <t xml:space="preserve">19811S</t>
  </si>
  <si>
    <t xml:space="preserve">S N EOGHAN UI THUAIRISC</t>
  </si>
  <si>
    <t xml:space="preserve">BOTHAR PHOLLERTON</t>
  </si>
  <si>
    <t xml:space="preserve">19958C</t>
  </si>
  <si>
    <t xml:space="preserve">S.N. NAOMH FHIACH</t>
  </si>
  <si>
    <t xml:space="preserve">GRAIGUECULLEN</t>
  </si>
  <si>
    <t xml:space="preserve">20295K</t>
  </si>
  <si>
    <t xml:space="preserve">CARLOW EDUCATE TOGETHER </t>
  </si>
  <si>
    <t xml:space="preserve">BESTFIELD</t>
  </si>
  <si>
    <t xml:space="preserve">CAVAN</t>
  </si>
  <si>
    <t xml:space="preserve">01356U</t>
  </si>
  <si>
    <t xml:space="preserve">KILNALECK MIXED N S</t>
  </si>
  <si>
    <t xml:space="preserve">KILNALECK</t>
  </si>
  <si>
    <t xml:space="preserve">05627W</t>
  </si>
  <si>
    <t xml:space="preserve">BAILIEBORO MODEL N S</t>
  </si>
  <si>
    <t xml:space="preserve">BAILIEBORO</t>
  </si>
  <si>
    <t xml:space="preserve">06998Q</t>
  </si>
  <si>
    <t xml:space="preserve">ST. PATRICK'S NATIONAL SCHOOL</t>
  </si>
  <si>
    <t xml:space="preserve">CORLOUGH</t>
  </si>
  <si>
    <t xml:space="preserve">08143P</t>
  </si>
  <si>
    <t xml:space="preserve">S N MHUIRE</t>
  </si>
  <si>
    <t xml:space="preserve">MUILEANN IARAINN</t>
  </si>
  <si>
    <t xml:space="preserve">08453H</t>
  </si>
  <si>
    <t xml:space="preserve">S N CRUABANAI</t>
  </si>
  <si>
    <t xml:space="preserve">CRUABANAI</t>
  </si>
  <si>
    <t xml:space="preserve">08490N</t>
  </si>
  <si>
    <t xml:space="preserve">ST CLARES PRIMARY SCHOOL</t>
  </si>
  <si>
    <t xml:space="preserve">POOR CLARE CONVENT</t>
  </si>
  <si>
    <t xml:space="preserve">08948L</t>
  </si>
  <si>
    <t xml:space="preserve">MILLTOWN N S</t>
  </si>
  <si>
    <t xml:space="preserve">BELTURBET</t>
  </si>
  <si>
    <t xml:space="preserve">10146K</t>
  </si>
  <si>
    <t xml:space="preserve">CORLISS N S</t>
  </si>
  <si>
    <t xml:space="preserve">KILLESHANDRA</t>
  </si>
  <si>
    <t xml:space="preserve">11205F</t>
  </si>
  <si>
    <t xml:space="preserve">KILLESHANDRA N S (C. OF I)</t>
  </si>
  <si>
    <t xml:space="preserve">11409V</t>
  </si>
  <si>
    <t xml:space="preserve">BALLYCONELL CENTRAL N S</t>
  </si>
  <si>
    <t xml:space="preserve">BALLYCONNELL</t>
  </si>
  <si>
    <t xml:space="preserve">11517B</t>
  </si>
  <si>
    <t xml:space="preserve">CAVAN 1 N S</t>
  </si>
  <si>
    <t xml:space="preserve">11541V</t>
  </si>
  <si>
    <t xml:space="preserve">DROMAILI S N</t>
  </si>
  <si>
    <t xml:space="preserve">12099O</t>
  </si>
  <si>
    <t xml:space="preserve">BILLIS N S</t>
  </si>
  <si>
    <t xml:space="preserve">NEW INN</t>
  </si>
  <si>
    <t xml:space="preserve">12312L</t>
  </si>
  <si>
    <t xml:space="preserve">DARLEY N S</t>
  </si>
  <si>
    <t xml:space="preserve">COOTEHILL</t>
  </si>
  <si>
    <t xml:space="preserve">13203L</t>
  </si>
  <si>
    <t xml:space="preserve">ST PATRICKS MXD N S</t>
  </si>
  <si>
    <t xml:space="preserve">GOWNA</t>
  </si>
  <si>
    <t xml:space="preserve">13271F</t>
  </si>
  <si>
    <t xml:space="preserve">FAIRGREEN N S</t>
  </si>
  <si>
    <t xml:space="preserve">14073G</t>
  </si>
  <si>
    <t xml:space="preserve">CASTLETARA N S</t>
  </si>
  <si>
    <t xml:space="preserve">BALLYHAISE</t>
  </si>
  <si>
    <t xml:space="preserve">14211P</t>
  </si>
  <si>
    <t xml:space="preserve">S N LATHRACH 2</t>
  </si>
  <si>
    <t xml:space="preserve">KINGSCOURT</t>
  </si>
  <si>
    <t xml:space="preserve">14320U</t>
  </si>
  <si>
    <t xml:space="preserve">CORLEA N S</t>
  </si>
  <si>
    <t xml:space="preserve">14336M</t>
  </si>
  <si>
    <t xml:space="preserve">SEARCOG I N S</t>
  </si>
  <si>
    <t xml:space="preserve">SHERCOCK</t>
  </si>
  <si>
    <t xml:space="preserve">14399N</t>
  </si>
  <si>
    <t xml:space="preserve">KILGARRY N S</t>
  </si>
  <si>
    <t xml:space="preserve">KILGARRY</t>
  </si>
  <si>
    <t xml:space="preserve">14732U</t>
  </si>
  <si>
    <t xml:space="preserve">SCOIL BHRIDE</t>
  </si>
  <si>
    <t xml:space="preserve">MOUNTNUGENT</t>
  </si>
  <si>
    <t xml:space="preserve">15120R</t>
  </si>
  <si>
    <t xml:space="preserve">KILLYCONNAN N S</t>
  </si>
  <si>
    <t xml:space="preserve">STRADONE</t>
  </si>
  <si>
    <t xml:space="preserve">15452T</t>
  </si>
  <si>
    <t xml:space="preserve">KILDALLON N S</t>
  </si>
  <si>
    <t xml:space="preserve">ARDLOUGHER</t>
  </si>
  <si>
    <t xml:space="preserve">15502I</t>
  </si>
  <si>
    <t xml:space="preserve">KILLINKERE N S</t>
  </si>
  <si>
    <t xml:space="preserve">VIRGINIA</t>
  </si>
  <si>
    <t xml:space="preserve">16057S</t>
  </si>
  <si>
    <t xml:space="preserve">CONVENT OF MERCY N S</t>
  </si>
  <si>
    <t xml:space="preserve">16083T</t>
  </si>
  <si>
    <t xml:space="preserve">VIRGINIA MXD N S</t>
  </si>
  <si>
    <t xml:space="preserve">16093W</t>
  </si>
  <si>
    <t xml:space="preserve">BALLYCONNELL MXD N S</t>
  </si>
  <si>
    <t xml:space="preserve">16316Q</t>
  </si>
  <si>
    <t xml:space="preserve">ARVA</t>
  </si>
  <si>
    <t xml:space="preserve">16390F</t>
  </si>
  <si>
    <t xml:space="preserve">SCOIL BHRÍDE</t>
  </si>
  <si>
    <t xml:space="preserve">KILLSHANDRA</t>
  </si>
  <si>
    <t xml:space="preserve">16520P</t>
  </si>
  <si>
    <t xml:space="preserve">ST MARY'S N.S.</t>
  </si>
  <si>
    <t xml:space="preserve">DRUNG</t>
  </si>
  <si>
    <t xml:space="preserve">16767D</t>
  </si>
  <si>
    <t xml:space="preserve">CORONEA N S</t>
  </si>
  <si>
    <t xml:space="preserve">16921K</t>
  </si>
  <si>
    <t xml:space="preserve">S N BEAL ATHA NA NEACH</t>
  </si>
  <si>
    <t xml:space="preserve">BALLINAGH</t>
  </si>
  <si>
    <t xml:space="preserve">16959M</t>
  </si>
  <si>
    <t xml:space="preserve">S N CORRABHA</t>
  </si>
  <si>
    <t xml:space="preserve">GLANGEVLIN N S</t>
  </si>
  <si>
    <t xml:space="preserve">17230L</t>
  </si>
  <si>
    <t xml:space="preserve">SCOIL NAOMH BRID</t>
  </si>
  <si>
    <t xml:space="preserve">CILL UACHTAIR</t>
  </si>
  <si>
    <t xml:space="preserve">17240O</t>
  </si>
  <si>
    <t xml:space="preserve">S N TAMHNACH DHUIBH</t>
  </si>
  <si>
    <t xml:space="preserve">17326B</t>
  </si>
  <si>
    <t xml:space="preserve">S N NAOMH FEIDHLIM</t>
  </si>
  <si>
    <t xml:space="preserve">17440W</t>
  </si>
  <si>
    <t xml:space="preserve">S N NAOMH MAODHOG</t>
  </si>
  <si>
    <t xml:space="preserve">CILL NA BHEART</t>
  </si>
  <si>
    <t xml:space="preserve">17479D</t>
  </si>
  <si>
    <t xml:space="preserve">SCOIL MHUIRE</t>
  </si>
  <si>
    <t xml:space="preserve">LACKEN</t>
  </si>
  <si>
    <t xml:space="preserve">17531C</t>
  </si>
  <si>
    <t xml:space="preserve">BAILE NA MONA</t>
  </si>
  <si>
    <t xml:space="preserve">17601U</t>
  </si>
  <si>
    <t xml:space="preserve">S N DOIRE NA CEISE</t>
  </si>
  <si>
    <t xml:space="preserve">AN MHUINCHILLE</t>
  </si>
  <si>
    <t xml:space="preserve">17625L</t>
  </si>
  <si>
    <t xml:space="preserve">CNOC AN TEAMPAILL</t>
  </si>
  <si>
    <t xml:space="preserve">17630E</t>
  </si>
  <si>
    <t xml:space="preserve">S N MAODHOG</t>
  </si>
  <si>
    <t xml:space="preserve">CNOC BRIGHDE</t>
  </si>
  <si>
    <t xml:space="preserve">17780A</t>
  </si>
  <si>
    <t xml:space="preserve">BALLYHAISE N S</t>
  </si>
  <si>
    <t xml:space="preserve">17990L</t>
  </si>
  <si>
    <t xml:space="preserve">S N DROM CNAMH</t>
  </si>
  <si>
    <t xml:space="preserve">DROM CNAMH</t>
  </si>
  <si>
    <t xml:space="preserve">18059J</t>
  </si>
  <si>
    <t xml:space="preserve">BAILIEBORO N S</t>
  </si>
  <si>
    <t xml:space="preserve">18127A</t>
  </si>
  <si>
    <t xml:space="preserve">18340A</t>
  </si>
  <si>
    <t xml:space="preserve">S N PADRAIG</t>
  </si>
  <si>
    <t xml:space="preserve">LIOS BO DUIBHE</t>
  </si>
  <si>
    <t xml:space="preserve">18346M</t>
  </si>
  <si>
    <t xml:space="preserve">S N GREACH RATHAIN</t>
  </si>
  <si>
    <t xml:space="preserve">BEAL TAIRBEIRT</t>
  </si>
  <si>
    <t xml:space="preserve">18355N</t>
  </si>
  <si>
    <t xml:space="preserve">KNOCKNAGILLA N S</t>
  </si>
  <si>
    <t xml:space="preserve">AN SRAITH DOIMHIN</t>
  </si>
  <si>
    <t xml:space="preserve">18393V</t>
  </si>
  <si>
    <t xml:space="preserve">S N CILLIN</t>
  </si>
  <si>
    <t xml:space="preserve">CROS RIABHACH</t>
  </si>
  <si>
    <t xml:space="preserve">18518P</t>
  </si>
  <si>
    <t xml:space="preserve">S N CORR LORGAN</t>
  </si>
  <si>
    <t xml:space="preserve">CABHAN</t>
  </si>
  <si>
    <t xml:space="preserve">18564W</t>
  </si>
  <si>
    <t xml:space="preserve">S N LEITIR</t>
  </si>
  <si>
    <t xml:space="preserve">CILL CATHLAIGH</t>
  </si>
  <si>
    <t xml:space="preserve">18833A</t>
  </si>
  <si>
    <t xml:space="preserve">S N LATHRACH</t>
  </si>
  <si>
    <t xml:space="preserve">LATHRACH</t>
  </si>
  <si>
    <t xml:space="preserve">18857O</t>
  </si>
  <si>
    <t xml:space="preserve">S N CARRAIG A BRUIS</t>
  </si>
  <si>
    <t xml:space="preserve">19202Q</t>
  </si>
  <si>
    <t xml:space="preserve">DRUMKILLY NS</t>
  </si>
  <si>
    <t xml:space="preserve">19285A</t>
  </si>
  <si>
    <t xml:space="preserve">KILL N S</t>
  </si>
  <si>
    <t xml:space="preserve">19322D</t>
  </si>
  <si>
    <t xml:space="preserve">KILMORE CENTRAL N S</t>
  </si>
  <si>
    <t xml:space="preserve">19326L</t>
  </si>
  <si>
    <t xml:space="preserve">BUTLERSBRIDGE NS</t>
  </si>
  <si>
    <t xml:space="preserve">19363R</t>
  </si>
  <si>
    <t xml:space="preserve">MULLAHORAN CENTRAL N S</t>
  </si>
  <si>
    <t xml:space="preserve">KILCOGY</t>
  </si>
  <si>
    <t xml:space="preserve">19378H</t>
  </si>
  <si>
    <t xml:space="preserve">S N BHAILE AN AIRIDH</t>
  </si>
  <si>
    <t xml:space="preserve">BALLYNARRY</t>
  </si>
  <si>
    <t xml:space="preserve">19418Q</t>
  </si>
  <si>
    <t xml:space="preserve">CASTLERAHAN CENTRAL NS</t>
  </si>
  <si>
    <t xml:space="preserve">CASTLERAHAN</t>
  </si>
  <si>
    <t xml:space="preserve">19432K</t>
  </si>
  <si>
    <t xml:space="preserve">CROSSKEYS CENTRAL N S</t>
  </si>
  <si>
    <t xml:space="preserve">CROSSKEYS</t>
  </si>
  <si>
    <t xml:space="preserve">19527V</t>
  </si>
  <si>
    <t xml:space="preserve">CABRA CENTRAL NS</t>
  </si>
  <si>
    <t xml:space="preserve">CABRA</t>
  </si>
  <si>
    <t xml:space="preserve">19568M</t>
  </si>
  <si>
    <t xml:space="preserve">ST PATRICKS</t>
  </si>
  <si>
    <t xml:space="preserve">BRUSKEY CARRIGANS PO</t>
  </si>
  <si>
    <t xml:space="preserve">19596R</t>
  </si>
  <si>
    <t xml:space="preserve">CROSSERLOUGH N S</t>
  </si>
  <si>
    <t xml:space="preserve">CROSSERLOUGH</t>
  </si>
  <si>
    <t xml:space="preserve">19608V</t>
  </si>
  <si>
    <t xml:space="preserve">MULLAGH CENTRAL NS</t>
  </si>
  <si>
    <t xml:space="preserve">MULLAGH</t>
  </si>
  <si>
    <t xml:space="preserve">19679V</t>
  </si>
  <si>
    <t xml:space="preserve">S N AODHAIN NAOFA</t>
  </si>
  <si>
    <t xml:space="preserve">AN BABHUN BUI</t>
  </si>
  <si>
    <t xml:space="preserve">19871N</t>
  </si>
  <si>
    <t xml:space="preserve">KILLINAGH</t>
  </si>
  <si>
    <t xml:space="preserve">19921C</t>
  </si>
  <si>
    <t xml:space="preserve">DRUNG NO 2 NS</t>
  </si>
  <si>
    <t xml:space="preserve">19983B</t>
  </si>
  <si>
    <t xml:space="preserve">ST CLARES NS</t>
  </si>
  <si>
    <t xml:space="preserve">BALLYJAMESDUFF</t>
  </si>
  <si>
    <t xml:space="preserve">20026G</t>
  </si>
  <si>
    <t xml:space="preserve">GAELSCOIL BHREIFNE</t>
  </si>
  <si>
    <t xml:space="preserve">SCOUTS DEN</t>
  </si>
  <si>
    <t xml:space="preserve">20134J</t>
  </si>
  <si>
    <t xml:space="preserve">ST MICHAELS N. S.</t>
  </si>
  <si>
    <t xml:space="preserve">20172R</t>
  </si>
  <si>
    <t xml:space="preserve">ST JOSEPHS N S</t>
  </si>
  <si>
    <t xml:space="preserve">20277I</t>
  </si>
  <si>
    <t xml:space="preserve">ST. MICHAELS NS</t>
  </si>
  <si>
    <t xml:space="preserve">CLARE</t>
  </si>
  <si>
    <t xml:space="preserve">02439G</t>
  </si>
  <si>
    <t xml:space="preserve">FEAKLE</t>
  </si>
  <si>
    <t xml:space="preserve">03898U</t>
  </si>
  <si>
    <t xml:space="preserve">TOONAGH N S</t>
  </si>
  <si>
    <t xml:space="preserve">TOONAGH</t>
  </si>
  <si>
    <t xml:space="preserve">03928D</t>
  </si>
  <si>
    <t xml:space="preserve">MULLACH N S</t>
  </si>
  <si>
    <t xml:space="preserve">MULLACH</t>
  </si>
  <si>
    <t xml:space="preserve">04548V</t>
  </si>
  <si>
    <t xml:space="preserve">SCOIL SEANAIN NAOFA</t>
  </si>
  <si>
    <t xml:space="preserve">CLUAINLARA</t>
  </si>
  <si>
    <t xml:space="preserve">04919H</t>
  </si>
  <si>
    <t xml:space="preserve">CRATLOE N S</t>
  </si>
  <si>
    <t xml:space="preserve">CRATLOE</t>
  </si>
  <si>
    <t xml:space="preserve">05253H</t>
  </si>
  <si>
    <t xml:space="preserve">O CALLAGHANS MILLS N S</t>
  </si>
  <si>
    <t xml:space="preserve">OCALLAGHANS MILLS</t>
  </si>
  <si>
    <t xml:space="preserve">07315N</t>
  </si>
  <si>
    <t xml:space="preserve">HOLY FAMILY SNR</t>
  </si>
  <si>
    <t xml:space="preserve">ENNIS</t>
  </si>
  <si>
    <t xml:space="preserve">09390O</t>
  </si>
  <si>
    <t xml:space="preserve">ROCKMOUNT MIXED N S</t>
  </si>
  <si>
    <t xml:space="preserve">MILTOWN MALBAY</t>
  </si>
  <si>
    <t xml:space="preserve">09425H</t>
  </si>
  <si>
    <t xml:space="preserve">RINEEN N S</t>
  </si>
  <si>
    <t xml:space="preserve">10568N</t>
  </si>
  <si>
    <t xml:space="preserve">S N CUIBHREANN</t>
  </si>
  <si>
    <t xml:space="preserve">CILL CHAOI</t>
  </si>
  <si>
    <t xml:space="preserve">10763L</t>
  </si>
  <si>
    <t xml:space="preserve">BOSTON N S</t>
  </si>
  <si>
    <t xml:space="preserve">TUBBER</t>
  </si>
  <si>
    <t xml:space="preserve">10886E</t>
  </si>
  <si>
    <t xml:space="preserve">TUBBER N S</t>
  </si>
  <si>
    <t xml:space="preserve">11234M</t>
  </si>
  <si>
    <t xml:space="preserve">CLOHANBEG N S</t>
  </si>
  <si>
    <t xml:space="preserve">CREE</t>
  </si>
  <si>
    <t xml:space="preserve">11714D</t>
  </si>
  <si>
    <t xml:space="preserve">BANSHA N S</t>
  </si>
  <si>
    <t xml:space="preserve">KILKEE</t>
  </si>
  <si>
    <t xml:space="preserve">11765U</t>
  </si>
  <si>
    <t xml:space="preserve">DOONBEG N S</t>
  </si>
  <si>
    <t xml:space="preserve">DOONBEG</t>
  </si>
  <si>
    <t xml:space="preserve">11990E</t>
  </si>
  <si>
    <t xml:space="preserve">BODYKE N S</t>
  </si>
  <si>
    <t xml:space="preserve">BODYKE</t>
  </si>
  <si>
    <t xml:space="preserve">12633I</t>
  </si>
  <si>
    <t xml:space="preserve">COOLMEEN N S</t>
  </si>
  <si>
    <t xml:space="preserve">KILMURRAY MCMAHON</t>
  </si>
  <si>
    <t xml:space="preserve">12848G</t>
  </si>
  <si>
    <t xml:space="preserve">DOONAHA N S</t>
  </si>
  <si>
    <t xml:space="preserve">13379C</t>
  </si>
  <si>
    <t xml:space="preserve">S N PADRAIG NFA FANOIR</t>
  </si>
  <si>
    <t xml:space="preserve">BALLYVAUGHAN</t>
  </si>
  <si>
    <t xml:space="preserve">13418J</t>
  </si>
  <si>
    <t xml:space="preserve">BALLYEA MIXED N S</t>
  </si>
  <si>
    <t xml:space="preserve">SN  BAILE AODHA</t>
  </si>
  <si>
    <t xml:space="preserve">13625O</t>
  </si>
  <si>
    <t xml:space="preserve">KILNAMONA N S</t>
  </si>
  <si>
    <t xml:space="preserve">13730L</t>
  </si>
  <si>
    <t xml:space="preserve">CLOHANES N S</t>
  </si>
  <si>
    <t xml:space="preserve">13738E</t>
  </si>
  <si>
    <t xml:space="preserve">BURRANE N S</t>
  </si>
  <si>
    <t xml:space="preserve">KILRUSH</t>
  </si>
  <si>
    <t xml:space="preserve">13804O</t>
  </si>
  <si>
    <t xml:space="preserve">S N NA CRANNAIGHE</t>
  </si>
  <si>
    <t xml:space="preserve">CRANNACH</t>
  </si>
  <si>
    <t xml:space="preserve">13826B</t>
  </si>
  <si>
    <t xml:space="preserve">KILMIHIL N.S.</t>
  </si>
  <si>
    <t xml:space="preserve">KILMIHIL</t>
  </si>
  <si>
    <t xml:space="preserve">13870E</t>
  </si>
  <si>
    <t xml:space="preserve">KILKISHEN N S</t>
  </si>
  <si>
    <t xml:space="preserve">SN MUIRE NA D CHOMHAIRL</t>
  </si>
  <si>
    <t xml:space="preserve">13876Q</t>
  </si>
  <si>
    <t xml:space="preserve">MOVEEN N S</t>
  </si>
  <si>
    <t xml:space="preserve">13942D</t>
  </si>
  <si>
    <t xml:space="preserve">S N CILL MUIRE</t>
  </si>
  <si>
    <t xml:space="preserve">INIS</t>
  </si>
  <si>
    <t xml:space="preserve">14111L</t>
  </si>
  <si>
    <t xml:space="preserve">CROSS N S</t>
  </si>
  <si>
    <t xml:space="preserve">14468G</t>
  </si>
  <si>
    <t xml:space="preserve">KILMALEY N S</t>
  </si>
  <si>
    <t xml:space="preserve">14571W</t>
  </si>
  <si>
    <t xml:space="preserve">TUAMGRANEY N S</t>
  </si>
  <si>
    <t xml:space="preserve">TUAMGRANEY</t>
  </si>
  <si>
    <t xml:space="preserve">14622N</t>
  </si>
  <si>
    <t xml:space="preserve">EIDHNEACH N S</t>
  </si>
  <si>
    <t xml:space="preserve">14757N</t>
  </si>
  <si>
    <t xml:space="preserve">S N MHAINISTIR CHUINCHE</t>
  </si>
  <si>
    <t xml:space="preserve">QUIN</t>
  </si>
  <si>
    <t xml:space="preserve">14830U</t>
  </si>
  <si>
    <t xml:space="preserve">BAREFIELD MIXED N S</t>
  </si>
  <si>
    <t xml:space="preserve">15042A</t>
  </si>
  <si>
    <t xml:space="preserve">ENNIS N S</t>
  </si>
  <si>
    <t xml:space="preserve">15221A</t>
  </si>
  <si>
    <t xml:space="preserve">ANNAGH N S</t>
  </si>
  <si>
    <t xml:space="preserve">15279I</t>
  </si>
  <si>
    <t xml:space="preserve">CLOONEY N S</t>
  </si>
  <si>
    <t xml:space="preserve">CLOONEY NS</t>
  </si>
  <si>
    <t xml:space="preserve">15301V</t>
  </si>
  <si>
    <t xml:space="preserve">KILDYSART N S</t>
  </si>
  <si>
    <t xml:space="preserve">ENNIS ROAD</t>
  </si>
  <si>
    <t xml:space="preserve">15350L</t>
  </si>
  <si>
    <t xml:space="preserve">STONEHALL N S</t>
  </si>
  <si>
    <t xml:space="preserve">NEWMARKET ON FERGUS</t>
  </si>
  <si>
    <t xml:space="preserve">15370R</t>
  </si>
  <si>
    <t xml:space="preserve">KILLALOE BOYS N S</t>
  </si>
  <si>
    <t xml:space="preserve">KILLALOE</t>
  </si>
  <si>
    <t xml:space="preserve">15408Q</t>
  </si>
  <si>
    <t xml:space="preserve">CONNOLLY N S</t>
  </si>
  <si>
    <t xml:space="preserve">15981A</t>
  </si>
  <si>
    <t xml:space="preserve">LAKYLE N S</t>
  </si>
  <si>
    <t xml:space="preserve">WHITEGATE VIA LIMERICK</t>
  </si>
  <si>
    <t xml:space="preserve">16186G</t>
  </si>
  <si>
    <t xml:space="preserve">INCH N S</t>
  </si>
  <si>
    <t xml:space="preserve">16677C</t>
  </si>
  <si>
    <t xml:space="preserve">BUNSCOIL NA MBRAITHRE</t>
  </si>
  <si>
    <t xml:space="preserve">16908S</t>
  </si>
  <si>
    <t xml:space="preserve">SIXMILEBRIDGE N S</t>
  </si>
  <si>
    <t xml:space="preserve">16930L</t>
  </si>
  <si>
    <t xml:space="preserve">SCOIL AN SRAITH  S N</t>
  </si>
  <si>
    <t xml:space="preserve">TULACH BRACH</t>
  </si>
  <si>
    <t xml:space="preserve">16946D</t>
  </si>
  <si>
    <t xml:space="preserve">SN AN PHAIRTIN MIXED</t>
  </si>
  <si>
    <t xml:space="preserve">PARTEEN</t>
  </si>
  <si>
    <t xml:space="preserve">17020A</t>
  </si>
  <si>
    <t xml:space="preserve">QUILTY NS</t>
  </si>
  <si>
    <t xml:space="preserve">QUILTY</t>
  </si>
  <si>
    <t xml:space="preserve">17026M</t>
  </si>
  <si>
    <t xml:space="preserve">CLARECASTLE B N S</t>
  </si>
  <si>
    <t xml:space="preserve">17246D</t>
  </si>
  <si>
    <t xml:space="preserve">S N CLUAIN AN ATHA</t>
  </si>
  <si>
    <t xml:space="preserve">EIDHNEACH</t>
  </si>
  <si>
    <t xml:space="preserve">17270A</t>
  </si>
  <si>
    <t xml:space="preserve">S N COLM CILLE</t>
  </si>
  <si>
    <t xml:space="preserve">INIS DIOMAIN</t>
  </si>
  <si>
    <t xml:space="preserve">17517I</t>
  </si>
  <si>
    <t xml:space="preserve">DOOLIN MIXED N S</t>
  </si>
  <si>
    <t xml:space="preserve">17563P</t>
  </si>
  <si>
    <t xml:space="preserve">OGONNELLOE NS</t>
  </si>
  <si>
    <t xml:space="preserve">SCARIFF</t>
  </si>
  <si>
    <t xml:space="preserve">17583V</t>
  </si>
  <si>
    <t xml:space="preserve">S N CNOC AN EIN</t>
  </si>
  <si>
    <t xml:space="preserve">17633K</t>
  </si>
  <si>
    <t xml:space="preserve">S N EOIN BAISTE</t>
  </si>
  <si>
    <t xml:space="preserve">17816S</t>
  </si>
  <si>
    <t xml:space="preserve">COORACLARE B N S</t>
  </si>
  <si>
    <t xml:space="preserve">CILL ROIS</t>
  </si>
  <si>
    <t xml:space="preserve">17832Q</t>
  </si>
  <si>
    <t xml:space="preserve">KILNABOY N S</t>
  </si>
  <si>
    <t xml:space="preserve">17847G</t>
  </si>
  <si>
    <t xml:space="preserve">S N AIBHISTIN NAOFA</t>
  </si>
  <si>
    <t xml:space="preserve">CILL SEANAIGH</t>
  </si>
  <si>
    <t xml:space="preserve">17957N</t>
  </si>
  <si>
    <t xml:space="preserve">ENNIS CONVENT INF N S</t>
  </si>
  <si>
    <t xml:space="preserve">18032M</t>
  </si>
  <si>
    <t xml:space="preserve">S N CLUAIN MUINGE</t>
  </si>
  <si>
    <t xml:space="preserve">CLONMONEY</t>
  </si>
  <si>
    <t xml:space="preserve">18109V</t>
  </si>
  <si>
    <t xml:space="preserve">S N INIS CEALTRACH</t>
  </si>
  <si>
    <t xml:space="preserve">MOUNTSHANNON</t>
  </si>
  <si>
    <t xml:space="preserve">18168O</t>
  </si>
  <si>
    <t xml:space="preserve">S N AN CHRIOCH</t>
  </si>
  <si>
    <t xml:space="preserve">AN CHRIOCH</t>
  </si>
  <si>
    <t xml:space="preserve">18190H</t>
  </si>
  <si>
    <t xml:space="preserve">S N CRONAIN NFA AN CARN</t>
  </si>
  <si>
    <t xml:space="preserve">18225A</t>
  </si>
  <si>
    <t xml:space="preserve">S N MHUIRE MILIUC</t>
  </si>
  <si>
    <t xml:space="preserve">LUIMNEACH</t>
  </si>
  <si>
    <t xml:space="preserve">18227E</t>
  </si>
  <si>
    <t xml:space="preserve">S N MHUIRE CORAFINE</t>
  </si>
  <si>
    <t xml:space="preserve">CORAFINE</t>
  </si>
  <si>
    <t xml:space="preserve">18327I</t>
  </si>
  <si>
    <t xml:space="preserve">S N CNOC DOIRE</t>
  </si>
  <si>
    <t xml:space="preserve">COORACLARE</t>
  </si>
  <si>
    <t xml:space="preserve">18339P</t>
  </si>
  <si>
    <t xml:space="preserve">SN IOSEF NAOFA</t>
  </si>
  <si>
    <t xml:space="preserve">AN MHAIGH</t>
  </si>
  <si>
    <t xml:space="preserve">18359V</t>
  </si>
  <si>
    <t xml:space="preserve">S N CUAN</t>
  </si>
  <si>
    <t xml:space="preserve">CILL BEATHACH</t>
  </si>
  <si>
    <t xml:space="preserve">18410S</t>
  </si>
  <si>
    <t xml:space="preserve">S N LIOSCEANUIR</t>
  </si>
  <si>
    <t xml:space="preserve">18467B</t>
  </si>
  <si>
    <t xml:space="preserve">S N BAILE AN DROICHID</t>
  </si>
  <si>
    <t xml:space="preserve">OBRIENS BRIDGE</t>
  </si>
  <si>
    <t xml:space="preserve">18526O</t>
  </si>
  <si>
    <t xml:space="preserve">BALLYCAR N S</t>
  </si>
  <si>
    <t xml:space="preserve">18540I</t>
  </si>
  <si>
    <t xml:space="preserve">CLUAIN DRAIGNEACH</t>
  </si>
  <si>
    <t xml:space="preserve">CLUAIN DRAIGHNEACH</t>
  </si>
  <si>
    <t xml:space="preserve">18541K</t>
  </si>
  <si>
    <t xml:space="preserve">S N CATHAIR AODHA</t>
  </si>
  <si>
    <t xml:space="preserve">LISSYCASEY</t>
  </si>
  <si>
    <t xml:space="preserve">18555V</t>
  </si>
  <si>
    <t xml:space="preserve">LISSYCASEY N S</t>
  </si>
  <si>
    <t xml:space="preserve">18565B</t>
  </si>
  <si>
    <t xml:space="preserve">S N MA SHEASTA</t>
  </si>
  <si>
    <t xml:space="preserve">MOYASTA</t>
  </si>
  <si>
    <t xml:space="preserve">18624O</t>
  </si>
  <si>
    <t xml:space="preserve">MERCY CONVENT KILLALOE</t>
  </si>
  <si>
    <t xml:space="preserve">18630J</t>
  </si>
  <si>
    <t xml:space="preserve">CARRIGAHOLT MIXED N S</t>
  </si>
  <si>
    <t xml:space="preserve">CARRIGAHOLT</t>
  </si>
  <si>
    <t xml:space="preserve">18639E</t>
  </si>
  <si>
    <t xml:space="preserve">S N BAILE NA CAILLI</t>
  </si>
  <si>
    <t xml:space="preserve">18696Q</t>
  </si>
  <si>
    <t xml:space="preserve">S N DUBH RATH</t>
  </si>
  <si>
    <t xml:space="preserve">CAISLEAN AN CHLAR</t>
  </si>
  <si>
    <t xml:space="preserve">18720K</t>
  </si>
  <si>
    <t xml:space="preserve">MILTOWN MALBAY B N S</t>
  </si>
  <si>
    <t xml:space="preserve">18739I</t>
  </si>
  <si>
    <t xml:space="preserve">SHANNON AIRPORT 1 N S</t>
  </si>
  <si>
    <t xml:space="preserve">SHANNON AIRPORT</t>
  </si>
  <si>
    <t xml:space="preserve">18740Q</t>
  </si>
  <si>
    <t xml:space="preserve">SHANNON AIRPORT NO 2 NS</t>
  </si>
  <si>
    <t xml:space="preserve">18753C</t>
  </si>
  <si>
    <t xml:space="preserve">SAINT MARYS N S LAHINCH</t>
  </si>
  <si>
    <t xml:space="preserve">18768P</t>
  </si>
  <si>
    <t xml:space="preserve">FORGLEANN N S</t>
  </si>
  <si>
    <t xml:space="preserve">FORGLEANN</t>
  </si>
  <si>
    <t xml:space="preserve">18846J</t>
  </si>
  <si>
    <t xml:space="preserve">AN DAINGIN</t>
  </si>
  <si>
    <t xml:space="preserve">TULLA</t>
  </si>
  <si>
    <t xml:space="preserve">18950E</t>
  </si>
  <si>
    <t xml:space="preserve">S N DROIMAN DUDHAIRE</t>
  </si>
  <si>
    <t xml:space="preserve">CAHER</t>
  </si>
  <si>
    <t xml:space="preserve">19043W</t>
  </si>
  <si>
    <t xml:space="preserve">NEW QUAY NS</t>
  </si>
  <si>
    <t xml:space="preserve">BURREN</t>
  </si>
  <si>
    <t xml:space="preserve">19274S</t>
  </si>
  <si>
    <t xml:space="preserve">ST CONAIRES NS</t>
  </si>
  <si>
    <t xml:space="preserve">SHANNON</t>
  </si>
  <si>
    <t xml:space="preserve">19338S</t>
  </si>
  <si>
    <t xml:space="preserve">FLAGMOUNT CENTRAL NS</t>
  </si>
  <si>
    <t xml:space="preserve">19366A</t>
  </si>
  <si>
    <t xml:space="preserve">SCARIFF CENTRAL N S</t>
  </si>
  <si>
    <t xml:space="preserve">19386G</t>
  </si>
  <si>
    <t xml:space="preserve">LABASHEEDA CENTRAL N S</t>
  </si>
  <si>
    <t xml:space="preserve">LABASHEEDA</t>
  </si>
  <si>
    <t xml:space="preserve">19442N</t>
  </si>
  <si>
    <t xml:space="preserve">RUAN CENTRAL NS</t>
  </si>
  <si>
    <t xml:space="preserve">RUAN</t>
  </si>
  <si>
    <t xml:space="preserve">19551S</t>
  </si>
  <si>
    <t xml:space="preserve">INCHICRONAN CENTRAL NS</t>
  </si>
  <si>
    <t xml:space="preserve">CRUSHEEN</t>
  </si>
  <si>
    <t xml:space="preserve">19552U</t>
  </si>
  <si>
    <t xml:space="preserve">NAOMH TOLA</t>
  </si>
  <si>
    <t xml:space="preserve">19559L</t>
  </si>
  <si>
    <t xml:space="preserve">CHRIOST RI</t>
  </si>
  <si>
    <t xml:space="preserve">CLOUGHLEIGH</t>
  </si>
  <si>
    <t xml:space="preserve">19698C</t>
  </si>
  <si>
    <t xml:space="preserve">ST AIDANS NS</t>
  </si>
  <si>
    <t xml:space="preserve">SMITHSTOWN</t>
  </si>
  <si>
    <t xml:space="preserve">19700J</t>
  </si>
  <si>
    <t xml:space="preserve">LISDOONVARNA N S</t>
  </si>
  <si>
    <t xml:space="preserve">LISDOONVARNA</t>
  </si>
  <si>
    <t xml:space="preserve">19838P</t>
  </si>
  <si>
    <t xml:space="preserve">GAEL SC MHICHIL CHIOSOG</t>
  </si>
  <si>
    <t xml:space="preserve">19849U</t>
  </si>
  <si>
    <t xml:space="preserve">GAELSCOIL DONNCHA RUA</t>
  </si>
  <si>
    <t xml:space="preserve">SIONNA</t>
  </si>
  <si>
    <t xml:space="preserve">19999Q</t>
  </si>
  <si>
    <t xml:space="preserve">GAELSCOIL UI CHOIMIN</t>
  </si>
  <si>
    <t xml:space="preserve">AN T-IONAD OIGE</t>
  </si>
  <si>
    <t xml:space="preserve">20041C</t>
  </si>
  <si>
    <t xml:space="preserve">CONVENT OF MERCY NATIONAL SCHOOL</t>
  </si>
  <si>
    <t xml:space="preserve">20075T</t>
  </si>
  <si>
    <t xml:space="preserve">ST MOCHULLAS N.S.</t>
  </si>
  <si>
    <t xml:space="preserve">20078C</t>
  </si>
  <si>
    <t xml:space="preserve">SN REALT NA MARA</t>
  </si>
  <si>
    <t xml:space="preserve">CHAPEL ST</t>
  </si>
  <si>
    <t xml:space="preserve">20086B</t>
  </si>
  <si>
    <t xml:space="preserve">ENNIS ETNS</t>
  </si>
  <si>
    <t xml:space="preserve">GORT ROAD</t>
  </si>
  <si>
    <t xml:space="preserve">20127M</t>
  </si>
  <si>
    <t xml:space="preserve">SCOIL NA MAIGHDINE MHUIRE</t>
  </si>
  <si>
    <t xml:space="preserve">CORA CHAITHLIN</t>
  </si>
  <si>
    <t xml:space="preserve">20149W</t>
  </si>
  <si>
    <t xml:space="preserve">ST FACHNAN &amp; ST ATTRACTAS N S</t>
  </si>
  <si>
    <t xml:space="preserve">KILFENORA</t>
  </si>
  <si>
    <t xml:space="preserve">20245S</t>
  </si>
  <si>
    <t xml:space="preserve">ENNISTYMON N S</t>
  </si>
  <si>
    <t xml:space="preserve">ENNISTYMON</t>
  </si>
  <si>
    <t xml:space="preserve">20312H</t>
  </si>
  <si>
    <t xml:space="preserve">RAHEEN WOOD STEINER NS</t>
  </si>
  <si>
    <t xml:space="preserve">RAHEEN ROAD</t>
  </si>
  <si>
    <t xml:space="preserve">20313J</t>
  </si>
  <si>
    <t xml:space="preserve">MOL AN OIGE NS</t>
  </si>
  <si>
    <t xml:space="preserve">20404M</t>
  </si>
  <si>
    <t xml:space="preserve">COORE NATIONAL SCHOOL</t>
  </si>
  <si>
    <t xml:space="preserve">20434V</t>
  </si>
  <si>
    <t xml:space="preserve">SCOIL MHICHIL </t>
  </si>
  <si>
    <t xml:space="preserve">CAHERMURPHY</t>
  </si>
  <si>
    <t xml:space="preserve">20447H</t>
  </si>
  <si>
    <t xml:space="preserve">KILMURRY MCMAHON NATIONAL SCHOOL</t>
  </si>
  <si>
    <t xml:space="preserve">KILMURRY MCMAHON</t>
  </si>
  <si>
    <t xml:space="preserve">20452A</t>
  </si>
  <si>
    <t xml:space="preserve">BROADFORD &amp; KILBANE NATIONAL SCHOOL</t>
  </si>
  <si>
    <t xml:space="preserve">BROADFORD</t>
  </si>
  <si>
    <t xml:space="preserve">CORK</t>
  </si>
  <si>
    <t xml:space="preserve">00467B</t>
  </si>
  <si>
    <t xml:space="preserve">BALLINSPITTLE N S</t>
  </si>
  <si>
    <t xml:space="preserve">KINSALE</t>
  </si>
  <si>
    <t xml:space="preserve">00512D</t>
  </si>
  <si>
    <t xml:space="preserve">MIDLETON CONVENT N S</t>
  </si>
  <si>
    <t xml:space="preserve">MIDLETON</t>
  </si>
  <si>
    <t xml:space="preserve">01197D</t>
  </si>
  <si>
    <t xml:space="preserve">STRAWBERRY HILL B N S</t>
  </si>
  <si>
    <t xml:space="preserve">SUNDAYS WELL</t>
  </si>
  <si>
    <t xml:space="preserve">01272O</t>
  </si>
  <si>
    <t xml:space="preserve">S N CHUAN DOIR</t>
  </si>
  <si>
    <t xml:space="preserve">CHUAN DOIR</t>
  </si>
  <si>
    <t xml:space="preserve">01687U</t>
  </si>
  <si>
    <t xml:space="preserve">DROMLEIGH N S</t>
  </si>
  <si>
    <t xml:space="preserve">MACROOM</t>
  </si>
  <si>
    <t xml:space="preserve">01692N</t>
  </si>
  <si>
    <t xml:space="preserve">FIRMOUNT MIXED N S</t>
  </si>
  <si>
    <t xml:space="preserve">DONOUGHMORE</t>
  </si>
  <si>
    <t xml:space="preserve">01867W</t>
  </si>
  <si>
    <t xml:space="preserve">CASTLELYONS B N S</t>
  </si>
  <si>
    <t xml:space="preserve">FERMOY</t>
  </si>
  <si>
    <t xml:space="preserve">02114B</t>
  </si>
  <si>
    <t xml:space="preserve">S N BAILE UI GHIBLIN</t>
  </si>
  <si>
    <t xml:space="preserve">MITCHELSTOWN</t>
  </si>
  <si>
    <t xml:space="preserve">02278I</t>
  </si>
  <si>
    <t xml:space="preserve">MILLSTREET CONVENT N S</t>
  </si>
  <si>
    <t xml:space="preserve">MILLSTREET</t>
  </si>
  <si>
    <t xml:space="preserve">02452V</t>
  </si>
  <si>
    <t xml:space="preserve">CLOYNE B N S</t>
  </si>
  <si>
    <t xml:space="preserve">CLOYNE</t>
  </si>
  <si>
    <t xml:space="preserve">02707F</t>
  </si>
  <si>
    <t xml:space="preserve">SUNDAYS WELL G N S</t>
  </si>
  <si>
    <t xml:space="preserve">02803B</t>
  </si>
  <si>
    <t xml:space="preserve">BANTEER N S</t>
  </si>
  <si>
    <t xml:space="preserve">BANTEER</t>
  </si>
  <si>
    <t xml:space="preserve">03704E</t>
  </si>
  <si>
    <t xml:space="preserve">S N SEAN BAILE MOR</t>
  </si>
  <si>
    <t xml:space="preserve">MALLOW</t>
  </si>
  <si>
    <t xml:space="preserve">04054T</t>
  </si>
  <si>
    <t xml:space="preserve">BALLINDANGAN MIXED N S</t>
  </si>
  <si>
    <t xml:space="preserve">04118T</t>
  </si>
  <si>
    <t xml:space="preserve">LEAMLARA MIXED N S</t>
  </si>
  <si>
    <t xml:space="preserve">LEAMLARA</t>
  </si>
  <si>
    <t xml:space="preserve">04152T</t>
  </si>
  <si>
    <t xml:space="preserve">S N CNOC AN BHILE</t>
  </si>
  <si>
    <t xml:space="preserve">UPTON</t>
  </si>
  <si>
    <t xml:space="preserve">04186N</t>
  </si>
  <si>
    <t xml:space="preserve">S N BHIORAINN</t>
  </si>
  <si>
    <t xml:space="preserve">BERRINGS</t>
  </si>
  <si>
    <t xml:space="preserve">04230N</t>
  </si>
  <si>
    <t xml:space="preserve">SCOIL NAOMH EOIN</t>
  </si>
  <si>
    <t xml:space="preserve">BALLINCURRIG</t>
  </si>
  <si>
    <t xml:space="preserve">04268P</t>
  </si>
  <si>
    <t xml:space="preserve">CLOCHAR NA TOIRBHIRTE</t>
  </si>
  <si>
    <t xml:space="preserve">DONERAILE</t>
  </si>
  <si>
    <t xml:space="preserve">04442F</t>
  </si>
  <si>
    <t xml:space="preserve">KYLE N S</t>
  </si>
  <si>
    <t xml:space="preserve">YOUGHAL</t>
  </si>
  <si>
    <t xml:space="preserve">04578H</t>
  </si>
  <si>
    <t xml:space="preserve">BALLYVONGANE MIXED N S</t>
  </si>
  <si>
    <t xml:space="preserve">AGHINA</t>
  </si>
  <si>
    <t xml:space="preserve">04953H</t>
  </si>
  <si>
    <t xml:space="preserve">BALLYHASS MIXED N S</t>
  </si>
  <si>
    <t xml:space="preserve">CECILSTOWN</t>
  </si>
  <si>
    <t xml:space="preserve">05257P</t>
  </si>
  <si>
    <t xml:space="preserve">PRESENTATION CONVENT</t>
  </si>
  <si>
    <t xml:space="preserve">BANDON</t>
  </si>
  <si>
    <t xml:space="preserve">05477G</t>
  </si>
  <si>
    <t xml:space="preserve">LARAGH N S</t>
  </si>
  <si>
    <t xml:space="preserve">05508O</t>
  </si>
  <si>
    <t xml:space="preserve">ST COLUMBAS N.S</t>
  </si>
  <si>
    <t xml:space="preserve">DOUGLAS</t>
  </si>
  <si>
    <t xml:space="preserve">05565D</t>
  </si>
  <si>
    <t xml:space="preserve">TRAFRASK MIXED N S</t>
  </si>
  <si>
    <t xml:space="preserve">BANTRY</t>
  </si>
  <si>
    <t xml:space="preserve">05636A</t>
  </si>
  <si>
    <t xml:space="preserve">DUNMANWAY MODEL N S</t>
  </si>
  <si>
    <t xml:space="preserve">DUNMANWAY</t>
  </si>
  <si>
    <t xml:space="preserve">05656G</t>
  </si>
  <si>
    <t xml:space="preserve">S N AN GHOILIN</t>
  </si>
  <si>
    <t xml:space="preserve">SCIOBAIRIN</t>
  </si>
  <si>
    <t xml:space="preserve">05940D</t>
  </si>
  <si>
    <t xml:space="preserve">SCOIL URSULA</t>
  </si>
  <si>
    <t xml:space="preserve">BLACKROCK</t>
  </si>
  <si>
    <t xml:space="preserve">06295F</t>
  </si>
  <si>
    <t xml:space="preserve">FREEMOUNT MIXED N S</t>
  </si>
  <si>
    <t xml:space="preserve">RATHLUIRC</t>
  </si>
  <si>
    <t xml:space="preserve">06342L</t>
  </si>
  <si>
    <t xml:space="preserve">VICARSTOWN MIXED N S</t>
  </si>
  <si>
    <t xml:space="preserve">VICARSTOWN</t>
  </si>
  <si>
    <t xml:space="preserve">07006A</t>
  </si>
  <si>
    <t xml:space="preserve">BALLYCLOUGH MIXED N S</t>
  </si>
  <si>
    <t xml:space="preserve">07242M</t>
  </si>
  <si>
    <t xml:space="preserve">CLOGHROE MIXED N S</t>
  </si>
  <si>
    <t xml:space="preserve">BLARNEY</t>
  </si>
  <si>
    <t xml:space="preserve">07651G</t>
  </si>
  <si>
    <t xml:space="preserve">CONVENT OF MERCY</t>
  </si>
  <si>
    <t xml:space="preserve">CLONAKILTY</t>
  </si>
  <si>
    <t xml:space="preserve">08393P</t>
  </si>
  <si>
    <t xml:space="preserve">S N RATH DUBH</t>
  </si>
  <si>
    <t xml:space="preserve">GRENAGH</t>
  </si>
  <si>
    <t xml:space="preserve">08430S</t>
  </si>
  <si>
    <t xml:space="preserve">SCOIL NAOMH SEOSAMH</t>
  </si>
  <si>
    <t xml:space="preserve">SKIBBEREEN</t>
  </si>
  <si>
    <t xml:space="preserve">08828B</t>
  </si>
  <si>
    <t xml:space="preserve">KILCORNEY MIXED N S</t>
  </si>
  <si>
    <t xml:space="preserve">RATHCOOLE</t>
  </si>
  <si>
    <t xml:space="preserve">08972I</t>
  </si>
  <si>
    <t xml:space="preserve">CASTLEALACK N S</t>
  </si>
  <si>
    <t xml:space="preserve">CHAISLEAN NA LEACHT</t>
  </si>
  <si>
    <t xml:space="preserve">09161W</t>
  </si>
  <si>
    <t xml:space="preserve">09537S</t>
  </si>
  <si>
    <t xml:space="preserve">BALLINADEE N S</t>
  </si>
  <si>
    <t xml:space="preserve">09815U</t>
  </si>
  <si>
    <t xml:space="preserve">TULLASLEASE MIXED N S</t>
  </si>
  <si>
    <t xml:space="preserve">09872J</t>
  </si>
  <si>
    <t xml:space="preserve">CLOGHOOLA MIXED N S</t>
  </si>
  <si>
    <t xml:space="preserve">10047I</t>
  </si>
  <si>
    <t xml:space="preserve">MACROOM CONVENT N S</t>
  </si>
  <si>
    <t xml:space="preserve">10243I</t>
  </si>
  <si>
    <t xml:space="preserve">S N ACHADH EOCHAILLE</t>
  </si>
  <si>
    <t xml:space="preserve">ENNISKEAN</t>
  </si>
  <si>
    <t xml:space="preserve">10499U</t>
  </si>
  <si>
    <t xml:space="preserve">KILGARIFFE N S</t>
  </si>
  <si>
    <t xml:space="preserve">10523O</t>
  </si>
  <si>
    <t xml:space="preserve">FERMOY ADAIR N S</t>
  </si>
  <si>
    <t xml:space="preserve">10548H</t>
  </si>
  <si>
    <t xml:space="preserve">ST BRENDANS NATIONAL SCHOOL</t>
  </si>
  <si>
    <t xml:space="preserve">10724B</t>
  </si>
  <si>
    <t xml:space="preserve">SOUTH ABBEY NS</t>
  </si>
  <si>
    <t xml:space="preserve">10739O</t>
  </si>
  <si>
    <t xml:space="preserve">BALLINCARRIGA MXD N S</t>
  </si>
  <si>
    <t xml:space="preserve">BALLINACARRIGA MXD</t>
  </si>
  <si>
    <t xml:space="preserve">10771K</t>
  </si>
  <si>
    <t xml:space="preserve">COBH N S</t>
  </si>
  <si>
    <t xml:space="preserve">BELLEVUE</t>
  </si>
  <si>
    <t xml:space="preserve">11236Q</t>
  </si>
  <si>
    <t xml:space="preserve">NEWMARKET B N S</t>
  </si>
  <si>
    <t xml:space="preserve">NEWMARKET</t>
  </si>
  <si>
    <t xml:space="preserve">11245R</t>
  </si>
  <si>
    <t xml:space="preserve">SN CILL MHIC ABHAIDH</t>
  </si>
  <si>
    <t xml:space="preserve">LEAP</t>
  </si>
  <si>
    <t xml:space="preserve">11249C</t>
  </si>
  <si>
    <t xml:space="preserve">BURNFORT N S</t>
  </si>
  <si>
    <t xml:space="preserve">11262R</t>
  </si>
  <si>
    <t xml:space="preserve">DRUIMNE N S</t>
  </si>
  <si>
    <t xml:space="preserve">11337W</t>
  </si>
  <si>
    <t xml:space="preserve">KILMAGNER N S</t>
  </si>
  <si>
    <t xml:space="preserve">11496T</t>
  </si>
  <si>
    <t xml:space="preserve">SHANDRUM NATIONAL SCHOOL</t>
  </si>
  <si>
    <t xml:space="preserve">NEWTOWNSHANDRUM</t>
  </si>
  <si>
    <t xml:space="preserve">11931L</t>
  </si>
  <si>
    <t xml:space="preserve">S N IOSEPH</t>
  </si>
  <si>
    <t xml:space="preserve">DRINAGH</t>
  </si>
  <si>
    <t xml:space="preserve">11992I</t>
  </si>
  <si>
    <t xml:space="preserve">WHITEGATE MIXED N S</t>
  </si>
  <si>
    <t xml:space="preserve">12012W</t>
  </si>
  <si>
    <t xml:space="preserve">ST LUKES N S</t>
  </si>
  <si>
    <t xml:space="preserve">12015F</t>
  </si>
  <si>
    <t xml:space="preserve">LISCARROL N S</t>
  </si>
  <si>
    <t xml:space="preserve">12041G</t>
  </si>
  <si>
    <t xml:space="preserve">ST JOHN THE BAPTIST N S</t>
  </si>
  <si>
    <t xml:space="preserve">12147W</t>
  </si>
  <si>
    <t xml:space="preserve">S N AN AIRD</t>
  </si>
  <si>
    <t xml:space="preserve">12169J</t>
  </si>
  <si>
    <t xml:space="preserve">TEMPLEBRADY N S</t>
  </si>
  <si>
    <t xml:space="preserve">CROSSHAVEN</t>
  </si>
  <si>
    <t xml:space="preserve">12203G</t>
  </si>
  <si>
    <t xml:space="preserve">S N NAOMH ANTAINE</t>
  </si>
  <si>
    <t xml:space="preserve">BALLINLOUGH</t>
  </si>
  <si>
    <t xml:space="preserve">12259K</t>
  </si>
  <si>
    <t xml:space="preserve">S N OIR CHEANN</t>
  </si>
  <si>
    <t xml:space="preserve">EYERIES</t>
  </si>
  <si>
    <t xml:space="preserve">12263B</t>
  </si>
  <si>
    <t xml:space="preserve">GOGGINSHILL N S</t>
  </si>
  <si>
    <t xml:space="preserve">BALLINHASSIG</t>
  </si>
  <si>
    <t xml:space="preserve">12281D</t>
  </si>
  <si>
    <t xml:space="preserve">WALTERSTOWN N S</t>
  </si>
  <si>
    <t xml:space="preserve">COBH</t>
  </si>
  <si>
    <t xml:space="preserve">12292I</t>
  </si>
  <si>
    <t xml:space="preserve">CANOVEE MIXED N S</t>
  </si>
  <si>
    <t xml:space="preserve">CARRIGADROHID</t>
  </si>
  <si>
    <t xml:space="preserve">12382J</t>
  </si>
  <si>
    <t xml:space="preserve">CURRIGLASS NS</t>
  </si>
  <si>
    <t xml:space="preserve">CURRIGLASS</t>
  </si>
  <si>
    <t xml:space="preserve">12383L</t>
  </si>
  <si>
    <t xml:space="preserve">UNION HALL MIXED N S</t>
  </si>
  <si>
    <t xml:space="preserve">12395S</t>
  </si>
  <si>
    <t xml:space="preserve">RUSHEEN NS</t>
  </si>
  <si>
    <t xml:space="preserve">COACHFORD</t>
  </si>
  <si>
    <t xml:space="preserve">12446J</t>
  </si>
  <si>
    <t xml:space="preserve">S N GLEANN NA HULADH</t>
  </si>
  <si>
    <t xml:space="preserve">12447L</t>
  </si>
  <si>
    <t xml:space="preserve">BALTYDANIEL N S</t>
  </si>
  <si>
    <t xml:space="preserve">12456M</t>
  </si>
  <si>
    <t xml:space="preserve">TIMOLEAGUE N S</t>
  </si>
  <si>
    <t xml:space="preserve">12473M</t>
  </si>
  <si>
    <t xml:space="preserve">GREENMOUNT MONASTERY NS</t>
  </si>
  <si>
    <t xml:space="preserve">SCOIL MUIRE NA NGRAS</t>
  </si>
  <si>
    <t xml:space="preserve">12505W</t>
  </si>
  <si>
    <t xml:space="preserve">KILBARRY N S</t>
  </si>
  <si>
    <t xml:space="preserve">12598J</t>
  </si>
  <si>
    <t xml:space="preserve">ARDAGH BOYS N S</t>
  </si>
  <si>
    <t xml:space="preserve">ROSCARBERY</t>
  </si>
  <si>
    <t xml:space="preserve">12676D</t>
  </si>
  <si>
    <t xml:space="preserve">CLOGHEEN MXD N S (KERRY PIKE)</t>
  </si>
  <si>
    <t xml:space="preserve">CARRIGROHANE</t>
  </si>
  <si>
    <t xml:space="preserve">12685E</t>
  </si>
  <si>
    <t xml:space="preserve">RUSHNACAHARA N S</t>
  </si>
  <si>
    <t xml:space="preserve">DURRNS</t>
  </si>
  <si>
    <t xml:space="preserve">12967O</t>
  </si>
  <si>
    <t xml:space="preserve">INCHIGEELA N S</t>
  </si>
  <si>
    <t xml:space="preserve">INCHIGEELA</t>
  </si>
  <si>
    <t xml:space="preserve">13031I</t>
  </si>
  <si>
    <t xml:space="preserve">ST JOSEPHS CONVENT N S</t>
  </si>
  <si>
    <t xml:space="preserve">13095L</t>
  </si>
  <si>
    <t xml:space="preserve">S N AN DROMA MHOIR</t>
  </si>
  <si>
    <t xml:space="preserve">AGHAVILLE</t>
  </si>
  <si>
    <t xml:space="preserve">13125R</t>
  </si>
  <si>
    <t xml:space="preserve">DARARA MIXED N S</t>
  </si>
  <si>
    <t xml:space="preserve">13234W</t>
  </si>
  <si>
    <t xml:space="preserve">CLOUGHDUV N S</t>
  </si>
  <si>
    <t xml:space="preserve">CLOUGHDUV</t>
  </si>
  <si>
    <t xml:space="preserve">13286S</t>
  </si>
  <si>
    <t xml:space="preserve">TIRELTON N S MXD</t>
  </si>
  <si>
    <t xml:space="preserve">13375R</t>
  </si>
  <si>
    <t xml:space="preserve">CROS MHATHUNA</t>
  </si>
  <si>
    <t xml:space="preserve">13402R</t>
  </si>
  <si>
    <t xml:space="preserve">KNOCKRAHA N S</t>
  </si>
  <si>
    <t xml:space="preserve">GLANTAUN</t>
  </si>
  <si>
    <t xml:space="preserve">13450F</t>
  </si>
  <si>
    <t xml:space="preserve">BUNSCOIL RINN AN CHABHLAIGH</t>
  </si>
  <si>
    <t xml:space="preserve">13483U</t>
  </si>
  <si>
    <t xml:space="preserve">S N ATH NA LIONTA</t>
  </si>
  <si>
    <t xml:space="preserve">13512B</t>
  </si>
  <si>
    <t xml:space="preserve">SCOIL MHUIRE LOURDES</t>
  </si>
  <si>
    <t xml:space="preserve">CARRIGALINE</t>
  </si>
  <si>
    <t xml:space="preserve">13543M</t>
  </si>
  <si>
    <t xml:space="preserve">DERRINACAHARA N S</t>
  </si>
  <si>
    <t xml:space="preserve">13647B</t>
  </si>
  <si>
    <t xml:space="preserve">CASTLEMARTYR N S</t>
  </si>
  <si>
    <t xml:space="preserve">CASTLEMARTYR</t>
  </si>
  <si>
    <t xml:space="preserve">13648D</t>
  </si>
  <si>
    <t xml:space="preserve">ST LUKES MXD N S</t>
  </si>
  <si>
    <t xml:space="preserve">MAHONYS AVE</t>
  </si>
  <si>
    <t xml:space="preserve">13661S</t>
  </si>
  <si>
    <t xml:space="preserve">DUNMANWAY CONVENT N S</t>
  </si>
  <si>
    <t xml:space="preserve">13662U</t>
  </si>
  <si>
    <t xml:space="preserve">DUNMANWAY CONVENT INF</t>
  </si>
  <si>
    <t xml:space="preserve">13663W</t>
  </si>
  <si>
    <t xml:space="preserve">LOWER GLANMIRE N S</t>
  </si>
  <si>
    <t xml:space="preserve">GLANMIRE</t>
  </si>
  <si>
    <t xml:space="preserve">13696O</t>
  </si>
  <si>
    <t xml:space="preserve">ST VINCENTS CONVENT N S</t>
  </si>
  <si>
    <t xml:space="preserve">ST MARYS ROAD</t>
  </si>
  <si>
    <t xml:space="preserve">13728B</t>
  </si>
  <si>
    <t xml:space="preserve">CASTLETOWNSEND MXD N S</t>
  </si>
  <si>
    <t xml:space="preserve">13747F</t>
  </si>
  <si>
    <t xml:space="preserve">RIVERSTOWN N S</t>
  </si>
  <si>
    <t xml:space="preserve">13779S</t>
  </si>
  <si>
    <t xml:space="preserve">S N DHROM ATHAIN</t>
  </si>
  <si>
    <t xml:space="preserve">13828F</t>
  </si>
  <si>
    <t xml:space="preserve">DOUGLAS B N S</t>
  </si>
  <si>
    <t xml:space="preserve">13889C</t>
  </si>
  <si>
    <t xml:space="preserve">SHANBALLY N S</t>
  </si>
  <si>
    <t xml:space="preserve">RINN SCIDE</t>
  </si>
  <si>
    <t xml:space="preserve">13910N</t>
  </si>
  <si>
    <t xml:space="preserve">S N BUN AN TSABHAIRNE</t>
  </si>
  <si>
    <t xml:space="preserve">13976U</t>
  </si>
  <si>
    <t xml:space="preserve">ST MATTHIAS N S</t>
  </si>
  <si>
    <t xml:space="preserve">CHURCH ROAD</t>
  </si>
  <si>
    <t xml:space="preserve">13980L</t>
  </si>
  <si>
    <t xml:space="preserve">S N B TOGHER CORK</t>
  </si>
  <si>
    <t xml:space="preserve">TOGHER</t>
  </si>
  <si>
    <t xml:space="preserve">14000C</t>
  </si>
  <si>
    <t xml:space="preserve">ST MARY'S OF THE AISLE</t>
  </si>
  <si>
    <t xml:space="preserve">BISHOP STREET</t>
  </si>
  <si>
    <t xml:space="preserve">14002G</t>
  </si>
  <si>
    <t xml:space="preserve">KNOCKACLARIG MXD N S</t>
  </si>
  <si>
    <t xml:space="preserve">BROSNA</t>
  </si>
  <si>
    <t xml:space="preserve">14014N</t>
  </si>
  <si>
    <t xml:space="preserve">S N BAILE DEASMUMHAN</t>
  </si>
  <si>
    <t xml:space="preserve">14022M</t>
  </si>
  <si>
    <t xml:space="preserve">COACHFORD N S</t>
  </si>
  <si>
    <t xml:space="preserve">14052V</t>
  </si>
  <si>
    <t xml:space="preserve">KANTURK B N S</t>
  </si>
  <si>
    <t xml:space="preserve">KANTURK</t>
  </si>
  <si>
    <t xml:space="preserve">14065H</t>
  </si>
  <si>
    <t xml:space="preserve">SHERKIN ISLAND N S</t>
  </si>
  <si>
    <t xml:space="preserve">BALTIMORE</t>
  </si>
  <si>
    <t xml:space="preserve">14107U</t>
  </si>
  <si>
    <t xml:space="preserve">CASTLETOWNROCHE N S</t>
  </si>
  <si>
    <t xml:space="preserve">CASTLETOWNROCHE</t>
  </si>
  <si>
    <t xml:space="preserve">14116V</t>
  </si>
  <si>
    <t xml:space="preserve">KILBRITTAIN MIXED N S</t>
  </si>
  <si>
    <t xml:space="preserve">KILBRITTAIN</t>
  </si>
  <si>
    <t xml:space="preserve">14198D</t>
  </si>
  <si>
    <t xml:space="preserve">NAOMH EOIN EASPAL</t>
  </si>
  <si>
    <t xml:space="preserve">MAYFIELD</t>
  </si>
  <si>
    <t xml:space="preserve">14225D</t>
  </si>
  <si>
    <t xml:space="preserve">BALLYDEHOB</t>
  </si>
  <si>
    <t xml:space="preserve">14227H</t>
  </si>
  <si>
    <t xml:space="preserve">KILCOE NS</t>
  </si>
  <si>
    <t xml:space="preserve">14303U</t>
  </si>
  <si>
    <t xml:space="preserve">S N CLEIRE</t>
  </si>
  <si>
    <t xml:space="preserve">OILEAN CHLEIRE</t>
  </si>
  <si>
    <t xml:space="preserve">14430E</t>
  </si>
  <si>
    <t xml:space="preserve">DERRYCREHA N S</t>
  </si>
  <si>
    <t xml:space="preserve">14433K</t>
  </si>
  <si>
    <t xml:space="preserve">ABBEYSTREWRY N S</t>
  </si>
  <si>
    <t xml:space="preserve">14726C</t>
  </si>
  <si>
    <t xml:space="preserve">KINSALE N S</t>
  </si>
  <si>
    <t xml:space="preserve">14784Q</t>
  </si>
  <si>
    <t xml:space="preserve">DUNMANWAY B N S</t>
  </si>
  <si>
    <t xml:space="preserve">14813U</t>
  </si>
  <si>
    <t xml:space="preserve">ROSCARBERY CON N S</t>
  </si>
  <si>
    <t xml:space="preserve">14816D</t>
  </si>
  <si>
    <t xml:space="preserve">SCOIL LACHTAIN NAOFA</t>
  </si>
  <si>
    <t xml:space="preserve">CILL NA MARTRA</t>
  </si>
  <si>
    <t xml:space="preserve">14839P</t>
  </si>
  <si>
    <t xml:space="preserve">CLONDROHID N S</t>
  </si>
  <si>
    <t xml:space="preserve">CLONDROHID</t>
  </si>
  <si>
    <t xml:space="preserve">14993C</t>
  </si>
  <si>
    <t xml:space="preserve">S N RAE NA NDOIRI</t>
  </si>
  <si>
    <t xml:space="preserve">RAE NA NDOIRI</t>
  </si>
  <si>
    <t xml:space="preserve">15135H</t>
  </si>
  <si>
    <t xml:space="preserve">BANTRY BOYS N S</t>
  </si>
  <si>
    <t xml:space="preserve">15140A</t>
  </si>
  <si>
    <t xml:space="preserve">BALLINGREE MXD N S</t>
  </si>
  <si>
    <t xml:space="preserve">15165Q</t>
  </si>
  <si>
    <t xml:space="preserve">BALLINTOTAS N S</t>
  </si>
  <si>
    <t xml:space="preserve">15346U</t>
  </si>
  <si>
    <t xml:space="preserve">S N BAILE AN MHUIRNE</t>
  </si>
  <si>
    <t xml:space="preserve">CARRIG AN ADHMAID</t>
  </si>
  <si>
    <t xml:space="preserve">15380U</t>
  </si>
  <si>
    <t xml:space="preserve">DROMAGH MIXED N S</t>
  </si>
  <si>
    <t xml:space="preserve">DROMAGH</t>
  </si>
  <si>
    <t xml:space="preserve">15410D</t>
  </si>
  <si>
    <t xml:space="preserve">KILCROHANE N S</t>
  </si>
  <si>
    <t xml:space="preserve">DURRUS</t>
  </si>
  <si>
    <t xml:space="preserve">15484J</t>
  </si>
  <si>
    <t xml:space="preserve">GLOUNTHAUNE MIXED N.S.</t>
  </si>
  <si>
    <t xml:space="preserve">GLOUNTHAUNE</t>
  </si>
  <si>
    <t xml:space="preserve">15516T</t>
  </si>
  <si>
    <t xml:space="preserve">CLONPRIEST N S</t>
  </si>
  <si>
    <t xml:space="preserve">15550T</t>
  </si>
  <si>
    <t xml:space="preserve">BALLYHEADA N S.</t>
  </si>
  <si>
    <t xml:space="preserve">15563F</t>
  </si>
  <si>
    <t xml:space="preserve">LISHEEN MIXED N S</t>
  </si>
  <si>
    <t xml:space="preserve">15594Q</t>
  </si>
  <si>
    <t xml:space="preserve">GRANGE FERMOY N S</t>
  </si>
  <si>
    <t xml:space="preserve">15597W</t>
  </si>
  <si>
    <t xml:space="preserve">MACROOM B N S</t>
  </si>
  <si>
    <t xml:space="preserve">15646J</t>
  </si>
  <si>
    <t xml:space="preserve">COOMHOLA N S</t>
  </si>
  <si>
    <t xml:space="preserve">15701O</t>
  </si>
  <si>
    <t xml:space="preserve">BARTLEMY N S</t>
  </si>
  <si>
    <t xml:space="preserve">RATHCORMAC</t>
  </si>
  <si>
    <t xml:space="preserve">15718I</t>
  </si>
  <si>
    <t xml:space="preserve">S N SEOSAMH COBH</t>
  </si>
  <si>
    <t xml:space="preserve">15781P</t>
  </si>
  <si>
    <t xml:space="preserve">BALLINTEMPLE N S</t>
  </si>
  <si>
    <t xml:space="preserve">15792U</t>
  </si>
  <si>
    <t xml:space="preserve">UPPER GLANMIRE N S</t>
  </si>
  <si>
    <t xml:space="preserve">SCOIL NAOMH MICHEAL</t>
  </si>
  <si>
    <t xml:space="preserve">15903D</t>
  </si>
  <si>
    <t xml:space="preserve">KILLAVULLEN N S</t>
  </si>
  <si>
    <t xml:space="preserve">16087E</t>
  </si>
  <si>
    <t xml:space="preserve">KEALKIL N S</t>
  </si>
  <si>
    <t xml:space="preserve">16109L</t>
  </si>
  <si>
    <t xml:space="preserve">SCOIL REALT NA MARA</t>
  </si>
  <si>
    <t xml:space="preserve">BALLYCOTTON</t>
  </si>
  <si>
    <t xml:space="preserve">16128P</t>
  </si>
  <si>
    <t xml:space="preserve">BUNSCOIL NA TOIRBHIRTE</t>
  </si>
  <si>
    <t xml:space="preserve">16159D</t>
  </si>
  <si>
    <t xml:space="preserve">MALLOW CON N S</t>
  </si>
  <si>
    <t xml:space="preserve">16246V</t>
  </si>
  <si>
    <t xml:space="preserve">DRUMCLUGH N S</t>
  </si>
  <si>
    <t xml:space="preserve">16259H</t>
  </si>
  <si>
    <t xml:space="preserve">KILCOLMAN N S</t>
  </si>
  <si>
    <t xml:space="preserve">16271U</t>
  </si>
  <si>
    <t xml:space="preserve">WATERGRASS HILL N S</t>
  </si>
  <si>
    <t xml:space="preserve">WATERGRASS HILL</t>
  </si>
  <si>
    <t xml:space="preserve">16286K</t>
  </si>
  <si>
    <t xml:space="preserve">CARRIGBOY N S</t>
  </si>
  <si>
    <t xml:space="preserve">16335U</t>
  </si>
  <si>
    <t xml:space="preserve">RYLANE N S</t>
  </si>
  <si>
    <t xml:space="preserve">16339F</t>
  </si>
  <si>
    <t xml:space="preserve">S N IOSEF NAOFA</t>
  </si>
  <si>
    <t xml:space="preserve">MARDYKE</t>
  </si>
  <si>
    <t xml:space="preserve">16377N</t>
  </si>
  <si>
    <t xml:space="preserve">COBH CONVENT</t>
  </si>
  <si>
    <t xml:space="preserve">16396R</t>
  </si>
  <si>
    <t xml:space="preserve">BOHERBUE N S</t>
  </si>
  <si>
    <t xml:space="preserve">BOHERBUE</t>
  </si>
  <si>
    <t xml:space="preserve">16648S</t>
  </si>
  <si>
    <t xml:space="preserve">ATH TREASNA G N S</t>
  </si>
  <si>
    <t xml:space="preserve">ATH TREASNA</t>
  </si>
  <si>
    <t xml:space="preserve">16680O</t>
  </si>
  <si>
    <t xml:space="preserve">SCOIL COLMCILLE</t>
  </si>
  <si>
    <t xml:space="preserve">BLARNEY ST</t>
  </si>
  <si>
    <t xml:space="preserve">16681Q</t>
  </si>
  <si>
    <t xml:space="preserve">SCOIL NA MBRAITHRE</t>
  </si>
  <si>
    <t xml:space="preserve">16683U</t>
  </si>
  <si>
    <t xml:space="preserve">BISHOP MURPHY MEMORIAL SCHOOL</t>
  </si>
  <si>
    <t xml:space="preserve">16684W</t>
  </si>
  <si>
    <t xml:space="preserve">16746S</t>
  </si>
  <si>
    <t xml:space="preserve">BALLYGARVAN N S</t>
  </si>
  <si>
    <t xml:space="preserve">BALLYGARVAN</t>
  </si>
  <si>
    <t xml:space="preserve">16863W</t>
  </si>
  <si>
    <t xml:space="preserve">DESERTSERGES N S</t>
  </si>
  <si>
    <t xml:space="preserve">16876I</t>
  </si>
  <si>
    <t xml:space="preserve">S N CAIPIN</t>
  </si>
  <si>
    <t xml:space="preserve">INISCEIN</t>
  </si>
  <si>
    <t xml:space="preserve">16885J</t>
  </si>
  <si>
    <t xml:space="preserve">ADRIGOLE N S</t>
  </si>
  <si>
    <t xml:space="preserve">ADRIGOLE</t>
  </si>
  <si>
    <t xml:space="preserve">16900C</t>
  </si>
  <si>
    <t xml:space="preserve">S N PADRAIG NAOFA B</t>
  </si>
  <si>
    <t xml:space="preserve">16901E</t>
  </si>
  <si>
    <t xml:space="preserve">S N PADRAIG NAOFA N B</t>
  </si>
  <si>
    <t xml:space="preserve">16940O</t>
  </si>
  <si>
    <t xml:space="preserve">DUNDAR MHUIGHE N S</t>
  </si>
  <si>
    <t xml:space="preserve">16945B</t>
  </si>
  <si>
    <t xml:space="preserve">LISGRIFFIN N S</t>
  </si>
  <si>
    <t xml:space="preserve">BUTTEVANT</t>
  </si>
  <si>
    <t xml:space="preserve">16955E</t>
  </si>
  <si>
    <t xml:space="preserve">S N NA MONA FLICHE</t>
  </si>
  <si>
    <t xml:space="preserve">17011W</t>
  </si>
  <si>
    <t xml:space="preserve">MOCOMHOG N S</t>
  </si>
  <si>
    <t xml:space="preserve">CAPPABOY</t>
  </si>
  <si>
    <t xml:space="preserve">17024I</t>
  </si>
  <si>
    <t xml:space="preserve">SCOIL NA CROISE NAOFA</t>
  </si>
  <si>
    <t xml:space="preserve">MAHON</t>
  </si>
  <si>
    <t xml:space="preserve">17045Q</t>
  </si>
  <si>
    <t xml:space="preserve">ST PATRICKS B N S</t>
  </si>
  <si>
    <t xml:space="preserve">BALLYHOOLEY ROAD</t>
  </si>
  <si>
    <t xml:space="preserve">17050J</t>
  </si>
  <si>
    <t xml:space="preserve">S N NAOMH SHEAMUIS</t>
  </si>
  <si>
    <t xml:space="preserve">17079K</t>
  </si>
  <si>
    <t xml:space="preserve">S N CARRAIG AN IME</t>
  </si>
  <si>
    <t xml:space="preserve">17087J</t>
  </si>
  <si>
    <t xml:space="preserve">S N AN CHLOCHAIR</t>
  </si>
  <si>
    <t xml:space="preserve">17103E</t>
  </si>
  <si>
    <t xml:space="preserve">ST MARYS CONVENT G</t>
  </si>
  <si>
    <t xml:space="preserve">CARRIGTWOHILL</t>
  </si>
  <si>
    <t xml:space="preserve">17105I</t>
  </si>
  <si>
    <t xml:space="preserve">MUIRE GAN SMAL C</t>
  </si>
  <si>
    <t xml:space="preserve">GLASHEEN</t>
  </si>
  <si>
    <t xml:space="preserve">17112F</t>
  </si>
  <si>
    <t xml:space="preserve">BALLYHEA N S</t>
  </si>
  <si>
    <t xml:space="preserve">BALLYHEA</t>
  </si>
  <si>
    <t xml:space="preserve">17152R</t>
  </si>
  <si>
    <t xml:space="preserve">S N CNOC SCEACH</t>
  </si>
  <si>
    <t xml:space="preserve">CLANNA CAOILTE</t>
  </si>
  <si>
    <t xml:space="preserve">17156C</t>
  </si>
  <si>
    <t xml:space="preserve">SCOIL NAOMH AINE</t>
  </si>
  <si>
    <t xml:space="preserve">CHARLEVILLE</t>
  </si>
  <si>
    <t xml:space="preserve">17168J</t>
  </si>
  <si>
    <t xml:space="preserve">S N INIS EOGHANAIN</t>
  </si>
  <si>
    <t xml:space="preserve">INIS EOGHANAN</t>
  </si>
  <si>
    <t xml:space="preserve">17171V</t>
  </si>
  <si>
    <t xml:space="preserve">S N CUILINN UI CAOIMH</t>
  </si>
  <si>
    <t xml:space="preserve">MALA</t>
  </si>
  <si>
    <t xml:space="preserve">17245B</t>
  </si>
  <si>
    <t xml:space="preserve">DRIPSEY N S</t>
  </si>
  <si>
    <t xml:space="preserve">DRIPSEY</t>
  </si>
  <si>
    <t xml:space="preserve">17251T</t>
  </si>
  <si>
    <t xml:space="preserve">OVENS N S</t>
  </si>
  <si>
    <t xml:space="preserve">OVENS</t>
  </si>
  <si>
    <t xml:space="preserve">17281F</t>
  </si>
  <si>
    <t xml:space="preserve">TOGHER N S</t>
  </si>
  <si>
    <t xml:space="preserve">17297U</t>
  </si>
  <si>
    <t xml:space="preserve">S N FEARGHAIL NAOFA</t>
  </si>
  <si>
    <t xml:space="preserve">KILLEAGH</t>
  </si>
  <si>
    <t xml:space="preserve">17300G</t>
  </si>
  <si>
    <t xml:space="preserve">LIOS MAIGHIR</t>
  </si>
  <si>
    <t xml:space="preserve">17313P</t>
  </si>
  <si>
    <t xml:space="preserve">OUR LADY OF LOURDES</t>
  </si>
  <si>
    <t xml:space="preserve">17323S</t>
  </si>
  <si>
    <t xml:space="preserve">MONKSTOWN N S</t>
  </si>
  <si>
    <t xml:space="preserve">MONKSTOWN</t>
  </si>
  <si>
    <t xml:space="preserve">17324U</t>
  </si>
  <si>
    <t xml:space="preserve">SCOIL NAOMH BREANDAN</t>
  </si>
  <si>
    <t xml:space="preserve">CNOC AN CHUILINN</t>
  </si>
  <si>
    <t xml:space="preserve">17338I</t>
  </si>
  <si>
    <t xml:space="preserve">S N CILL BONAIN</t>
  </si>
  <si>
    <t xml:space="preserve">ATHARLACH</t>
  </si>
  <si>
    <t xml:space="preserve">17360B</t>
  </si>
  <si>
    <t xml:space="preserve">RATH PEACAIN</t>
  </si>
  <si>
    <t xml:space="preserve">17362F</t>
  </si>
  <si>
    <t xml:space="preserve">S N BREANDAN NAOFA</t>
  </si>
  <si>
    <t xml:space="preserve">RATHCOOL</t>
  </si>
  <si>
    <t xml:space="preserve">17363H</t>
  </si>
  <si>
    <t xml:space="preserve">SN CROS TSEAIN</t>
  </si>
  <si>
    <t xml:space="preserve">BUN AN TABHAIRNE</t>
  </si>
  <si>
    <t xml:space="preserve">17505B</t>
  </si>
  <si>
    <t xml:space="preserve">S N CILL RUADHAIN</t>
  </si>
  <si>
    <t xml:space="preserve">17515E</t>
  </si>
  <si>
    <t xml:space="preserve">S N ACHADH BOLG</t>
  </si>
  <si>
    <t xml:space="preserve">ACHADH AN CHRIOSTE</t>
  </si>
  <si>
    <t xml:space="preserve">17527L</t>
  </si>
  <si>
    <t xml:space="preserve">SCOIL BHRUGH THUINNE</t>
  </si>
  <si>
    <t xml:space="preserve">CHURCHTOWN</t>
  </si>
  <si>
    <t xml:space="preserve">17528N</t>
  </si>
  <si>
    <t xml:space="preserve">S N NAOMH CAITRIONA</t>
  </si>
  <si>
    <t xml:space="preserve">CONNAITHE CONNA</t>
  </si>
  <si>
    <t xml:space="preserve">17533G</t>
  </si>
  <si>
    <t xml:space="preserve">S N RATHAIN</t>
  </si>
  <si>
    <t xml:space="preserve">17579H</t>
  </si>
  <si>
    <t xml:space="preserve">S N ATH FHADA</t>
  </si>
  <si>
    <t xml:space="preserve">ROSTIALLAIN</t>
  </si>
  <si>
    <t xml:space="preserve">17600S</t>
  </si>
  <si>
    <t xml:space="preserve">S N NA SCAIRTE LEITHE</t>
  </si>
  <si>
    <t xml:space="preserve">SALEEN CLOYNE</t>
  </si>
  <si>
    <t xml:space="preserve">17602W</t>
  </si>
  <si>
    <t xml:space="preserve">S N NAOMH LACHTIN</t>
  </si>
  <si>
    <t xml:space="preserve">DOMHNACH MOR</t>
  </si>
  <si>
    <t xml:space="preserve">17609N</t>
  </si>
  <si>
    <t xml:space="preserve">RATHCORMAC N S</t>
  </si>
  <si>
    <t xml:space="preserve">17639W</t>
  </si>
  <si>
    <t xml:space="preserve">17667E</t>
  </si>
  <si>
    <t xml:space="preserve">S N PADRAIG NAOFA</t>
  </si>
  <si>
    <t xml:space="preserve">WHITECHURCH</t>
  </si>
  <si>
    <t xml:space="preserve">17706L</t>
  </si>
  <si>
    <t xml:space="preserve">S N AN MHAOILINN</t>
  </si>
  <si>
    <t xml:space="preserve">17715M</t>
  </si>
  <si>
    <t xml:space="preserve">S N RATH A BHARRAIGH</t>
  </si>
  <si>
    <t xml:space="preserve">17754W</t>
  </si>
  <si>
    <t xml:space="preserve">S N NAOMH EOIN B</t>
  </si>
  <si>
    <t xml:space="preserve">BALLINCOLLIG</t>
  </si>
  <si>
    <t xml:space="preserve">17755B</t>
  </si>
  <si>
    <t xml:space="preserve">SCOIL NAOMH MHUIRE C</t>
  </si>
  <si>
    <t xml:space="preserve">17761T</t>
  </si>
  <si>
    <t xml:space="preserve">ARAGLINN</t>
  </si>
  <si>
    <t xml:space="preserve">17763A</t>
  </si>
  <si>
    <t xml:space="preserve">ROCKCHAPEL N S</t>
  </si>
  <si>
    <t xml:space="preserve">ROCKCHAPEL NS</t>
  </si>
  <si>
    <t xml:space="preserve">17765E</t>
  </si>
  <si>
    <t xml:space="preserve">S N RE NA SCRINE</t>
  </si>
  <si>
    <t xml:space="preserve">17790D</t>
  </si>
  <si>
    <t xml:space="preserve">CURRAGHAGALLA N S</t>
  </si>
  <si>
    <t xml:space="preserve">KILWORTH</t>
  </si>
  <si>
    <t xml:space="preserve">17794L</t>
  </si>
  <si>
    <t xml:space="preserve">S N AN PHAIRC</t>
  </si>
  <si>
    <t xml:space="preserve">17804L</t>
  </si>
  <si>
    <t xml:space="preserve">S N CNOC NA MANACH</t>
  </si>
  <si>
    <t xml:space="preserve">MINANE BRIDGE</t>
  </si>
  <si>
    <t xml:space="preserve">17823P</t>
  </si>
  <si>
    <t xml:space="preserve">GLANTANE B N S</t>
  </si>
  <si>
    <t xml:space="preserve">GLANTANE</t>
  </si>
  <si>
    <t xml:space="preserve">17829E</t>
  </si>
  <si>
    <t xml:space="preserve">S N ATH AN MHUILLINN</t>
  </si>
  <si>
    <t xml:space="preserve">17848I</t>
  </si>
  <si>
    <t xml:space="preserve">GLEANN AN PHREACHAIN</t>
  </si>
  <si>
    <t xml:space="preserve">17868O</t>
  </si>
  <si>
    <t xml:space="preserve">SCOIL FREASTOGAIL MUIRE</t>
  </si>
  <si>
    <t xml:space="preserve">17887S</t>
  </si>
  <si>
    <t xml:space="preserve">S N NAOMH PADRAIG</t>
  </si>
  <si>
    <t xml:space="preserve">17921P</t>
  </si>
  <si>
    <t xml:space="preserve">S N MOING NA MIOL</t>
  </si>
  <si>
    <t xml:space="preserve">CLASHBEE</t>
  </si>
  <si>
    <t xml:space="preserve">17950W</t>
  </si>
  <si>
    <t xml:space="preserve">SHANAGARRY N S</t>
  </si>
  <si>
    <t xml:space="preserve">SHANAGARRY</t>
  </si>
  <si>
    <t xml:space="preserve">17955J</t>
  </si>
  <si>
    <t xml:space="preserve">MUIRE GAN SMAL</t>
  </si>
  <si>
    <t xml:space="preserve">CLUAIN DILLEAIN</t>
  </si>
  <si>
    <t xml:space="preserve">17972J</t>
  </si>
  <si>
    <t xml:space="preserve">S N CILL MHUIRE B</t>
  </si>
  <si>
    <t xml:space="preserve">LISARDAGH</t>
  </si>
  <si>
    <t xml:space="preserve">17993R</t>
  </si>
  <si>
    <t xml:space="preserve">MUIRE GAN SMAL B</t>
  </si>
  <si>
    <t xml:space="preserve">18000W</t>
  </si>
  <si>
    <t xml:space="preserve">NAOMH MHUIRE B</t>
  </si>
  <si>
    <t xml:space="preserve">18020F</t>
  </si>
  <si>
    <t xml:space="preserve">S N AN GHARRAIN</t>
  </si>
  <si>
    <t xml:space="preserve">18100D</t>
  </si>
  <si>
    <t xml:space="preserve">GOLEEN</t>
  </si>
  <si>
    <t xml:space="preserve">18128C</t>
  </si>
  <si>
    <t xml:space="preserve">S N MHUIRE MXD</t>
  </si>
  <si>
    <t xml:space="preserve">COISCEIM</t>
  </si>
  <si>
    <t xml:space="preserve">18153B</t>
  </si>
  <si>
    <t xml:space="preserve">S N PADRAIG NAOFA C</t>
  </si>
  <si>
    <t xml:space="preserve">DILLONS CROSS</t>
  </si>
  <si>
    <t xml:space="preserve">18154D</t>
  </si>
  <si>
    <t xml:space="preserve">18196T</t>
  </si>
  <si>
    <t xml:space="preserve">S N GLEANNAMHAIN</t>
  </si>
  <si>
    <t xml:space="preserve">GLANWORTH</t>
  </si>
  <si>
    <t xml:space="preserve">18217B</t>
  </si>
  <si>
    <t xml:space="preserve">SCOIL PADRE PIO N S</t>
  </si>
  <si>
    <t xml:space="preserve">CHURCHFIELD</t>
  </si>
  <si>
    <t xml:space="preserve">18246I</t>
  </si>
  <si>
    <t xml:space="preserve">S N BAILE MUINE</t>
  </si>
  <si>
    <t xml:space="preserve">BALLINEEN</t>
  </si>
  <si>
    <t xml:space="preserve">18253F</t>
  </si>
  <si>
    <t xml:space="preserve">SCOIL NAOMH CAITRIONA</t>
  </si>
  <si>
    <t xml:space="preserve">MODEL FARM ROAD</t>
  </si>
  <si>
    <t xml:space="preserve">18266O</t>
  </si>
  <si>
    <t xml:space="preserve">BALLYGOWN NS</t>
  </si>
  <si>
    <t xml:space="preserve">BALLYGOWN</t>
  </si>
  <si>
    <t xml:space="preserve">18279A</t>
  </si>
  <si>
    <t xml:space="preserve">ST MARY'S CHURCH OF IRELAND NS</t>
  </si>
  <si>
    <t xml:space="preserve">WATERPARK</t>
  </si>
  <si>
    <t xml:space="preserve">18292P</t>
  </si>
  <si>
    <t xml:space="preserve">GAELSCOIL AN TEAGHLAIGH NAOFA</t>
  </si>
  <si>
    <t xml:space="preserve">BAILE FEITHEAN</t>
  </si>
  <si>
    <t xml:space="preserve">18296A</t>
  </si>
  <si>
    <t xml:space="preserve">DROMDHALLAGH N S</t>
  </si>
  <si>
    <t xml:space="preserve">DRIMOLEAGUE</t>
  </si>
  <si>
    <t xml:space="preserve">18301N</t>
  </si>
  <si>
    <t xml:space="preserve">S N MHUIRE B</t>
  </si>
  <si>
    <t xml:space="preserve">18316D</t>
  </si>
  <si>
    <t xml:space="preserve">S N FHURSA</t>
  </si>
  <si>
    <t xml:space="preserve">LADHAR</t>
  </si>
  <si>
    <t xml:space="preserve">18356P</t>
  </si>
  <si>
    <t xml:space="preserve">S N BARRA NAOFA</t>
  </si>
  <si>
    <t xml:space="preserve">SCOIL BHARRA</t>
  </si>
  <si>
    <t xml:space="preserve">18377A</t>
  </si>
  <si>
    <t xml:space="preserve">IOSEF NAOFA</t>
  </si>
  <si>
    <t xml:space="preserve">18388F</t>
  </si>
  <si>
    <t xml:space="preserve">18422C</t>
  </si>
  <si>
    <t xml:space="preserve">SCOIL NA NOG</t>
  </si>
  <si>
    <t xml:space="preserve">GLEANN MAGHAIR</t>
  </si>
  <si>
    <t xml:space="preserve">18428O</t>
  </si>
  <si>
    <t xml:space="preserve">S N BAILE NORA</t>
  </si>
  <si>
    <t xml:space="preserve">BAILE NORA</t>
  </si>
  <si>
    <t xml:space="preserve">18431D</t>
  </si>
  <si>
    <t xml:space="preserve">SN DROICHEAD NA BANDAN</t>
  </si>
  <si>
    <t xml:space="preserve">18444M</t>
  </si>
  <si>
    <t xml:space="preserve">S N CLOGACH</t>
  </si>
  <si>
    <t xml:space="preserve">CLOGLACH</t>
  </si>
  <si>
    <t xml:space="preserve">18461M</t>
  </si>
  <si>
    <t xml:space="preserve">S N MUIRE NA DOIRINI</t>
  </si>
  <si>
    <t xml:space="preserve">18468D</t>
  </si>
  <si>
    <t xml:space="preserve">CAISLEAN UI DHONNABHAIN</t>
  </si>
  <si>
    <t xml:space="preserve">18472R</t>
  </si>
  <si>
    <t xml:space="preserve">SCOIL CHAITRIONA</t>
  </si>
  <si>
    <t xml:space="preserve">BALLYNOE</t>
  </si>
  <si>
    <t xml:space="preserve">18475A</t>
  </si>
  <si>
    <t xml:space="preserve">S N BAILE UI CHROININ</t>
  </si>
  <si>
    <t xml:space="preserve">18487H</t>
  </si>
  <si>
    <t xml:space="preserve">S N NAOMH MHUIRE</t>
  </si>
  <si>
    <t xml:space="preserve">FEARANN</t>
  </si>
  <si>
    <t xml:space="preserve">18491V</t>
  </si>
  <si>
    <t xml:space="preserve">S N GARRAN AN EASAIGH</t>
  </si>
  <si>
    <t xml:space="preserve">KILLBRITTAIN</t>
  </si>
  <si>
    <t xml:space="preserve">18497K</t>
  </si>
  <si>
    <t xml:space="preserve">LITTLE ISLAND NS</t>
  </si>
  <si>
    <t xml:space="preserve">LITTLE ISLAND</t>
  </si>
  <si>
    <t xml:space="preserve">18535P</t>
  </si>
  <si>
    <t xml:space="preserve">ST. JOHNS GIRLS N S</t>
  </si>
  <si>
    <t xml:space="preserve">BALLEA RD</t>
  </si>
  <si>
    <t xml:space="preserve">18549D</t>
  </si>
  <si>
    <t xml:space="preserve">S N CNOC NA CROIGHE</t>
  </si>
  <si>
    <t xml:space="preserve">CNOC NA GROIGHE</t>
  </si>
  <si>
    <t xml:space="preserve">18563U</t>
  </si>
  <si>
    <t xml:space="preserve">SCOIL NAOMH BRID C</t>
  </si>
  <si>
    <t xml:space="preserve">EGLANTINE HOUSE</t>
  </si>
  <si>
    <t xml:space="preserve">18566D</t>
  </si>
  <si>
    <t xml:space="preserve">S N ATHAIR MAITIU C</t>
  </si>
  <si>
    <t xml:space="preserve">AN TOCHAIR</t>
  </si>
  <si>
    <t xml:space="preserve">18567F</t>
  </si>
  <si>
    <t xml:space="preserve">S N INIS</t>
  </si>
  <si>
    <t xml:space="preserve">18587L</t>
  </si>
  <si>
    <t xml:space="preserve">SCOIL MHUIRE BANRION</t>
  </si>
  <si>
    <t xml:space="preserve">18657G</t>
  </si>
  <si>
    <t xml:space="preserve">18659K</t>
  </si>
  <si>
    <t xml:space="preserve">LISAVAIRD MXD N S</t>
  </si>
  <si>
    <t xml:space="preserve">18713N</t>
  </si>
  <si>
    <t xml:space="preserve">S N FIONAN NA REANNA</t>
  </si>
  <si>
    <t xml:space="preserve">NOHOVAL</t>
  </si>
  <si>
    <t xml:space="preserve">18734V</t>
  </si>
  <si>
    <t xml:space="preserve">REALT NA MAIDINE</t>
  </si>
  <si>
    <t xml:space="preserve">BALLYPHEHANE</t>
  </si>
  <si>
    <t xml:space="preserve">18786R</t>
  </si>
  <si>
    <t xml:space="preserve">SCOIL IOSAGAIN</t>
  </si>
  <si>
    <t xml:space="preserve">FARRANREE</t>
  </si>
  <si>
    <t xml:space="preserve">18829J</t>
  </si>
  <si>
    <t xml:space="preserve">S N CHOBH CHIONN TSAILE</t>
  </si>
  <si>
    <t xml:space="preserve">CIONN TSAILE</t>
  </si>
  <si>
    <t xml:space="preserve">18883P</t>
  </si>
  <si>
    <t xml:space="preserve">S N IOSAGAIN</t>
  </si>
  <si>
    <t xml:space="preserve">19000E</t>
  </si>
  <si>
    <t xml:space="preserve">S N AN SPIORAID NAOMH C</t>
  </si>
  <si>
    <t xml:space="preserve">CURRAHEEN RD</t>
  </si>
  <si>
    <t xml:space="preserve">19224D</t>
  </si>
  <si>
    <t xml:space="preserve">S N CILLMIN</t>
  </si>
  <si>
    <t xml:space="preserve">CILLMIN</t>
  </si>
  <si>
    <t xml:space="preserve">19231A</t>
  </si>
  <si>
    <t xml:space="preserve">S N BARRA NAOFA BHUACH</t>
  </si>
  <si>
    <t xml:space="preserve">BEAUMOUNT</t>
  </si>
  <si>
    <t xml:space="preserve">19232C</t>
  </si>
  <si>
    <t xml:space="preserve">S N BARRA NAOFA CAILINI</t>
  </si>
  <si>
    <t xml:space="preserve">BEAUMONT</t>
  </si>
  <si>
    <t xml:space="preserve">19249T</t>
  </si>
  <si>
    <t xml:space="preserve">BARRYROE NS</t>
  </si>
  <si>
    <t xml:space="preserve">LISLEVANE</t>
  </si>
  <si>
    <t xml:space="preserve">19256Q</t>
  </si>
  <si>
    <t xml:space="preserve">SCOIL GHOBNATAN</t>
  </si>
  <si>
    <t xml:space="preserve">19307H</t>
  </si>
  <si>
    <t xml:space="preserve">DERRINAGREE N S</t>
  </si>
  <si>
    <t xml:space="preserve">DERRINAGREE</t>
  </si>
  <si>
    <t xml:space="preserve">19342J</t>
  </si>
  <si>
    <t xml:space="preserve">SCOIL NAOMH EOIN BAISTE</t>
  </si>
  <si>
    <t xml:space="preserve">KILBRIN</t>
  </si>
  <si>
    <t xml:space="preserve">19348V</t>
  </si>
  <si>
    <t xml:space="preserve">NEWCESTOWN N S</t>
  </si>
  <si>
    <t xml:space="preserve">NEWCESTOWN</t>
  </si>
  <si>
    <t xml:space="preserve">19351K</t>
  </si>
  <si>
    <t xml:space="preserve">S N CILL CRIODAIN</t>
  </si>
  <si>
    <t xml:space="preserve">LADYSBRIDGE</t>
  </si>
  <si>
    <t xml:space="preserve">19381T</t>
  </si>
  <si>
    <t xml:space="preserve">RATHMORE N S</t>
  </si>
  <si>
    <t xml:space="preserve">19404F</t>
  </si>
  <si>
    <t xml:space="preserve">SN MHUIRE</t>
  </si>
  <si>
    <t xml:space="preserve">BALLYHOOLEY</t>
  </si>
  <si>
    <t xml:space="preserve">19415K</t>
  </si>
  <si>
    <t xml:space="preserve">SCOIL AN ATHAR TADHG</t>
  </si>
  <si>
    <t xml:space="preserve">19420D</t>
  </si>
  <si>
    <t xml:space="preserve">SN FHIACHNA</t>
  </si>
  <si>
    <t xml:space="preserve">GLEANN GARBH</t>
  </si>
  <si>
    <t xml:space="preserve">19426P</t>
  </si>
  <si>
    <t xml:space="preserve">S N MHARCUIS B</t>
  </si>
  <si>
    <t xml:space="preserve">AN GLEANN</t>
  </si>
  <si>
    <t xml:space="preserve">19427R</t>
  </si>
  <si>
    <t xml:space="preserve">S N BHREANNDAIN C</t>
  </si>
  <si>
    <t xml:space="preserve">AN GHLEANN</t>
  </si>
  <si>
    <t xml:space="preserve">19501D</t>
  </si>
  <si>
    <t xml:space="preserve">CAHERMORE NS</t>
  </si>
  <si>
    <t xml:space="preserve">CAHERMORE ALLIHIES</t>
  </si>
  <si>
    <t xml:space="preserve">19507P</t>
  </si>
  <si>
    <t xml:space="preserve">SCOIL CHAITIGHEIRN</t>
  </si>
  <si>
    <t xml:space="preserve">NA HAORAI</t>
  </si>
  <si>
    <t xml:space="preserve">19525R</t>
  </si>
  <si>
    <t xml:space="preserve">MHICHIL NAOFA</t>
  </si>
  <si>
    <t xml:space="preserve">BALLINAKILLA</t>
  </si>
  <si>
    <t xml:space="preserve">19526T</t>
  </si>
  <si>
    <t xml:space="preserve">SN CILL DAIRBHRE</t>
  </si>
  <si>
    <t xml:space="preserve">KILDORRERY</t>
  </si>
  <si>
    <t xml:space="preserve">19557H</t>
  </si>
  <si>
    <t xml:space="preserve">CAHERAGH NS</t>
  </si>
  <si>
    <t xml:space="preserve">CAHERAGH</t>
  </si>
  <si>
    <t xml:space="preserve">19595P</t>
  </si>
  <si>
    <t xml:space="preserve">ST MARYS CENTRAL SCHOOL</t>
  </si>
  <si>
    <t xml:space="preserve">ENNISKEANE</t>
  </si>
  <si>
    <t xml:space="preserve">19637F</t>
  </si>
  <si>
    <t xml:space="preserve">SCOIL FIONNBARRA</t>
  </si>
  <si>
    <t xml:space="preserve">BEAL ATHA GHAORTHAIDH</t>
  </si>
  <si>
    <t xml:space="preserve">19672H</t>
  </si>
  <si>
    <t xml:space="preserve">SCOIL MUIRE NA NGRAST</t>
  </si>
  <si>
    <t xml:space="preserve">BEAL GUALA</t>
  </si>
  <si>
    <t xml:space="preserve">19714U</t>
  </si>
  <si>
    <t xml:space="preserve">MHUIRE AR CHNOC HAOINE</t>
  </si>
  <si>
    <t xml:space="preserve">KNOCKNAHEENY</t>
  </si>
  <si>
    <t xml:space="preserve">19730S</t>
  </si>
  <si>
    <t xml:space="preserve">SCOIL OILIBHEIR</t>
  </si>
  <si>
    <t xml:space="preserve">BALLINCOLLIE ROAD</t>
  </si>
  <si>
    <t xml:space="preserve">19761G</t>
  </si>
  <si>
    <t xml:space="preserve">DUNGOURNEY CENTRAL N SC</t>
  </si>
  <si>
    <t xml:space="preserve">DUNGOURNEY</t>
  </si>
  <si>
    <t xml:space="preserve">19771J</t>
  </si>
  <si>
    <t xml:space="preserve">SCOIL BARRA</t>
  </si>
  <si>
    <t xml:space="preserve">INNISHMORE</t>
  </si>
  <si>
    <t xml:space="preserve">19801P</t>
  </si>
  <si>
    <t xml:space="preserve">DRIMOLEAGUE JUNIOR SCH</t>
  </si>
  <si>
    <t xml:space="preserve">19833F</t>
  </si>
  <si>
    <t xml:space="preserve">GAELSCOIL CHORAIN</t>
  </si>
  <si>
    <t xml:space="preserve">SRAID NA TRA</t>
  </si>
  <si>
    <t xml:space="preserve">19839R</t>
  </si>
  <si>
    <t xml:space="preserve">GAEL SCOIL UI RIORDAIN</t>
  </si>
  <si>
    <t xml:space="preserve">CUL RUA</t>
  </si>
  <si>
    <t xml:space="preserve">19851H</t>
  </si>
  <si>
    <t xml:space="preserve">GAELSCOIL DE HIDE</t>
  </si>
  <si>
    <t xml:space="preserve">MAINISTIR FHEARMAI</t>
  </si>
  <si>
    <t xml:space="preserve">19852J</t>
  </si>
  <si>
    <t xml:space="preserve">GAELSCOIL UI RIADA</t>
  </si>
  <si>
    <t xml:space="preserve">BAILE AN EASPAIG</t>
  </si>
  <si>
    <t xml:space="preserve">19881Q</t>
  </si>
  <si>
    <t xml:space="preserve">GAELSCOIL CARRIG UI LEIGHINN</t>
  </si>
  <si>
    <t xml:space="preserve">CARRIG UI LEIGHINN</t>
  </si>
  <si>
    <t xml:space="preserve">19882S</t>
  </si>
  <si>
    <t xml:space="preserve">SCOIL AN ATHAIR TADHG O MURCHU</t>
  </si>
  <si>
    <t xml:space="preserve">DUGLAS</t>
  </si>
  <si>
    <t xml:space="preserve">19886D</t>
  </si>
  <si>
    <t xml:space="preserve">GAEL SCOIL THOMAIS DAIBHIS</t>
  </si>
  <si>
    <t xml:space="preserve">MAGH EALLA</t>
  </si>
  <si>
    <t xml:space="preserve">19899M</t>
  </si>
  <si>
    <t xml:space="preserve">GAELSCOILE COBH</t>
  </si>
  <si>
    <t xml:space="preserve">19906G</t>
  </si>
  <si>
    <t xml:space="preserve">CORK N SCHOOL PROJECT</t>
  </si>
  <si>
    <t xml:space="preserve">GRATTAN STREET</t>
  </si>
  <si>
    <t xml:space="preserve">19908K</t>
  </si>
  <si>
    <t xml:space="preserve">GAELSCOIL MHACHAN</t>
  </si>
  <si>
    <t xml:space="preserve">CARRAIG DUBH</t>
  </si>
  <si>
    <t xml:space="preserve">19909M</t>
  </si>
  <si>
    <t xml:space="preserve">GAELSCOIL PEIG SAYERS</t>
  </si>
  <si>
    <t xml:space="preserve">CAMPAS OIDEACHAIS</t>
  </si>
  <si>
    <t xml:space="preserve">19918N</t>
  </si>
  <si>
    <t xml:space="preserve">DRINAGH MIXED NS</t>
  </si>
  <si>
    <t xml:space="preserve">19977G</t>
  </si>
  <si>
    <t xml:space="preserve">BANDON BOYS NS</t>
  </si>
  <si>
    <t xml:space="preserve">19978I</t>
  </si>
  <si>
    <t xml:space="preserve">MAULATRAHANE CENTRAL NS</t>
  </si>
  <si>
    <t xml:space="preserve">19989N</t>
  </si>
  <si>
    <t xml:space="preserve">SCOIL MHUIRE NA TROCAIRE</t>
  </si>
  <si>
    <t xml:space="preserve">CILL NA MULLACH</t>
  </si>
  <si>
    <t xml:space="preserve">19993E</t>
  </si>
  <si>
    <t xml:space="preserve">GAELSCOIL AN GHOIRT ALAINN</t>
  </si>
  <si>
    <t xml:space="preserve">AIBHINNE MURMONT</t>
  </si>
  <si>
    <t xml:space="preserve">20001N</t>
  </si>
  <si>
    <t xml:space="preserve">GAELSCOIL BHEANNTRAI</t>
  </si>
  <si>
    <t xml:space="preserve">TIGH WARNER</t>
  </si>
  <si>
    <t xml:space="preserve">20004T</t>
  </si>
  <si>
    <t xml:space="preserve">SCOIL AN CROI RO NAOFA</t>
  </si>
  <si>
    <t xml:space="preserve">CASTLETOWNBERE</t>
  </si>
  <si>
    <t xml:space="preserve">20006A</t>
  </si>
  <si>
    <t xml:space="preserve">GAELSCOIL MHICHIL UI CHOILEAIN</t>
  </si>
  <si>
    <t xml:space="preserve">SRAID NA SCOILE</t>
  </si>
  <si>
    <t xml:space="preserve">20009G</t>
  </si>
  <si>
    <t xml:space="preserve">GAELSCOIL DR M UI SHUILLEABHAIN</t>
  </si>
  <si>
    <t xml:space="preserve">AN  SCIOBAIRIN</t>
  </si>
  <si>
    <t xml:space="preserve">20022V</t>
  </si>
  <si>
    <t xml:space="preserve">SCOIL NA MBUACHAILLI</t>
  </si>
  <si>
    <t xml:space="preserve">CLOICH NA COILLTE</t>
  </si>
  <si>
    <t xml:space="preserve">20024C</t>
  </si>
  <si>
    <t xml:space="preserve">BUN SCOIL MUIRE</t>
  </si>
  <si>
    <t xml:space="preserve">O'BRIEN'S PLACE</t>
  </si>
  <si>
    <t xml:space="preserve">20025E</t>
  </si>
  <si>
    <t xml:space="preserve">GAELSCOIL DROICHEAD NA BANDAN</t>
  </si>
  <si>
    <t xml:space="preserve">CLOUGHMACSIMON</t>
  </si>
  <si>
    <t xml:space="preserve">20036J</t>
  </si>
  <si>
    <t xml:space="preserve">NORTH PRESENTATION PRIMARY SCHOOL</t>
  </si>
  <si>
    <t xml:space="preserve">GERALD GRIFFIN STREET</t>
  </si>
  <si>
    <t xml:space="preserve">20038N</t>
  </si>
  <si>
    <t xml:space="preserve">SCOIL AISEIRI CHRIOST</t>
  </si>
  <si>
    <t xml:space="preserve">20049S</t>
  </si>
  <si>
    <t xml:space="preserve">RINGASKIDDY LOWER HARBOUR N S</t>
  </si>
  <si>
    <t xml:space="preserve">RINGASKIDDY</t>
  </si>
  <si>
    <t xml:space="preserve">20077A</t>
  </si>
  <si>
    <t xml:space="preserve">SCOIL AN SPIORAID NAOMH (BOYS)</t>
  </si>
  <si>
    <t xml:space="preserve">BISHOPSTOWN</t>
  </si>
  <si>
    <t xml:space="preserve">20088F</t>
  </si>
  <si>
    <t xml:space="preserve">SCOIL MHUIRE N.S.,</t>
  </si>
  <si>
    <t xml:space="preserve">SCHULL</t>
  </si>
  <si>
    <t xml:space="preserve">20105C</t>
  </si>
  <si>
    <t xml:space="preserve">STAR OF THE SEA PRIMARY SCHOOL</t>
  </si>
  <si>
    <t xml:space="preserve">PASSAGE WEST</t>
  </si>
  <si>
    <t xml:space="preserve">20106E</t>
  </si>
  <si>
    <t xml:space="preserve">SCOIL NIOCLAIS</t>
  </si>
  <si>
    <t xml:space="preserve">FRANKFIELD</t>
  </si>
  <si>
    <t xml:space="preserve">20107G</t>
  </si>
  <si>
    <t xml:space="preserve">GAELSCOIL MHAINISTIR NA CORANN</t>
  </si>
  <si>
    <t xml:space="preserve">IONAD AN PHOBAIL</t>
  </si>
  <si>
    <t xml:space="preserve">20140E</t>
  </si>
  <si>
    <t xml:space="preserve">SCOIL MHUIRE FATIMA</t>
  </si>
  <si>
    <t xml:space="preserve">NORTH MONASTERY</t>
  </si>
  <si>
    <t xml:space="preserve">20151J</t>
  </si>
  <si>
    <t xml:space="preserve">GAELSCOIL MHUSCRAÍ</t>
  </si>
  <si>
    <t xml:space="preserve">C/O BLARNEY UNITED SOCCER CLUB</t>
  </si>
  <si>
    <t xml:space="preserve">20182U</t>
  </si>
  <si>
    <t xml:space="preserve">ST ENDAS NS</t>
  </si>
  <si>
    <t xml:space="preserve">KILNADUR</t>
  </si>
  <si>
    <t xml:space="preserve">20204E</t>
  </si>
  <si>
    <t xml:space="preserve">SCOIL MHAIRTIN NS</t>
  </si>
  <si>
    <t xml:space="preserve">20222G</t>
  </si>
  <si>
    <t xml:space="preserve">S N CUIL AODHA\BARR D'INSE</t>
  </si>
  <si>
    <t xml:space="preserve">CUIL AODHA</t>
  </si>
  <si>
    <t xml:space="preserve">20239A</t>
  </si>
  <si>
    <t xml:space="preserve">GAELSCOIL UI DRISCEOIL</t>
  </si>
  <si>
    <t xml:space="preserve">CLUB RUGBAÍ NA SEAN CHRIOSTAITHE</t>
  </si>
  <si>
    <t xml:space="preserve">20265B</t>
  </si>
  <si>
    <t xml:space="preserve">GAELSCOIL CHIONN TSAILE</t>
  </si>
  <si>
    <t xml:space="preserve">CAPPAGH</t>
  </si>
  <si>
    <t xml:space="preserve">20310D</t>
  </si>
  <si>
    <t xml:space="preserve">CARRIGALINE EDUCATE TOGETHER NATIONAL SCHOOL</t>
  </si>
  <si>
    <t xml:space="preserve">KILNAGLEARY</t>
  </si>
  <si>
    <t xml:space="preserve">20335T</t>
  </si>
  <si>
    <t xml:space="preserve">SCOIL PHADRAIG NOAFA</t>
  </si>
  <si>
    <t xml:space="preserve">FOXWOOD</t>
  </si>
  <si>
    <t xml:space="preserve">20336V</t>
  </si>
  <si>
    <t xml:space="preserve">MIDLETON ETNS</t>
  </si>
  <si>
    <t xml:space="preserve">MIDLETON RUGBY CLUB</t>
  </si>
  <si>
    <t xml:space="preserve">20388R</t>
  </si>
  <si>
    <t xml:space="preserve">BUNSCOIL CHRÍOST RÍ</t>
  </si>
  <si>
    <t xml:space="preserve">TURNERS CROSS</t>
  </si>
  <si>
    <t xml:space="preserve">20389T</t>
  </si>
  <si>
    <t xml:space="preserve">SCOIL MARIA ASSUMPTA </t>
  </si>
  <si>
    <t xml:space="preserve">BALLYPHENANE</t>
  </si>
  <si>
    <t xml:space="preserve">20399W</t>
  </si>
  <si>
    <t xml:space="preserve">SCOIL CHROI IOSA</t>
  </si>
  <si>
    <t xml:space="preserve">20413N</t>
  </si>
  <si>
    <t xml:space="preserve">DOUGLAS/ROCHESTOWN EDUCATE TOGETHER SCHOOL</t>
  </si>
  <si>
    <t xml:space="preserve">C/O DOUGLAS HALL AFC, MONEYGOURNEY</t>
  </si>
  <si>
    <t xml:space="preserve">20435A</t>
  </si>
  <si>
    <t xml:space="preserve">SCOIL NAOMH ELTIN</t>
  </si>
  <si>
    <t xml:space="preserve">20440Q</t>
  </si>
  <si>
    <t xml:space="preserve">MALLOW COMMUNITY NATIONAL</t>
  </si>
  <si>
    <t xml:space="preserve">DONEGAL</t>
  </si>
  <si>
    <t xml:space="preserve">01572D</t>
  </si>
  <si>
    <t xml:space="preserve">DRUMFRIES P O</t>
  </si>
  <si>
    <t xml:space="preserve">01574H</t>
  </si>
  <si>
    <t xml:space="preserve">SCOIL NAOMH IOSAF</t>
  </si>
  <si>
    <t xml:space="preserve">BALLYMANGAN</t>
  </si>
  <si>
    <t xml:space="preserve">01733B</t>
  </si>
  <si>
    <t xml:space="preserve">ARDARA MIXED N S</t>
  </si>
  <si>
    <t xml:space="preserve">ARDARA</t>
  </si>
  <si>
    <t xml:space="preserve">03294L</t>
  </si>
  <si>
    <t xml:space="preserve">S N CAISEAL NA GCORR</t>
  </si>
  <si>
    <t xml:space="preserve">GORT A CHOIRCE</t>
  </si>
  <si>
    <t xml:space="preserve">04809A</t>
  </si>
  <si>
    <t xml:space="preserve">SCOIL AN AINGIL CHOIMHEADAI</t>
  </si>
  <si>
    <t xml:space="preserve">AN CHEIDIDH</t>
  </si>
  <si>
    <t xml:space="preserve">05164I</t>
  </si>
  <si>
    <t xml:space="preserve">SCOIL NAOMH CHOLMCILLE</t>
  </si>
  <si>
    <t xml:space="preserve">OILEAN THORAI</t>
  </si>
  <si>
    <t xml:space="preserve">05230S</t>
  </si>
  <si>
    <t xml:space="preserve">COMHSCOIL CHONMHA S N</t>
  </si>
  <si>
    <t xml:space="preserve">CONVOY</t>
  </si>
  <si>
    <t xml:space="preserve">07143K</t>
  </si>
  <si>
    <t xml:space="preserve">MONREAGH N S</t>
  </si>
  <si>
    <t xml:space="preserve">MONREAGH</t>
  </si>
  <si>
    <t xml:space="preserve">07464H</t>
  </si>
  <si>
    <t xml:space="preserve">BROWNEKNOWE N S</t>
  </si>
  <si>
    <t xml:space="preserve">BROWNKNOWE</t>
  </si>
  <si>
    <t xml:space="preserve">07626H</t>
  </si>
  <si>
    <t xml:space="preserve">S N AN IORBALL RIABAIGH</t>
  </si>
  <si>
    <t xml:space="preserve">BAILE UI GHORMAIN</t>
  </si>
  <si>
    <t xml:space="preserve">09009Q</t>
  </si>
  <si>
    <t xml:space="preserve">ROCKFIELD N S</t>
  </si>
  <si>
    <t xml:space="preserve">ROCKFIELD BALLYSHANNON</t>
  </si>
  <si>
    <t xml:space="preserve">09660R</t>
  </si>
  <si>
    <t xml:space="preserve">ST FRANCIS NS</t>
  </si>
  <si>
    <t xml:space="preserve">BARNESMORE</t>
  </si>
  <si>
    <t xml:space="preserve">09748I</t>
  </si>
  <si>
    <t xml:space="preserve">GLENMAQUIN NO 2 N S</t>
  </si>
  <si>
    <t xml:space="preserve">KNOCKBRACK</t>
  </si>
  <si>
    <t xml:space="preserve">10062E</t>
  </si>
  <si>
    <t xml:space="preserve">CREESLOUGH N S</t>
  </si>
  <si>
    <t xml:space="preserve">CREESLOUGH</t>
  </si>
  <si>
    <t xml:space="preserve">10595Q</t>
  </si>
  <si>
    <t xml:space="preserve">KILBARRON N S</t>
  </si>
  <si>
    <t xml:space="preserve">KILBARRON</t>
  </si>
  <si>
    <t xml:space="preserve">11843O</t>
  </si>
  <si>
    <t xml:space="preserve">S N NEILL MOR</t>
  </si>
  <si>
    <t xml:space="preserve">KILLYBEGS</t>
  </si>
  <si>
    <t xml:space="preserve">12077E</t>
  </si>
  <si>
    <t xml:space="preserve">SCOIL NAOMH FIACHRA</t>
  </si>
  <si>
    <t xml:space="preserve">ILLISTRIN, LETTERKENNY</t>
  </si>
  <si>
    <t xml:space="preserve">13563S</t>
  </si>
  <si>
    <t xml:space="preserve">S N CHILL COINNIGH</t>
  </si>
  <si>
    <t xml:space="preserve">CILL CHOINNIGH</t>
  </si>
  <si>
    <t xml:space="preserve">13755E</t>
  </si>
  <si>
    <t xml:space="preserve">GARTAN N S</t>
  </si>
  <si>
    <t xml:space="preserve">GARTAN</t>
  </si>
  <si>
    <t xml:space="preserve">13872I</t>
  </si>
  <si>
    <t xml:space="preserve">ROBERTSON N S</t>
  </si>
  <si>
    <t xml:space="preserve">BALLINTRA</t>
  </si>
  <si>
    <t xml:space="preserve">14194S</t>
  </si>
  <si>
    <t xml:space="preserve">SCOIL CHOLMCILLE</t>
  </si>
  <si>
    <t xml:space="preserve">AN TEARMANN</t>
  </si>
  <si>
    <t xml:space="preserve">14502D</t>
  </si>
  <si>
    <t xml:space="preserve">SCOIL MHUIRE B&amp;C</t>
  </si>
  <si>
    <t xml:space="preserve">DOIRE BEAGA</t>
  </si>
  <si>
    <t xml:space="preserve">14631O</t>
  </si>
  <si>
    <t xml:space="preserve">SCOIL CHOLMCHILLE</t>
  </si>
  <si>
    <t xml:space="preserve">MALIN</t>
  </si>
  <si>
    <t xml:space="preserve">14704P</t>
  </si>
  <si>
    <t xml:space="preserve">MURROE NATIONAL SCHOOL</t>
  </si>
  <si>
    <t xml:space="preserve">MURROE</t>
  </si>
  <si>
    <t xml:space="preserve">14910S</t>
  </si>
  <si>
    <t xml:space="preserve">CASTLEFIN 1 B N S</t>
  </si>
  <si>
    <t xml:space="preserve">CASTLEFIN</t>
  </si>
  <si>
    <t xml:space="preserve">14941G</t>
  </si>
  <si>
    <t xml:space="preserve">RAY N S</t>
  </si>
  <si>
    <t xml:space="preserve">RAY</t>
  </si>
  <si>
    <t xml:space="preserve">15170J</t>
  </si>
  <si>
    <t xml:space="preserve">CASHELSHANAGHAN N S</t>
  </si>
  <si>
    <t xml:space="preserve">BALLYMALEEL P O</t>
  </si>
  <si>
    <t xml:space="preserve">15208I</t>
  </si>
  <si>
    <t xml:space="preserve">S N NA SRAITHE MOIRE</t>
  </si>
  <si>
    <t xml:space="preserve">MIN A LABAIN</t>
  </si>
  <si>
    <t xml:space="preserve">15532R</t>
  </si>
  <si>
    <t xml:space="preserve">CROAGHROSS N S</t>
  </si>
  <si>
    <t xml:space="preserve">PORTSALON</t>
  </si>
  <si>
    <t xml:space="preserve">15554E</t>
  </si>
  <si>
    <t xml:space="preserve">GORTNACART N S</t>
  </si>
  <si>
    <t xml:space="preserve">GORTNACART</t>
  </si>
  <si>
    <t xml:space="preserve">15627F</t>
  </si>
  <si>
    <t xml:space="preserve">ST MURAS N S</t>
  </si>
  <si>
    <t xml:space="preserve">BURNFOOT</t>
  </si>
  <si>
    <t xml:space="preserve">15729N</t>
  </si>
  <si>
    <t xml:space="preserve">RATHMULLEN N S</t>
  </si>
  <si>
    <t xml:space="preserve">RATHMULLEN</t>
  </si>
  <si>
    <t xml:space="preserve">15763N</t>
  </si>
  <si>
    <t xml:space="preserve">MOVILLE N S</t>
  </si>
  <si>
    <t xml:space="preserve">MOVILLE</t>
  </si>
  <si>
    <t xml:space="preserve">15770K</t>
  </si>
  <si>
    <t xml:space="preserve">S N NAOMH  NAILLE</t>
  </si>
  <si>
    <t xml:space="preserve">NA CAOLOGA</t>
  </si>
  <si>
    <t xml:space="preserve">15847T</t>
  </si>
  <si>
    <t xml:space="preserve">S N LEITIR MHIC AN  BHAIRD</t>
  </si>
  <si>
    <t xml:space="preserve">LEITHBHEARR</t>
  </si>
  <si>
    <t xml:space="preserve">15955W</t>
  </si>
  <si>
    <t xml:space="preserve">SN ARAINN MHOR I</t>
  </si>
  <si>
    <t xml:space="preserve">ARAINN MOR</t>
  </si>
  <si>
    <t xml:space="preserve">16054M</t>
  </si>
  <si>
    <t xml:space="preserve">MURLOG</t>
  </si>
  <si>
    <t xml:space="preserve">16108J</t>
  </si>
  <si>
    <t xml:space="preserve">SCOIL NAOMH TREASA C</t>
  </si>
  <si>
    <t xml:space="preserve">TIERNASLIGO CLONMANY</t>
  </si>
  <si>
    <t xml:space="preserve">16137Q</t>
  </si>
  <si>
    <t xml:space="preserve">DRUMFAD N S</t>
  </si>
  <si>
    <t xml:space="preserve">BALLYNASHANAGH P O</t>
  </si>
  <si>
    <t xml:space="preserve">16138S</t>
  </si>
  <si>
    <t xml:space="preserve">RAPHOE CENTRAL N S</t>
  </si>
  <si>
    <t xml:space="preserve">RAPHOE</t>
  </si>
  <si>
    <t xml:space="preserve">16242N</t>
  </si>
  <si>
    <t xml:space="preserve">S N  DUMHACH BEAG</t>
  </si>
  <si>
    <t xml:space="preserve">DUMHACH BEAG</t>
  </si>
  <si>
    <t xml:space="preserve">16279N</t>
  </si>
  <si>
    <t xml:space="preserve">BALLYHEERIN N S</t>
  </si>
  <si>
    <t xml:space="preserve">BALLYHEERIN FANAD</t>
  </si>
  <si>
    <t xml:space="preserve">16349I</t>
  </si>
  <si>
    <t xml:space="preserve">S N AN DROIM MOR</t>
  </si>
  <si>
    <t xml:space="preserve">AN DROIM MOR</t>
  </si>
  <si>
    <t xml:space="preserve">16357H</t>
  </si>
  <si>
    <t xml:space="preserve">S N FHIONNTRA</t>
  </si>
  <si>
    <t xml:space="preserve">FINTRA</t>
  </si>
  <si>
    <t xml:space="preserve">16375J</t>
  </si>
  <si>
    <t xml:space="preserve">FROSSES N S</t>
  </si>
  <si>
    <t xml:space="preserve">FROSSES</t>
  </si>
  <si>
    <t xml:space="preserve">16384K</t>
  </si>
  <si>
    <t xml:space="preserve">SN ARAINN MHOR II</t>
  </si>
  <si>
    <t xml:space="preserve">ARAINN MHOR</t>
  </si>
  <si>
    <t xml:space="preserve">16458N</t>
  </si>
  <si>
    <t xml:space="preserve">INVER N S</t>
  </si>
  <si>
    <t xml:space="preserve">INVER</t>
  </si>
  <si>
    <t xml:space="preserve">16471F</t>
  </si>
  <si>
    <t xml:space="preserve">ST DAVADOGS N S</t>
  </si>
  <si>
    <t xml:space="preserve">TAMNEY</t>
  </si>
  <si>
    <t xml:space="preserve">16603T</t>
  </si>
  <si>
    <t xml:space="preserve">S N AN CHILLIN</t>
  </si>
  <si>
    <t xml:space="preserve">AN CILLIN</t>
  </si>
  <si>
    <t xml:space="preserve">16608G</t>
  </si>
  <si>
    <t xml:space="preserve">KILLYBEGS COMMON N S</t>
  </si>
  <si>
    <t xml:space="preserve">THE COMMONS</t>
  </si>
  <si>
    <t xml:space="preserve">16611S</t>
  </si>
  <si>
    <t xml:space="preserve">GLENTOGHER CON N S</t>
  </si>
  <si>
    <t xml:space="preserve">CARNDONAGH</t>
  </si>
  <si>
    <t xml:space="preserve">16642G</t>
  </si>
  <si>
    <t xml:space="preserve">CLONMANY MXD NS</t>
  </si>
  <si>
    <t xml:space="preserve">CLONMANEY</t>
  </si>
  <si>
    <t xml:space="preserve">16664Q</t>
  </si>
  <si>
    <t xml:space="preserve">BRUCKLESS N S</t>
  </si>
  <si>
    <t xml:space="preserve">BRUCKLESS</t>
  </si>
  <si>
    <t xml:space="preserve">16671N</t>
  </si>
  <si>
    <t xml:space="preserve">S N CNOC NA NAOMH</t>
  </si>
  <si>
    <t xml:space="preserve">16672P</t>
  </si>
  <si>
    <t xml:space="preserve">LURGYBRACK</t>
  </si>
  <si>
    <t xml:space="preserve">16763S</t>
  </si>
  <si>
    <t xml:space="preserve">S N GLASAIN</t>
  </si>
  <si>
    <t xml:space="preserve">CRAOSLOCH</t>
  </si>
  <si>
    <t xml:space="preserve">16789N</t>
  </si>
  <si>
    <t xml:space="preserve">ST ORANS N S</t>
  </si>
  <si>
    <t xml:space="preserve">BUNCRANA</t>
  </si>
  <si>
    <t xml:space="preserve">16819T</t>
  </si>
  <si>
    <t xml:space="preserve">S N GORT AN CHOIRCE</t>
  </si>
  <si>
    <t xml:space="preserve">LEITIR CEANAINN</t>
  </si>
  <si>
    <t xml:space="preserve">16820E</t>
  </si>
  <si>
    <t xml:space="preserve">NEWTOWNCUNNINGHAM</t>
  </si>
  <si>
    <t xml:space="preserve">16821G</t>
  </si>
  <si>
    <t xml:space="preserve">CLOCHAR PADRAIG NAOFA</t>
  </si>
  <si>
    <t xml:space="preserve">16823K</t>
  </si>
  <si>
    <t xml:space="preserve">MIN A GHABHANN N S</t>
  </si>
  <si>
    <t xml:space="preserve">LETTERMACAWARD</t>
  </si>
  <si>
    <t xml:space="preserve">16829W</t>
  </si>
  <si>
    <t xml:space="preserve">S N LOCH AN IUBHAIR</t>
  </si>
  <si>
    <t xml:space="preserve">ANAGAIRE</t>
  </si>
  <si>
    <t xml:space="preserve">16836T</t>
  </si>
  <si>
    <t xml:space="preserve">NAOMH BRIDHID</t>
  </si>
  <si>
    <t xml:space="preserve">GLENMAKEE</t>
  </si>
  <si>
    <t xml:space="preserve">16837V</t>
  </si>
  <si>
    <t xml:space="preserve">S N DUCHORAIDH</t>
  </si>
  <si>
    <t xml:space="preserve">DUCHORAIDH</t>
  </si>
  <si>
    <t xml:space="preserve">16850N</t>
  </si>
  <si>
    <t xml:space="preserve">ST GARVAN'S N.S.</t>
  </si>
  <si>
    <t xml:space="preserve">DRUM HALLA</t>
  </si>
  <si>
    <t xml:space="preserve">16854V</t>
  </si>
  <si>
    <t xml:space="preserve">BUNCRANA N S</t>
  </si>
  <si>
    <t xml:space="preserve">16869L</t>
  </si>
  <si>
    <t xml:space="preserve">S N AN BHREACAIGH</t>
  </si>
  <si>
    <t xml:space="preserve">ARD A RATHA</t>
  </si>
  <si>
    <t xml:space="preserve">16880W</t>
  </si>
  <si>
    <t xml:space="preserve">SCOIL NAOMH COLMCHILLE</t>
  </si>
  <si>
    <t xml:space="preserve">CRAIGTOWN</t>
  </si>
  <si>
    <t xml:space="preserve">16903I</t>
  </si>
  <si>
    <t xml:space="preserve">S N FOTHAR</t>
  </si>
  <si>
    <t xml:space="preserve">PORT NA BLAITHCHE</t>
  </si>
  <si>
    <t xml:space="preserve">16995Q</t>
  </si>
  <si>
    <t xml:space="preserve">S N NAOMH COLMCHILLE</t>
  </si>
  <si>
    <t xml:space="preserve">DRUMOGHILL NS</t>
  </si>
  <si>
    <t xml:space="preserve">17018N</t>
  </si>
  <si>
    <t xml:space="preserve">SCOIL PHADRAIG</t>
  </si>
  <si>
    <t xml:space="preserve">DOBHAR</t>
  </si>
  <si>
    <t xml:space="preserve">17035N</t>
  </si>
  <si>
    <t xml:space="preserve">S N MHIN TEINEADH DE</t>
  </si>
  <si>
    <t xml:space="preserve">17036P</t>
  </si>
  <si>
    <t xml:space="preserve">KILLMACRENNAN</t>
  </si>
  <si>
    <t xml:space="preserve">17040G</t>
  </si>
  <si>
    <t xml:space="preserve">SN NAOMH SAMHTHANN</t>
  </si>
  <si>
    <t xml:space="preserve">DRUMDOIT</t>
  </si>
  <si>
    <t xml:space="preserve">17057A</t>
  </si>
  <si>
    <t xml:space="preserve">SCOIL PHÁDRAIG</t>
  </si>
  <si>
    <t xml:space="preserve">DRUMKEEN</t>
  </si>
  <si>
    <t xml:space="preserve">17122I</t>
  </si>
  <si>
    <t xml:space="preserve">SN EADAN FHIONNFHAOICH</t>
  </si>
  <si>
    <t xml:space="preserve">NA GLEANNTA</t>
  </si>
  <si>
    <t xml:space="preserve">17130H</t>
  </si>
  <si>
    <t xml:space="preserve">SCOIL NAOMH DUBHTHACH</t>
  </si>
  <si>
    <t xml:space="preserve">MACHAIRE UI RABHARTAIGH</t>
  </si>
  <si>
    <t xml:space="preserve">17180W</t>
  </si>
  <si>
    <t xml:space="preserve">S N NA GCLUAINTE</t>
  </si>
  <si>
    <t xml:space="preserve">CLONMANY</t>
  </si>
  <si>
    <t xml:space="preserve">17241Q</t>
  </si>
  <si>
    <t xml:space="preserve">S N DOMHNACH MOR</t>
  </si>
  <si>
    <t xml:space="preserve">17260U</t>
  </si>
  <si>
    <t xml:space="preserve">SCOIL AN LEINBH IOSA</t>
  </si>
  <si>
    <t xml:space="preserve">KILLYMARD</t>
  </si>
  <si>
    <t xml:space="preserve">17268N</t>
  </si>
  <si>
    <t xml:space="preserve">SN AN BR M O CLEIRIGH</t>
  </si>
  <si>
    <t xml:space="preserve">CREEVY</t>
  </si>
  <si>
    <t xml:space="preserve">17328F</t>
  </si>
  <si>
    <t xml:space="preserve">SCOIL ROISIN</t>
  </si>
  <si>
    <t xml:space="preserve">AN CLOCHAN LIATH</t>
  </si>
  <si>
    <t xml:space="preserve">17447N</t>
  </si>
  <si>
    <t xml:space="preserve">S N  CRANNAIGHE BUIDHE</t>
  </si>
  <si>
    <t xml:space="preserve">CRANNOG BUI</t>
  </si>
  <si>
    <t xml:space="preserve">17469A</t>
  </si>
  <si>
    <t xml:space="preserve">SCOIL CUILM CILLE</t>
  </si>
  <si>
    <t xml:space="preserve">BALLINDRAIT</t>
  </si>
  <si>
    <t xml:space="preserve">17503U</t>
  </si>
  <si>
    <t xml:space="preserve">S N ADHAMHNAIN</t>
  </si>
  <si>
    <t xml:space="preserve">LUINNEACH</t>
  </si>
  <si>
    <t xml:space="preserve">17549V</t>
  </si>
  <si>
    <t xml:space="preserve">S N CEATHRU CAOL</t>
  </si>
  <si>
    <t xml:space="preserve">KERRYKEEL</t>
  </si>
  <si>
    <t xml:space="preserve">17552K</t>
  </si>
  <si>
    <t xml:space="preserve">SCOIL BHRIGHDE</t>
  </si>
  <si>
    <t xml:space="preserve">PORTHALL</t>
  </si>
  <si>
    <t xml:space="preserve">17553M</t>
  </si>
  <si>
    <t xml:space="preserve">S N TAODHBHOG</t>
  </si>
  <si>
    <t xml:space="preserve">AN CLOCHAN</t>
  </si>
  <si>
    <t xml:space="preserve">17564R</t>
  </si>
  <si>
    <t xml:space="preserve">S N AN CHOIMIN</t>
  </si>
  <si>
    <t xml:space="preserve">CLOCHAN</t>
  </si>
  <si>
    <t xml:space="preserve">17575W</t>
  </si>
  <si>
    <t xml:space="preserve">S N GLEANN COIMHEAD</t>
  </si>
  <si>
    <t xml:space="preserve">BALLYBOFEY</t>
  </si>
  <si>
    <t xml:space="preserve">17598L</t>
  </si>
  <si>
    <t xml:space="preserve">SN AN LEINBH IOSA</t>
  </si>
  <si>
    <t xml:space="preserve">COXTOWN</t>
  </si>
  <si>
    <t xml:space="preserve">17607J</t>
  </si>
  <si>
    <t xml:space="preserve">S N SEISEADH UI NEILL</t>
  </si>
  <si>
    <t xml:space="preserve">17704H</t>
  </si>
  <si>
    <t xml:space="preserve">S N FHIONNAIN</t>
  </si>
  <si>
    <t xml:space="preserve">BAILE CHONAILL</t>
  </si>
  <si>
    <t xml:space="preserve">17716O</t>
  </si>
  <si>
    <t xml:space="preserve">ST RIAGHANS NS</t>
  </si>
  <si>
    <t xml:space="preserve">DRIMNACROSH</t>
  </si>
  <si>
    <t xml:space="preserve">17721H</t>
  </si>
  <si>
    <t xml:space="preserve">SCOIL TREASA NAOFA</t>
  </si>
  <si>
    <t xml:space="preserve">MALAINN</t>
  </si>
  <si>
    <t xml:space="preserve">17728V</t>
  </si>
  <si>
    <t xml:space="preserve">S N TALAMH NA COILLE</t>
  </si>
  <si>
    <t xml:space="preserve">TALAMH NA COILLE</t>
  </si>
  <si>
    <t xml:space="preserve">17729A</t>
  </si>
  <si>
    <t xml:space="preserve">SCOIL NAOMH PROINNSEAS</t>
  </si>
  <si>
    <t xml:space="preserve">MAGHERABEG</t>
  </si>
  <si>
    <t xml:space="preserve">17822N</t>
  </si>
  <si>
    <t xml:space="preserve">MIN A CHLADHAIGH</t>
  </si>
  <si>
    <t xml:space="preserve">17828C</t>
  </si>
  <si>
    <t xml:space="preserve">SCOIL ADHAMHNAIN</t>
  </si>
  <si>
    <t xml:space="preserve">RATHBHOTH</t>
  </si>
  <si>
    <t xml:space="preserve">17831O</t>
  </si>
  <si>
    <t xml:space="preserve">SN DHUN NA NGALL</t>
  </si>
  <si>
    <t xml:space="preserve">THE GLEBE</t>
  </si>
  <si>
    <t xml:space="preserve">17837D</t>
  </si>
  <si>
    <t xml:space="preserve">PETTIGO</t>
  </si>
  <si>
    <t xml:space="preserve">17945G</t>
  </si>
  <si>
    <t xml:space="preserve">SCOIL NAOMH CHAITRIONA</t>
  </si>
  <si>
    <t xml:space="preserve">BALLYSHANNON</t>
  </si>
  <si>
    <t xml:space="preserve">17956L</t>
  </si>
  <si>
    <t xml:space="preserve">SCOIL CHOLMCILLE NAOFA</t>
  </si>
  <si>
    <t xml:space="preserve">BALLYLAST</t>
  </si>
  <si>
    <t xml:space="preserve">18007N</t>
  </si>
  <si>
    <t xml:space="preserve">S N OLIBHEAR PLUINCEID</t>
  </si>
  <si>
    <t xml:space="preserve">RANN NA FEIRSTE</t>
  </si>
  <si>
    <t xml:space="preserve">18052S</t>
  </si>
  <si>
    <t xml:space="preserve">CLOCHAR LORETO</t>
  </si>
  <si>
    <t xml:space="preserve">18058H</t>
  </si>
  <si>
    <t xml:space="preserve">RATHDOMHNAILL</t>
  </si>
  <si>
    <t xml:space="preserve">18076J</t>
  </si>
  <si>
    <t xml:space="preserve">SN MUIRE GAN SMAL</t>
  </si>
  <si>
    <t xml:space="preserve">18086M</t>
  </si>
  <si>
    <t xml:space="preserve">DUNFANAGHY N S</t>
  </si>
  <si>
    <t xml:space="preserve">DUNFANAGHY</t>
  </si>
  <si>
    <t xml:space="preserve">18114O</t>
  </si>
  <si>
    <t xml:space="preserve">S N NAOMH EIGHNEACH</t>
  </si>
  <si>
    <t xml:space="preserve">DISEART EIGHNIGH</t>
  </si>
  <si>
    <t xml:space="preserve">18120J</t>
  </si>
  <si>
    <t xml:space="preserve">CAISEAL CEANNDROMA</t>
  </si>
  <si>
    <t xml:space="preserve">18129E</t>
  </si>
  <si>
    <t xml:space="preserve">SCOIL NAOMH PEADAR</t>
  </si>
  <si>
    <t xml:space="preserve">MOUNTCHARLES</t>
  </si>
  <si>
    <t xml:space="preserve">18131O</t>
  </si>
  <si>
    <t xml:space="preserve">ARD ARATHA</t>
  </si>
  <si>
    <t xml:space="preserve">18151U</t>
  </si>
  <si>
    <t xml:space="preserve">BAILE AN NGALLOGLACH</t>
  </si>
  <si>
    <t xml:space="preserve">18172F</t>
  </si>
  <si>
    <t xml:space="preserve">GLENEELY N S</t>
  </si>
  <si>
    <t xml:space="preserve">GLEANN AN FHAOILIDH</t>
  </si>
  <si>
    <t xml:space="preserve">18219F</t>
  </si>
  <si>
    <t xml:space="preserve">SN CHONAILL</t>
  </si>
  <si>
    <t xml:space="preserve">MACHAIRE CHLOCHAIR</t>
  </si>
  <si>
    <t xml:space="preserve">18241V</t>
  </si>
  <si>
    <t xml:space="preserve">DRUMMAN</t>
  </si>
  <si>
    <t xml:space="preserve">18250W</t>
  </si>
  <si>
    <t xml:space="preserve">S N BAILE MOR</t>
  </si>
  <si>
    <t xml:space="preserve">DUNFANAGHY PO</t>
  </si>
  <si>
    <t xml:space="preserve">18251B</t>
  </si>
  <si>
    <t xml:space="preserve">S N RATH MEALLT</t>
  </si>
  <si>
    <t xml:space="preserve">RAMELTON</t>
  </si>
  <si>
    <t xml:space="preserve">18286U</t>
  </si>
  <si>
    <t xml:space="preserve">S N NA HACRAI</t>
  </si>
  <si>
    <t xml:space="preserve">AILT AN CHORRAIN</t>
  </si>
  <si>
    <t xml:space="preserve">18295V</t>
  </si>
  <si>
    <t xml:space="preserve">S N MIN AN AOIRE</t>
  </si>
  <si>
    <t xml:space="preserve">AN CHARRAIG</t>
  </si>
  <si>
    <t xml:space="preserve">18319J</t>
  </si>
  <si>
    <t xml:space="preserve">S N TRIANTA</t>
  </si>
  <si>
    <t xml:space="preserve">TRIANTAGH</t>
  </si>
  <si>
    <t xml:space="preserve">18371L</t>
  </si>
  <si>
    <t xml:space="preserve">AN CRAOSLOCH</t>
  </si>
  <si>
    <t xml:space="preserve">18421A</t>
  </si>
  <si>
    <t xml:space="preserve">SN DUN CEANNFHAOLAIDH</t>
  </si>
  <si>
    <t xml:space="preserve">DUN CEANNFHAOLAIDH</t>
  </si>
  <si>
    <t xml:space="preserve">18446Q</t>
  </si>
  <si>
    <t xml:space="preserve">SCOIL NAOMH MHUIRE</t>
  </si>
  <si>
    <t xml:space="preserve">CEANN MHALANNA</t>
  </si>
  <si>
    <t xml:space="preserve">18508M</t>
  </si>
  <si>
    <t xml:space="preserve">NAOMH ADHAMHNAIN</t>
  </si>
  <si>
    <t xml:space="preserve">LAGHEY PO</t>
  </si>
  <si>
    <t xml:space="preserve">18517N</t>
  </si>
  <si>
    <t xml:space="preserve">DRISTEARNAIN</t>
  </si>
  <si>
    <t xml:space="preserve">18520C</t>
  </si>
  <si>
    <t xml:space="preserve">RATH SEINCHE</t>
  </si>
  <si>
    <t xml:space="preserve">18605K</t>
  </si>
  <si>
    <t xml:space="preserve">SCOIL NAOMH PADRAIG BOYS</t>
  </si>
  <si>
    <t xml:space="preserve">18611F</t>
  </si>
  <si>
    <t xml:space="preserve">S N NA CARRAIGE</t>
  </si>
  <si>
    <t xml:space="preserve">DUN NA NGALL</t>
  </si>
  <si>
    <t xml:space="preserve">18625Q</t>
  </si>
  <si>
    <t xml:space="preserve">SCOIL CHOILMCILLE</t>
  </si>
  <si>
    <t xml:space="preserve">CONVENT ROAD</t>
  </si>
  <si>
    <t xml:space="preserve">18652T</t>
  </si>
  <si>
    <t xml:space="preserve">S N AN CHAISEAL</t>
  </si>
  <si>
    <t xml:space="preserve">GLEANN CHOLMCILLE</t>
  </si>
  <si>
    <t xml:space="preserve">18700E</t>
  </si>
  <si>
    <t xml:space="preserve">S N BAILE AN CAISLEAN</t>
  </si>
  <si>
    <t xml:space="preserve">BAILE AN CHAISLEAIN</t>
  </si>
  <si>
    <t xml:space="preserve">18703K</t>
  </si>
  <si>
    <t xml:space="preserve">S N BAILE AN BHAILSIG</t>
  </si>
  <si>
    <t xml:space="preserve">BAILE AN BHAILSIGH</t>
  </si>
  <si>
    <t xml:space="preserve">18710H</t>
  </si>
  <si>
    <t xml:space="preserve">SN NA CROISE NAOFA</t>
  </si>
  <si>
    <t xml:space="preserve">18731P</t>
  </si>
  <si>
    <t xml:space="preserve">BALLYBOFEY P O</t>
  </si>
  <si>
    <t xml:space="preserve">18737E</t>
  </si>
  <si>
    <t xml:space="preserve">CONMHAGH</t>
  </si>
  <si>
    <t xml:space="preserve">18766L</t>
  </si>
  <si>
    <t xml:space="preserve">DUBHLIN RIABACH</t>
  </si>
  <si>
    <t xml:space="preserve">18791K</t>
  </si>
  <si>
    <t xml:space="preserve">DROIM AN MHAOIR</t>
  </si>
  <si>
    <t xml:space="preserve">18844F</t>
  </si>
  <si>
    <t xml:space="preserve">SCOIL MHUIRE BELCRUIT</t>
  </si>
  <si>
    <t xml:space="preserve">KINCASSLAGH</t>
  </si>
  <si>
    <t xml:space="preserve">18874O</t>
  </si>
  <si>
    <t xml:space="preserve">KILLYGORDAN N S</t>
  </si>
  <si>
    <t xml:space="preserve">KILLYGORDAN</t>
  </si>
  <si>
    <t xml:space="preserve">18939Q</t>
  </si>
  <si>
    <t xml:space="preserve">S N DONAIGH</t>
  </si>
  <si>
    <t xml:space="preserve">19009W</t>
  </si>
  <si>
    <t xml:space="preserve">CRAANFORD N S</t>
  </si>
  <si>
    <t xml:space="preserve">CRAANFORD</t>
  </si>
  <si>
    <t xml:space="preserve">19089A</t>
  </si>
  <si>
    <t xml:space="preserve">KILLAGHTEE N S</t>
  </si>
  <si>
    <t xml:space="preserve">KILLAGHTEE</t>
  </si>
  <si>
    <t xml:space="preserve">19228L</t>
  </si>
  <si>
    <t xml:space="preserve">S N NAOMH BRID</t>
  </si>
  <si>
    <t xml:space="preserve">NA DUNAIBH</t>
  </si>
  <si>
    <t xml:space="preserve">19235I</t>
  </si>
  <si>
    <t xml:space="preserve">PORTLEAN N S</t>
  </si>
  <si>
    <t xml:space="preserve">KILMACRENNAN</t>
  </si>
  <si>
    <t xml:space="preserve">19252I</t>
  </si>
  <si>
    <t xml:space="preserve">S N UMLACH</t>
  </si>
  <si>
    <t xml:space="preserve">CARRIGART</t>
  </si>
  <si>
    <t xml:space="preserve">19260H</t>
  </si>
  <si>
    <t xml:space="preserve">S N CHOLMCILLE</t>
  </si>
  <si>
    <t xml:space="preserve">BAILE NA FINNE</t>
  </si>
  <si>
    <t xml:space="preserve">19280N</t>
  </si>
  <si>
    <t xml:space="preserve">MUFF</t>
  </si>
  <si>
    <t xml:space="preserve">19310T</t>
  </si>
  <si>
    <t xml:space="preserve">SCOIL NAOMH EARNAN</t>
  </si>
  <si>
    <t xml:space="preserve">BAILE AN TSRATHA</t>
  </si>
  <si>
    <t xml:space="preserve">19313C</t>
  </si>
  <si>
    <t xml:space="preserve">GLENSWILLY N S</t>
  </si>
  <si>
    <t xml:space="preserve">NEWMILLS</t>
  </si>
  <si>
    <t xml:space="preserve">19333I</t>
  </si>
  <si>
    <t xml:space="preserve">DOOISH N S</t>
  </si>
  <si>
    <t xml:space="preserve">19343L</t>
  </si>
  <si>
    <t xml:space="preserve">S N DHUBHTHAIGH</t>
  </si>
  <si>
    <t xml:space="preserve">19359D</t>
  </si>
  <si>
    <t xml:space="preserve">S N NAOMH AONGHUS</t>
  </si>
  <si>
    <t xml:space="preserve">BRIDGEND</t>
  </si>
  <si>
    <t xml:space="preserve">19411C</t>
  </si>
  <si>
    <t xml:space="preserve">S N BAILE RAIGHIN</t>
  </si>
  <si>
    <t xml:space="preserve">LETTERKENNY</t>
  </si>
  <si>
    <t xml:space="preserve">19491D</t>
  </si>
  <si>
    <t xml:space="preserve">RATHMEALLTAIN</t>
  </si>
  <si>
    <t xml:space="preserve">19518U</t>
  </si>
  <si>
    <t xml:space="preserve">S N NAOMH BLAOITHIN</t>
  </si>
  <si>
    <t xml:space="preserve">SC NAOMH BLAOITHIN</t>
  </si>
  <si>
    <t xml:space="preserve">19614Q</t>
  </si>
  <si>
    <t xml:space="preserve">NAOMH BODAIN</t>
  </si>
  <si>
    <t xml:space="preserve">CULDAFF</t>
  </si>
  <si>
    <t xml:space="preserve">19633U</t>
  </si>
  <si>
    <t xml:space="preserve">MOYLE N S</t>
  </si>
  <si>
    <t xml:space="preserve">MOYLE NS</t>
  </si>
  <si>
    <t xml:space="preserve">19685Q</t>
  </si>
  <si>
    <t xml:space="preserve">S N CHILL CHARTHAIGH</t>
  </si>
  <si>
    <t xml:space="preserve">CHILL CHARTHA</t>
  </si>
  <si>
    <t xml:space="preserve">19686S</t>
  </si>
  <si>
    <t xml:space="preserve">ST MACARTANS CENTRAL</t>
  </si>
  <si>
    <t xml:space="preserve">BUNDORAN</t>
  </si>
  <si>
    <t xml:space="preserve">19756N</t>
  </si>
  <si>
    <t xml:space="preserve">ST CONALS</t>
  </si>
  <si>
    <t xml:space="preserve">NARIN</t>
  </si>
  <si>
    <t xml:space="preserve">19912B</t>
  </si>
  <si>
    <t xml:space="preserve">GLENTIES</t>
  </si>
  <si>
    <t xml:space="preserve">19927O</t>
  </si>
  <si>
    <t xml:space="preserve">SCOIL MHUIRE B &amp; C</t>
  </si>
  <si>
    <t xml:space="preserve">STRANORLAR</t>
  </si>
  <si>
    <t xml:space="preserve">19959E</t>
  </si>
  <si>
    <t xml:space="preserve">SCOIL NAOMH FIONAN</t>
  </si>
  <si>
    <t xml:space="preserve">WHITECASTLE</t>
  </si>
  <si>
    <t xml:space="preserve">19963S</t>
  </si>
  <si>
    <t xml:space="preserve">SCOIL AODH RUA &amp; NUALA</t>
  </si>
  <si>
    <t xml:space="preserve">19967D</t>
  </si>
  <si>
    <t xml:space="preserve">19971R</t>
  </si>
  <si>
    <t xml:space="preserve">GAELSCOIL ADHAMHNAIN</t>
  </si>
  <si>
    <t xml:space="preserve">GLEANN CEARRA</t>
  </si>
  <si>
    <t xml:space="preserve">20054L</t>
  </si>
  <si>
    <t xml:space="preserve">SCOIL EOGHAIN</t>
  </si>
  <si>
    <t xml:space="preserve">20096E</t>
  </si>
  <si>
    <t xml:space="preserve">GAELSCOIL NA GCEITHRE MAISTRI</t>
  </si>
  <si>
    <t xml:space="preserve">BAILE DUN NA NGALL</t>
  </si>
  <si>
    <t xml:space="preserve">20097G</t>
  </si>
  <si>
    <t xml:space="preserve">GAELSCOIL BHUN CRANNACH</t>
  </si>
  <si>
    <t xml:space="preserve">BUN CRANNACH</t>
  </si>
  <si>
    <t xml:space="preserve">20144M</t>
  </si>
  <si>
    <t xml:space="preserve">GAELSCOIL CHOIS FEABHAILL</t>
  </si>
  <si>
    <t xml:space="preserve">GAA</t>
  </si>
  <si>
    <t xml:space="preserve">20150H</t>
  </si>
  <si>
    <t xml:space="preserve">HOLY FAMILY NATIONAL SCHOOL</t>
  </si>
  <si>
    <t xml:space="preserve">THE ROCK</t>
  </si>
  <si>
    <t xml:space="preserve">20167B</t>
  </si>
  <si>
    <t xml:space="preserve">GAELSCOIL EIRNE</t>
  </si>
  <si>
    <t xml:space="preserve">FEARAINN AN BHAILE</t>
  </si>
  <si>
    <t xml:space="preserve">20235P</t>
  </si>
  <si>
    <t xml:space="preserve">LETTERKENNY EDUCATE TOGETHER </t>
  </si>
  <si>
    <t xml:space="preserve">BALLYRAINE HALLS</t>
  </si>
  <si>
    <t xml:space="preserve">20421M</t>
  </si>
  <si>
    <t xml:space="preserve">SCOIL CHROINE</t>
  </si>
  <si>
    <t xml:space="preserve">DUBLIN</t>
  </si>
  <si>
    <t xml:space="preserve">00697S</t>
  </si>
  <si>
    <t xml:space="preserve">ST BRIGIDS MXD N S</t>
  </si>
  <si>
    <t xml:space="preserve">CASTLEKNOCK</t>
  </si>
  <si>
    <t xml:space="preserve">00714P</t>
  </si>
  <si>
    <t xml:space="preserve">LUCAN B N S</t>
  </si>
  <si>
    <t xml:space="preserve">LUCAN</t>
  </si>
  <si>
    <t xml:space="preserve">00729F</t>
  </si>
  <si>
    <t xml:space="preserve">CLOCHAR LORETO N S</t>
  </si>
  <si>
    <t xml:space="preserve">GRANGE ROAD</t>
  </si>
  <si>
    <t xml:space="preserve">00752A</t>
  </si>
  <si>
    <t xml:space="preserve">CENTRAL SENIOR MXD N S</t>
  </si>
  <si>
    <t xml:space="preserve">MARLBORO ST</t>
  </si>
  <si>
    <t xml:space="preserve">01170G</t>
  </si>
  <si>
    <t xml:space="preserve">SN NA H-AILLE</t>
  </si>
  <si>
    <t xml:space="preserve">THE NAUL</t>
  </si>
  <si>
    <t xml:space="preserve">01795A</t>
  </si>
  <si>
    <t xml:space="preserve">CENTRAL INFS SCHOOL</t>
  </si>
  <si>
    <t xml:space="preserve">02872U</t>
  </si>
  <si>
    <t xml:space="preserve">SANDYFORD MXD N S</t>
  </si>
  <si>
    <t xml:space="preserve">SANDYFORD</t>
  </si>
  <si>
    <t xml:space="preserve">03359N</t>
  </si>
  <si>
    <t xml:space="preserve">BALLYROAN B.N.S</t>
  </si>
  <si>
    <t xml:space="preserve">BALLYROAN</t>
  </si>
  <si>
    <t xml:space="preserve">03917V</t>
  </si>
  <si>
    <t xml:space="preserve">NAOMH PADRAIG BOYS</t>
  </si>
  <si>
    <t xml:space="preserve">CAMBRIDGE ROAD</t>
  </si>
  <si>
    <t xml:space="preserve">04992R</t>
  </si>
  <si>
    <t xml:space="preserve">SCOIL AN CROI NAOFA</t>
  </si>
  <si>
    <t xml:space="preserve">GLASNEVIN</t>
  </si>
  <si>
    <t xml:space="preserve">05600C</t>
  </si>
  <si>
    <t xml:space="preserve">CLOCHAR SAN DOMINIC</t>
  </si>
  <si>
    <t xml:space="preserve">DUNLAOGHAIRE</t>
  </si>
  <si>
    <t xml:space="preserve">05933G</t>
  </si>
  <si>
    <t xml:space="preserve">GEORGES HILL CONVENT</t>
  </si>
  <si>
    <t xml:space="preserve">GEORGES HILL</t>
  </si>
  <si>
    <t xml:space="preserve">06200O</t>
  </si>
  <si>
    <t xml:space="preserve">BOOTERSTOWN BOYS</t>
  </si>
  <si>
    <t xml:space="preserve">BOOTERSTOWN</t>
  </si>
  <si>
    <t xml:space="preserve">07546J</t>
  </si>
  <si>
    <t xml:space="preserve">GOLDENBRIDGE CONVENT</t>
  </si>
  <si>
    <t xml:space="preserve">GOLDENBRIDGE</t>
  </si>
  <si>
    <t xml:space="preserve">09492W</t>
  </si>
  <si>
    <t xml:space="preserve">BALSCADDEN N S</t>
  </si>
  <si>
    <t xml:space="preserve">BALSCADDEN</t>
  </si>
  <si>
    <t xml:space="preserve">09642P</t>
  </si>
  <si>
    <t xml:space="preserve">BURROWS N S</t>
  </si>
  <si>
    <t xml:space="preserve">SUTTON</t>
  </si>
  <si>
    <t xml:space="preserve">09750S</t>
  </si>
  <si>
    <t xml:space="preserve">ST JOSEPHS BOYS N S</t>
  </si>
  <si>
    <t xml:space="preserve">TERENURE</t>
  </si>
  <si>
    <t xml:space="preserve">09932B</t>
  </si>
  <si>
    <t xml:space="preserve">STANHOPE ST CONVENT</t>
  </si>
  <si>
    <t xml:space="preserve">STANHOPE STREET</t>
  </si>
  <si>
    <t xml:space="preserve">10296G</t>
  </si>
  <si>
    <t xml:space="preserve">SCOIL NAOMH MEARNOG</t>
  </si>
  <si>
    <t xml:space="preserve">STRAND ROAD</t>
  </si>
  <si>
    <t xml:space="preserve">10494K</t>
  </si>
  <si>
    <t xml:space="preserve">ALL SAINTS N S</t>
  </si>
  <si>
    <t xml:space="preserve">CARYSFORT AVE</t>
  </si>
  <si>
    <t xml:space="preserve">10653E</t>
  </si>
  <si>
    <t xml:space="preserve">CHAPELIZOD N S</t>
  </si>
  <si>
    <t xml:space="preserve">CHAPELIZOD</t>
  </si>
  <si>
    <t xml:space="preserve">11525A</t>
  </si>
  <si>
    <t xml:space="preserve">ST PATRICKS N SCHOOL</t>
  </si>
  <si>
    <t xml:space="preserve">DRUMCONDRA</t>
  </si>
  <si>
    <t xml:space="preserve">11578V</t>
  </si>
  <si>
    <t xml:space="preserve">CITY QUAY BOYS N S</t>
  </si>
  <si>
    <t xml:space="preserve">CITY QUAY</t>
  </si>
  <si>
    <t xml:space="preserve">11583O</t>
  </si>
  <si>
    <t xml:space="preserve">ST ANDREWS N S</t>
  </si>
  <si>
    <t xml:space="preserve">MALAHIDE</t>
  </si>
  <si>
    <t xml:space="preserve">11638N</t>
  </si>
  <si>
    <t xml:space="preserve">WHITECHURCH NAT SCHOOL</t>
  </si>
  <si>
    <t xml:space="preserve">11776C</t>
  </si>
  <si>
    <t xml:space="preserve">ST LAURENCE O TOOLE JUNIOR BOYS</t>
  </si>
  <si>
    <t xml:space="preserve">SEVILLE PLACE</t>
  </si>
  <si>
    <t xml:space="preserve">11873A</t>
  </si>
  <si>
    <t xml:space="preserve">RATHMICHAEL N S</t>
  </si>
  <si>
    <t xml:space="preserve">RATHMICHAEL</t>
  </si>
  <si>
    <t xml:space="preserve">11894I</t>
  </si>
  <si>
    <t xml:space="preserve">15 GILFORD ROAD</t>
  </si>
  <si>
    <t xml:space="preserve">12014D</t>
  </si>
  <si>
    <t xml:space="preserve">12358M</t>
  </si>
  <si>
    <t xml:space="preserve">SWORDS BOROUGH N S</t>
  </si>
  <si>
    <t xml:space="preserve">12448N</t>
  </si>
  <si>
    <t xml:space="preserve">GARDINER STREET CONVENT</t>
  </si>
  <si>
    <t xml:space="preserve">GARDINER STREET</t>
  </si>
  <si>
    <t xml:space="preserve">12755W</t>
  </si>
  <si>
    <t xml:space="preserve">KILDARE PLACE  N S</t>
  </si>
  <si>
    <t xml:space="preserve">96 UPPER RATHMINES RD</t>
  </si>
  <si>
    <t xml:space="preserve">13217W</t>
  </si>
  <si>
    <t xml:space="preserve">13447Q</t>
  </si>
  <si>
    <t xml:space="preserve">13611D</t>
  </si>
  <si>
    <t xml:space="preserve">PRESENTATION CONVENT NS</t>
  </si>
  <si>
    <t xml:space="preserve">WARRENMOUNT</t>
  </si>
  <si>
    <t xml:space="preserve">13612F</t>
  </si>
  <si>
    <t xml:space="preserve">PRESENTATION PRIMARY SCHOOL</t>
  </si>
  <si>
    <t xml:space="preserve">13815T</t>
  </si>
  <si>
    <t xml:space="preserve">HOWTH RD MXD N S</t>
  </si>
  <si>
    <t xml:space="preserve">HOWTH RD</t>
  </si>
  <si>
    <t xml:space="preserve">14180H</t>
  </si>
  <si>
    <t xml:space="preserve">HOLMPATRICK N S</t>
  </si>
  <si>
    <t xml:space="preserve">HOLMPATRICK</t>
  </si>
  <si>
    <t xml:space="preserve">14463T</t>
  </si>
  <si>
    <t xml:space="preserve">ST COLUMBAS N S MXD</t>
  </si>
  <si>
    <t xml:space="preserve">NORTH STRAND</t>
  </si>
  <si>
    <t xml:space="preserve">14556D</t>
  </si>
  <si>
    <t xml:space="preserve">ST ENDAS PRIMARY SCHOOL</t>
  </si>
  <si>
    <t xml:space="preserve">WHITEFRIAR ST</t>
  </si>
  <si>
    <t xml:space="preserve">14586M</t>
  </si>
  <si>
    <t xml:space="preserve">CARYSFORT NS</t>
  </si>
  <si>
    <t xml:space="preserve">14647G</t>
  </si>
  <si>
    <t xml:space="preserve">DALKEY N S (2)</t>
  </si>
  <si>
    <t xml:space="preserve">DALKEY</t>
  </si>
  <si>
    <t xml:space="preserve">14717B</t>
  </si>
  <si>
    <t xml:space="preserve">RATHGAR N S</t>
  </si>
  <si>
    <t xml:space="preserve">RATHGAR</t>
  </si>
  <si>
    <t xml:space="preserve">14917J</t>
  </si>
  <si>
    <t xml:space="preserve">ZION PARISH PRIMARY SCHOOL</t>
  </si>
  <si>
    <t xml:space="preserve">BUSHY PARK ROAD</t>
  </si>
  <si>
    <t xml:space="preserve">14939T</t>
  </si>
  <si>
    <t xml:space="preserve">RATHFARNHAM PARISH N S</t>
  </si>
  <si>
    <t xml:space="preserve">WASHINGTON LANE</t>
  </si>
  <si>
    <t xml:space="preserve">14980Q</t>
  </si>
  <si>
    <t xml:space="preserve">GLASNEVIN N S</t>
  </si>
  <si>
    <t xml:space="preserve">BOTANIC AVENUE</t>
  </si>
  <si>
    <t xml:space="preserve">15056L</t>
  </si>
  <si>
    <t xml:space="preserve">S N SAN VINSEANN CAILIN</t>
  </si>
  <si>
    <t xml:space="preserve">NORTH WILLIAM ST</t>
  </si>
  <si>
    <t xml:space="preserve">15132B</t>
  </si>
  <si>
    <t xml:space="preserve">HAROLD BOYS N S</t>
  </si>
  <si>
    <t xml:space="preserve">15253N</t>
  </si>
  <si>
    <t xml:space="preserve">ST PATRICKS GIRLS NS</t>
  </si>
  <si>
    <t xml:space="preserve">15284B</t>
  </si>
  <si>
    <t xml:space="preserve">TANEY SCHOOL</t>
  </si>
  <si>
    <t xml:space="preserve">SYDENHAM VILLAS</t>
  </si>
  <si>
    <t xml:space="preserve">15315J</t>
  </si>
  <si>
    <t xml:space="preserve">ST GEORGES N S</t>
  </si>
  <si>
    <t xml:space="preserve">NAUL ROAD</t>
  </si>
  <si>
    <t xml:space="preserve">15569R</t>
  </si>
  <si>
    <t xml:space="preserve">SCOIL MOIBHI</t>
  </si>
  <si>
    <t xml:space="preserve">MILVERTON</t>
  </si>
  <si>
    <t xml:space="preserve">15618E</t>
  </si>
  <si>
    <t xml:space="preserve">SANDFORD N S</t>
  </si>
  <si>
    <t xml:space="preserve">RANELAGH</t>
  </si>
  <si>
    <t xml:space="preserve">15622S</t>
  </si>
  <si>
    <t xml:space="preserve">CHAPELIZOD NO I N S</t>
  </si>
  <si>
    <t xml:space="preserve">15625B</t>
  </si>
  <si>
    <t xml:space="preserve">ST CATHERINES WEST N S</t>
  </si>
  <si>
    <t xml:space="preserve">DONORE AVENUE</t>
  </si>
  <si>
    <t xml:space="preserve">15650A</t>
  </si>
  <si>
    <t xml:space="preserve">CORDUFF N S</t>
  </si>
  <si>
    <t xml:space="preserve">LUSK</t>
  </si>
  <si>
    <t xml:space="preserve">15816I</t>
  </si>
  <si>
    <t xml:space="preserve">ST VINCENTS INF BOYS</t>
  </si>
  <si>
    <t xml:space="preserve">NORTH WILLIAM STREET</t>
  </si>
  <si>
    <t xml:space="preserve">15895H</t>
  </si>
  <si>
    <t xml:space="preserve">DRUMCONDRA N S</t>
  </si>
  <si>
    <t xml:space="preserve">CHURCH AVENUE</t>
  </si>
  <si>
    <t xml:space="preserve">15995L</t>
  </si>
  <si>
    <t xml:space="preserve">CANON O HANLON MEMORIAL N S</t>
  </si>
  <si>
    <t xml:space="preserve">SANDYMOUNT</t>
  </si>
  <si>
    <t xml:space="preserve">16177F</t>
  </si>
  <si>
    <t xml:space="preserve">LINDSAY ROAD N S</t>
  </si>
  <si>
    <t xml:space="preserve">LINDSAY ROAD</t>
  </si>
  <si>
    <t xml:space="preserve">16267G</t>
  </si>
  <si>
    <t xml:space="preserve">PORTRANE BOYS N S</t>
  </si>
  <si>
    <t xml:space="preserve">DONABATE</t>
  </si>
  <si>
    <t xml:space="preserve">16332O</t>
  </si>
  <si>
    <t xml:space="preserve">ST PATRICKS SNR MIXED</t>
  </si>
  <si>
    <t xml:space="preserve">SKERRIES</t>
  </si>
  <si>
    <t xml:space="preserve">16333Q</t>
  </si>
  <si>
    <t xml:space="preserve">ST PATRICKS JNR MIXED</t>
  </si>
  <si>
    <t xml:space="preserve">16352U</t>
  </si>
  <si>
    <t xml:space="preserve">ST BRIGIDS BOYS N S</t>
  </si>
  <si>
    <t xml:space="preserve">FOXROCK</t>
  </si>
  <si>
    <t xml:space="preserve">16353W</t>
  </si>
  <si>
    <t xml:space="preserve">ST BRIGIDS GIRLS N S</t>
  </si>
  <si>
    <t xml:space="preserve">THE PARK, CABINTEELY</t>
  </si>
  <si>
    <t xml:space="preserve">16461C</t>
  </si>
  <si>
    <t xml:space="preserve">CAISLEAIN NUA LIAMHNA</t>
  </si>
  <si>
    <t xml:space="preserve">NEWCASTLE LYONS</t>
  </si>
  <si>
    <t xml:space="preserve">16567S</t>
  </si>
  <si>
    <t xml:space="preserve">ST BRIGIDS CONVENT N S</t>
  </si>
  <si>
    <t xml:space="preserve">HADDINGTON ROAD</t>
  </si>
  <si>
    <t xml:space="preserve">16577V</t>
  </si>
  <si>
    <t xml:space="preserve">ST BRIGIDS CONVENT</t>
  </si>
  <si>
    <t xml:space="preserve">16629O</t>
  </si>
  <si>
    <t xml:space="preserve">KILTERNAN CHURCH OF IRELAND NS</t>
  </si>
  <si>
    <t xml:space="preserve">KILTERNAN</t>
  </si>
  <si>
    <t xml:space="preserve">16651H</t>
  </si>
  <si>
    <t xml:space="preserve">ST CLARES CONVENT N S</t>
  </si>
  <si>
    <t xml:space="preserve">HAROLDS CROSS ROAD</t>
  </si>
  <si>
    <t xml:space="preserve">16659A</t>
  </si>
  <si>
    <t xml:space="preserve">ST COLUMBAS CON G &amp; I</t>
  </si>
  <si>
    <t xml:space="preserve">IONA ROAD</t>
  </si>
  <si>
    <t xml:space="preserve">16675V</t>
  </si>
  <si>
    <t xml:space="preserve">SCOIL NAOMH LUCAIS</t>
  </si>
  <si>
    <t xml:space="preserve">HOLLYWOOD ROAD, TYRRELSTOWN</t>
  </si>
  <si>
    <t xml:space="preserve">16695E</t>
  </si>
  <si>
    <t xml:space="preserve">SCOIL NA MBRATHAR</t>
  </si>
  <si>
    <t xml:space="preserve">NORTH BRUNSWICK STREET</t>
  </si>
  <si>
    <t xml:space="preserve">16753P</t>
  </si>
  <si>
    <t xml:space="preserve">ST VINCENT DE PAULS GIRLS SCHOOL</t>
  </si>
  <si>
    <t xml:space="preserve">GRIFFITH AVENUE</t>
  </si>
  <si>
    <t xml:space="preserve">16754R</t>
  </si>
  <si>
    <t xml:space="preserve">ST VINCENT DE PAUL INFANT SCHOOL</t>
  </si>
  <si>
    <t xml:space="preserve">67 GRIFFITH AVENUE</t>
  </si>
  <si>
    <t xml:space="preserve">16759E</t>
  </si>
  <si>
    <t xml:space="preserve">S N MHUIRE NA MBRATHAR</t>
  </si>
  <si>
    <t xml:space="preserve">MARINO</t>
  </si>
  <si>
    <t xml:space="preserve">16786H</t>
  </si>
  <si>
    <t xml:space="preserve">ST BRIGIDS PRIMARY SCHOOL</t>
  </si>
  <si>
    <t xml:space="preserve">THE COOMBE</t>
  </si>
  <si>
    <t xml:space="preserve">16792C</t>
  </si>
  <si>
    <t xml:space="preserve">KILLESTER</t>
  </si>
  <si>
    <t xml:space="preserve">16794G</t>
  </si>
  <si>
    <t xml:space="preserve">ST BRIGIDS N S</t>
  </si>
  <si>
    <t xml:space="preserve">MERVILLE  RD</t>
  </si>
  <si>
    <t xml:space="preserve">16844S</t>
  </si>
  <si>
    <t xml:space="preserve">SCOIL N. BREANDAN</t>
  </si>
  <si>
    <t xml:space="preserve">LOUGHSHINNY</t>
  </si>
  <si>
    <t xml:space="preserve">16860Q</t>
  </si>
  <si>
    <t xml:space="preserve">CORPUS CHRISTI N S</t>
  </si>
  <si>
    <t xml:space="preserve">HOME FARM ROAD</t>
  </si>
  <si>
    <t xml:space="preserve">16893I</t>
  </si>
  <si>
    <t xml:space="preserve">S N NAOMH LORCAN</t>
  </si>
  <si>
    <t xml:space="preserve">STILLORGAN</t>
  </si>
  <si>
    <t xml:space="preserve">16964F</t>
  </si>
  <si>
    <t xml:space="preserve">SCOIL MHUIRE OGH 1</t>
  </si>
  <si>
    <t xml:space="preserve">LORETO COLLEGE</t>
  </si>
  <si>
    <t xml:space="preserve">16966J</t>
  </si>
  <si>
    <t xml:space="preserve">SCOIL NAISIUNTA STRATFORD</t>
  </si>
  <si>
    <t xml:space="preserve">1 ZION ROAD</t>
  </si>
  <si>
    <t xml:space="preserve">16970A</t>
  </si>
  <si>
    <t xml:space="preserve">ST MOLAGA SENIOR NS</t>
  </si>
  <si>
    <t xml:space="preserve">BREMORE</t>
  </si>
  <si>
    <t xml:space="preserve">16972E</t>
  </si>
  <si>
    <t xml:space="preserve">S N PEADAR AGUS POL N</t>
  </si>
  <si>
    <t xml:space="preserve">CHAPEL STREET</t>
  </si>
  <si>
    <t xml:space="preserve">16983J</t>
  </si>
  <si>
    <t xml:space="preserve">S N NAOMH CILLIN</t>
  </si>
  <si>
    <t xml:space="preserve">BLUEBELL</t>
  </si>
  <si>
    <t xml:space="preserve">16988T</t>
  </si>
  <si>
    <t xml:space="preserve">CHRIST THE KING B N S</t>
  </si>
  <si>
    <t xml:space="preserve">16989V</t>
  </si>
  <si>
    <t xml:space="preserve">CHRIST THE KING G N S</t>
  </si>
  <si>
    <t xml:space="preserve">17055T</t>
  </si>
  <si>
    <t xml:space="preserve">S N  NAOMH MHUIRE</t>
  </si>
  <si>
    <t xml:space="preserve">SAGGART</t>
  </si>
  <si>
    <t xml:space="preserve">17083B</t>
  </si>
  <si>
    <t xml:space="preserve">S N MUIRE GAN SMAL B</t>
  </si>
  <si>
    <t xml:space="preserve">INCHICORE</t>
  </si>
  <si>
    <t xml:space="preserve">17104G</t>
  </si>
  <si>
    <t xml:space="preserve">ST FRANCIS JUNIOR NATIONAL SCHOOL</t>
  </si>
  <si>
    <t xml:space="preserve">PRIORSWOOD</t>
  </si>
  <si>
    <t xml:space="preserve">17110B</t>
  </si>
  <si>
    <t xml:space="preserve">NAOMH LORCAN O TUATHAIL</t>
  </si>
  <si>
    <t xml:space="preserve">PLAS SEIBHIL</t>
  </si>
  <si>
    <t xml:space="preserve">17148D</t>
  </si>
  <si>
    <t xml:space="preserve">S N EOIN BAISDE G SEN</t>
  </si>
  <si>
    <t xml:space="preserve">SEAFIELD ROAD</t>
  </si>
  <si>
    <t xml:space="preserve">17210F</t>
  </si>
  <si>
    <t xml:space="preserve">CLOCHAR LUGHAIDH CAILIN</t>
  </si>
  <si>
    <t xml:space="preserve">WILLIAMS PARK</t>
  </si>
  <si>
    <t xml:space="preserve">17211H</t>
  </si>
  <si>
    <t xml:space="preserve">CLOCHAR LUGHAIDH NAOIDH</t>
  </si>
  <si>
    <t xml:space="preserve">17279S</t>
  </si>
  <si>
    <t xml:space="preserve">SCOIL MUIRE</t>
  </si>
  <si>
    <t xml:space="preserve">17318C</t>
  </si>
  <si>
    <t xml:space="preserve">SCOIL AN LEINBH IOSA B</t>
  </si>
  <si>
    <t xml:space="preserve">LARKHILL</t>
  </si>
  <si>
    <t xml:space="preserve">17355I</t>
  </si>
  <si>
    <t xml:space="preserve">MUIRE NA DEA COIRLE G</t>
  </si>
  <si>
    <t xml:space="preserve">MOURNE ROAD</t>
  </si>
  <si>
    <t xml:space="preserve">17356K</t>
  </si>
  <si>
    <t xml:space="preserve">MUIRE NA DEA COIRLE INF</t>
  </si>
  <si>
    <t xml:space="preserve">17367P</t>
  </si>
  <si>
    <t xml:space="preserve">SCOIL MHUIRE GNS</t>
  </si>
  <si>
    <t xml:space="preserve">NAVAN ROAD</t>
  </si>
  <si>
    <t xml:space="preserve">17459U</t>
  </si>
  <si>
    <t xml:space="preserve">CHRIST THE KING I G</t>
  </si>
  <si>
    <t xml:space="preserve">17464N</t>
  </si>
  <si>
    <t xml:space="preserve">FIONNBARRA NAOFA</t>
  </si>
  <si>
    <t xml:space="preserve">CABRA WEST</t>
  </si>
  <si>
    <t xml:space="preserve">17465P</t>
  </si>
  <si>
    <t xml:space="preserve">DOMINICAN CONVENT GIRLS</t>
  </si>
  <si>
    <t xml:space="preserve">17466R</t>
  </si>
  <si>
    <t xml:space="preserve">ST CATHERINES INFANT SCHOOL</t>
  </si>
  <si>
    <t xml:space="preserve">17470I</t>
  </si>
  <si>
    <t xml:space="preserve">ST RAPHAELAS N S</t>
  </si>
  <si>
    <t xml:space="preserve">UPPER KILMACUD ROAD</t>
  </si>
  <si>
    <t xml:space="preserve">17472M</t>
  </si>
  <si>
    <t xml:space="preserve">BAILE FALBACH</t>
  </si>
  <si>
    <t xml:space="preserve">17507F</t>
  </si>
  <si>
    <t xml:space="preserve">GLEANN CUILLIN</t>
  </si>
  <si>
    <t xml:space="preserve">17559B</t>
  </si>
  <si>
    <t xml:space="preserve">GARRISTOWN</t>
  </si>
  <si>
    <t xml:space="preserve">17569E</t>
  </si>
  <si>
    <t xml:space="preserve">BLESSED OLIVER N S</t>
  </si>
  <si>
    <t xml:space="preserve">BAILE AN RIDIRE</t>
  </si>
  <si>
    <t xml:space="preserve">17595F</t>
  </si>
  <si>
    <t xml:space="preserve">CILL COSCAIN</t>
  </si>
  <si>
    <t xml:space="preserve">THE WARD</t>
  </si>
  <si>
    <t xml:space="preserve">17603B</t>
  </si>
  <si>
    <t xml:space="preserve">AUGHAVANNAGH ROAD</t>
  </si>
  <si>
    <t xml:space="preserve">17683C</t>
  </si>
  <si>
    <t xml:space="preserve">MUIRE OG 2 LORETO CON</t>
  </si>
  <si>
    <t xml:space="preserve">CRUMLIN ROAD</t>
  </si>
  <si>
    <t xml:space="preserve">17730I</t>
  </si>
  <si>
    <t xml:space="preserve">S N NA LANAI GLASA</t>
  </si>
  <si>
    <t xml:space="preserve">SEAFIELD AVENUE</t>
  </si>
  <si>
    <t xml:space="preserve">17732M</t>
  </si>
  <si>
    <t xml:space="preserve">SCOIL CHIARAIN</t>
  </si>
  <si>
    <t xml:space="preserve">ASCAL UI CHOILEAIN</t>
  </si>
  <si>
    <t xml:space="preserve">17785K</t>
  </si>
  <si>
    <t xml:space="preserve">SAN NIOCLAS MYRA</t>
  </si>
  <si>
    <t xml:space="preserve">KINSEALY</t>
  </si>
  <si>
    <t xml:space="preserve">17820J</t>
  </si>
  <si>
    <t xml:space="preserve">BRIGHDE NAOFA</t>
  </si>
  <si>
    <t xml:space="preserve">BAILE ROTHLUIS</t>
  </si>
  <si>
    <t xml:space="preserve">17881G</t>
  </si>
  <si>
    <t xml:space="preserve">SCOIL UI CHONAILL</t>
  </si>
  <si>
    <t xml:space="preserve">NTH RICHMOND STREET</t>
  </si>
  <si>
    <t xml:space="preserve">17891J</t>
  </si>
  <si>
    <t xml:space="preserve">MOUNT SACKVILLE CONVENT</t>
  </si>
  <si>
    <t xml:space="preserve">17893N</t>
  </si>
  <si>
    <t xml:space="preserve">SANCTA MARIA C B S</t>
  </si>
  <si>
    <t xml:space="preserve">SYNGE ST</t>
  </si>
  <si>
    <t xml:space="preserve">17899C</t>
  </si>
  <si>
    <t xml:space="preserve">SCOIL CARMEL</t>
  </si>
  <si>
    <t xml:space="preserve">TEACH GIUISE</t>
  </si>
  <si>
    <t xml:space="preserve">17912O</t>
  </si>
  <si>
    <t xml:space="preserve">S N EOIN BOSCO BUACH</t>
  </si>
  <si>
    <t xml:space="preserve">17914S</t>
  </si>
  <si>
    <t xml:space="preserve">ST OLIVER PLUNKETT</t>
  </si>
  <si>
    <t xml:space="preserve">ST OLIVER PLUNKETT NS</t>
  </si>
  <si>
    <t xml:space="preserve">17928G</t>
  </si>
  <si>
    <t xml:space="preserve">SN N SAILBHEASTAR NFA</t>
  </si>
  <si>
    <t xml:space="preserve">17936F</t>
  </si>
  <si>
    <t xml:space="preserve">S N EOIN BAISDE B SIN</t>
  </si>
  <si>
    <t xml:space="preserve">SEAFIELD RD</t>
  </si>
  <si>
    <t xml:space="preserve">17953F</t>
  </si>
  <si>
    <t xml:space="preserve">S N BHAILE EAMONN</t>
  </si>
  <si>
    <t xml:space="preserve">RATHFARNHAM</t>
  </si>
  <si>
    <t xml:space="preserve">17954H</t>
  </si>
  <si>
    <t xml:space="preserve">SCOIL CAOIMHIN NAOFA</t>
  </si>
  <si>
    <t xml:space="preserve">MOUNT MERRION</t>
  </si>
  <si>
    <t xml:space="preserve">17961E</t>
  </si>
  <si>
    <t xml:space="preserve">S N LUSCA</t>
  </si>
  <si>
    <t xml:space="preserve">17970F</t>
  </si>
  <si>
    <t xml:space="preserve">OUR LADY OF MERCY CONVENT SCHOOL</t>
  </si>
  <si>
    <t xml:space="preserve">ROSEMOUNT TERRACE</t>
  </si>
  <si>
    <t xml:space="preserve">17976R</t>
  </si>
  <si>
    <t xml:space="preserve">SCOIL ASSAIM B</t>
  </si>
  <si>
    <t xml:space="preserve">RAHENY</t>
  </si>
  <si>
    <t xml:space="preserve">17977T</t>
  </si>
  <si>
    <t xml:space="preserve">SCOIL AINE C</t>
  </si>
  <si>
    <t xml:space="preserve">17978V</t>
  </si>
  <si>
    <t xml:space="preserve">NAISCOIL IDE</t>
  </si>
  <si>
    <t xml:space="preserve">ALL SAINTS DRIVE</t>
  </si>
  <si>
    <t xml:space="preserve">17979A</t>
  </si>
  <si>
    <t xml:space="preserve">S N CNOC AINBHIL</t>
  </si>
  <si>
    <t xml:space="preserve">LR KILMACUD RD</t>
  </si>
  <si>
    <t xml:space="preserve">17996A</t>
  </si>
  <si>
    <t xml:space="preserve">GLEN NA SMOL N S</t>
  </si>
  <si>
    <t xml:space="preserve">GLEN NA SMAL</t>
  </si>
  <si>
    <t xml:space="preserve">18038B</t>
  </si>
  <si>
    <t xml:space="preserve">ST MARGARETS N S</t>
  </si>
  <si>
    <t xml:space="preserve">ST MARGARETS</t>
  </si>
  <si>
    <t xml:space="preserve">18046A</t>
  </si>
  <si>
    <t xml:space="preserve">SCOIL BRIDE B</t>
  </si>
  <si>
    <t xml:space="preserve">BLANCHARDSTOWN</t>
  </si>
  <si>
    <t xml:space="preserve">18047C</t>
  </si>
  <si>
    <t xml:space="preserve">SCOIL BRIDE C</t>
  </si>
  <si>
    <t xml:space="preserve">18080A</t>
  </si>
  <si>
    <t xml:space="preserve">SCOIL MHUIRE MXD</t>
  </si>
  <si>
    <t xml:space="preserve">TUCKETTS LANE</t>
  </si>
  <si>
    <t xml:space="preserve">18137D</t>
  </si>
  <si>
    <t xml:space="preserve">S N NAOMH FEARGAL</t>
  </si>
  <si>
    <t xml:space="preserve">FINGLAS WEST</t>
  </si>
  <si>
    <t xml:space="preserve">18170B</t>
  </si>
  <si>
    <t xml:space="preserve">ASSUMPTION SENIOR GNS</t>
  </si>
  <si>
    <t xml:space="preserve">WALKINSTOWN</t>
  </si>
  <si>
    <t xml:space="preserve">18173H</t>
  </si>
  <si>
    <t xml:space="preserve">S N BRIOTAS</t>
  </si>
  <si>
    <t xml:space="preserve">BRITTAS</t>
  </si>
  <si>
    <t xml:space="preserve">18205R</t>
  </si>
  <si>
    <t xml:space="preserve">S N AN PHAROISTE</t>
  </si>
  <si>
    <t xml:space="preserve">FINGLAS</t>
  </si>
  <si>
    <t xml:space="preserve">18282M</t>
  </si>
  <si>
    <t xml:space="preserve">SN PAROISTE MAITIU NFA</t>
  </si>
  <si>
    <t xml:space="preserve">CRANFIELD PLACE</t>
  </si>
  <si>
    <t xml:space="preserve">18323A</t>
  </si>
  <si>
    <t xml:space="preserve">SCOIL LORCAIN B</t>
  </si>
  <si>
    <t xml:space="preserve">PALMERSTOWN</t>
  </si>
  <si>
    <t xml:space="preserve">18324C</t>
  </si>
  <si>
    <t xml:space="preserve">18360G</t>
  </si>
  <si>
    <t xml:space="preserve">SCOIL BHREANDAIN</t>
  </si>
  <si>
    <t xml:space="preserve">MC AULEY ROAD</t>
  </si>
  <si>
    <t xml:space="preserve">18361I</t>
  </si>
  <si>
    <t xml:space="preserve">S N CAITRIONA C</t>
  </si>
  <si>
    <t xml:space="preserve">COOLOCK</t>
  </si>
  <si>
    <t xml:space="preserve">18362K</t>
  </si>
  <si>
    <t xml:space="preserve">S N CAITRIONA NAIONAIN</t>
  </si>
  <si>
    <t xml:space="preserve">18386B</t>
  </si>
  <si>
    <t xml:space="preserve">MARIST NATIONAL SCHOOL</t>
  </si>
  <si>
    <t xml:space="preserve">CLOGHER ROAD</t>
  </si>
  <si>
    <t xml:space="preserve">18411U</t>
  </si>
  <si>
    <t xml:space="preserve">ST MARYS SCHOOL</t>
  </si>
  <si>
    <t xml:space="preserve">GREENHILLS ROAD</t>
  </si>
  <si>
    <t xml:space="preserve">18412W</t>
  </si>
  <si>
    <t xml:space="preserve">S N C NAOMH PADRAIG</t>
  </si>
  <si>
    <t xml:space="preserve">18451J</t>
  </si>
  <si>
    <t xml:space="preserve">SCOIL LORCAIN</t>
  </si>
  <si>
    <t xml:space="preserve">CEARNOG EATON</t>
  </si>
  <si>
    <t xml:space="preserve">18477E</t>
  </si>
  <si>
    <t xml:space="preserve">FRANCIS STREET</t>
  </si>
  <si>
    <t xml:space="preserve">18585H</t>
  </si>
  <si>
    <t xml:space="preserve">SN BANRION NA NAINGEAL1</t>
  </si>
  <si>
    <t xml:space="preserve">BALLYFERMOT</t>
  </si>
  <si>
    <t xml:space="preserve">18602E</t>
  </si>
  <si>
    <t xml:space="preserve">CLONDALKIN</t>
  </si>
  <si>
    <t xml:space="preserve">18623M</t>
  </si>
  <si>
    <t xml:space="preserve">S N CHNUACHA</t>
  </si>
  <si>
    <t xml:space="preserve">18632N</t>
  </si>
  <si>
    <t xml:space="preserve">S N EOIN BOSCO NAI BUAC</t>
  </si>
  <si>
    <t xml:space="preserve">NAVAN RD</t>
  </si>
  <si>
    <t xml:space="preserve">18642Q</t>
  </si>
  <si>
    <t xml:space="preserve">S N NAOMH EOIN</t>
  </si>
  <si>
    <t xml:space="preserve">TOWER ROAD</t>
  </si>
  <si>
    <t xml:space="preserve">18646B</t>
  </si>
  <si>
    <t xml:space="preserve">SPRINGDALE N S</t>
  </si>
  <si>
    <t xml:space="preserve">SPRINGDALE NS</t>
  </si>
  <si>
    <t xml:space="preserve">18647D</t>
  </si>
  <si>
    <t xml:space="preserve">S N SAN TREASA</t>
  </si>
  <si>
    <t xml:space="preserve">THE RISE</t>
  </si>
  <si>
    <t xml:space="preserve">18655C</t>
  </si>
  <si>
    <t xml:space="preserve">18682F</t>
  </si>
  <si>
    <t xml:space="preserve">ST CANICES B N S</t>
  </si>
  <si>
    <t xml:space="preserve">18683H</t>
  </si>
  <si>
    <t xml:space="preserve">ST CANICES G N S</t>
  </si>
  <si>
    <t xml:space="preserve">18726W</t>
  </si>
  <si>
    <t xml:space="preserve">S N SEOSAMH NA MBRATHAR</t>
  </si>
  <si>
    <t xml:space="preserve">FAIRVIEW</t>
  </si>
  <si>
    <t xml:space="preserve">18778S</t>
  </si>
  <si>
    <t xml:space="preserve">S N NAOMH MOCHTA</t>
  </si>
  <si>
    <t xml:space="preserve">CLONSILLA</t>
  </si>
  <si>
    <t xml:space="preserve">18806U</t>
  </si>
  <si>
    <t xml:space="preserve">KILTERNAN N S 1</t>
  </si>
  <si>
    <t xml:space="preserve">18817C</t>
  </si>
  <si>
    <t xml:space="preserve">S N BRIGHDE</t>
  </si>
  <si>
    <t xml:space="preserve">CULLENSWOOD HOUSE</t>
  </si>
  <si>
    <t xml:space="preserve">18843D</t>
  </si>
  <si>
    <t xml:space="preserve">BAINRION NA N-AINGAL 2</t>
  </si>
  <si>
    <t xml:space="preserve">BALLYFERMOT UPPER</t>
  </si>
  <si>
    <t xml:space="preserve">18886V</t>
  </si>
  <si>
    <t xml:space="preserve">KILL O THE GRANGE N S</t>
  </si>
  <si>
    <t xml:space="preserve">KILL O THE GRANGE</t>
  </si>
  <si>
    <t xml:space="preserve">18910P</t>
  </si>
  <si>
    <t xml:space="preserve">BANTIARNA NA MBUANNA B</t>
  </si>
  <si>
    <t xml:space="preserve">BAILE MUNNA</t>
  </si>
  <si>
    <t xml:space="preserve">18911R</t>
  </si>
  <si>
    <t xml:space="preserve">BANTIARNA NA MBUANNA G</t>
  </si>
  <si>
    <t xml:space="preserve">18968A</t>
  </si>
  <si>
    <t xml:space="preserve">ST MALACHYS B N S</t>
  </si>
  <si>
    <t xml:space="preserve">EDENMORE</t>
  </si>
  <si>
    <t xml:space="preserve">18969C</t>
  </si>
  <si>
    <t xml:space="preserve">ST EITHNES SENIOR G N S</t>
  </si>
  <si>
    <t xml:space="preserve">18976W</t>
  </si>
  <si>
    <t xml:space="preserve">S N CHOLMILLE B</t>
  </si>
  <si>
    <t xml:space="preserve">SWORDS</t>
  </si>
  <si>
    <t xml:space="preserve">18977B</t>
  </si>
  <si>
    <t xml:space="preserve">S N CHOLMCILLE C</t>
  </si>
  <si>
    <t xml:space="preserve">19001G</t>
  </si>
  <si>
    <t xml:space="preserve">BALLYBOGHILL N S</t>
  </si>
  <si>
    <t xml:space="preserve">BALLYBOGHILL</t>
  </si>
  <si>
    <t xml:space="preserve">19006Q</t>
  </si>
  <si>
    <t xml:space="preserve">EOIN BAISDE B SOIS</t>
  </si>
  <si>
    <t xml:space="preserve">19007S</t>
  </si>
  <si>
    <t xml:space="preserve">EOIN BAISDE C NAOIDH</t>
  </si>
  <si>
    <t xml:space="preserve">19015R</t>
  </si>
  <si>
    <t xml:space="preserve">ST JOSEPHS G N S</t>
  </si>
  <si>
    <t xml:space="preserve">BARRY AVENUE</t>
  </si>
  <si>
    <t xml:space="preserve">19037E</t>
  </si>
  <si>
    <t xml:space="preserve">ST MONICAS N S</t>
  </si>
  <si>
    <t xml:space="preserve">19066L</t>
  </si>
  <si>
    <t xml:space="preserve">LORETO NATIONAL SCHOOL</t>
  </si>
  <si>
    <t xml:space="preserve">19114T</t>
  </si>
  <si>
    <t xml:space="preserve">ST PATRICK GNS</t>
  </si>
  <si>
    <t xml:space="preserve">19158Q</t>
  </si>
  <si>
    <t xml:space="preserve">ST PETERS B N S</t>
  </si>
  <si>
    <t xml:space="preserve">LIMEKILN RD</t>
  </si>
  <si>
    <t xml:space="preserve">19159S</t>
  </si>
  <si>
    <t xml:space="preserve">ST PAULS G N S</t>
  </si>
  <si>
    <t xml:space="preserve">GREENHILLS</t>
  </si>
  <si>
    <t xml:space="preserve">19177U</t>
  </si>
  <si>
    <t xml:space="preserve">ST PIUS X N S BOYS</t>
  </si>
  <si>
    <t xml:space="preserve">FORTFIELD PARK</t>
  </si>
  <si>
    <t xml:space="preserve">19178W</t>
  </si>
  <si>
    <t xml:space="preserve">ST PIUS X G N S</t>
  </si>
  <si>
    <t xml:space="preserve">19197D</t>
  </si>
  <si>
    <t xml:space="preserve">ST KEVINS B N S</t>
  </si>
  <si>
    <t xml:space="preserve">19208F</t>
  </si>
  <si>
    <t xml:space="preserve">HOLY SPIRIT B N S</t>
  </si>
  <si>
    <t xml:space="preserve">SILLOGE RD</t>
  </si>
  <si>
    <t xml:space="preserve">19209H</t>
  </si>
  <si>
    <t xml:space="preserve">SN AN SPIORAID NAIOMH C</t>
  </si>
  <si>
    <t xml:space="preserve">SILLOGUE RD</t>
  </si>
  <si>
    <t xml:space="preserve">19220S</t>
  </si>
  <si>
    <t xml:space="preserve">SCOIL NAOMH IDE</t>
  </si>
  <si>
    <t xml:space="preserve">19221U</t>
  </si>
  <si>
    <t xml:space="preserve">19242F</t>
  </si>
  <si>
    <t xml:space="preserve">OUR LADY OF VICTORIES INFANT N S</t>
  </si>
  <si>
    <t xml:space="preserve">BALLYMUN ROAD</t>
  </si>
  <si>
    <t xml:space="preserve">19258U</t>
  </si>
  <si>
    <t xml:space="preserve">SCOIL PADRAIG NAOFA B</t>
  </si>
  <si>
    <t xml:space="preserve">HOLLYPARK</t>
  </si>
  <si>
    <t xml:space="preserve">19259W</t>
  </si>
  <si>
    <t xml:space="preserve">ST PATRICKS GNS</t>
  </si>
  <si>
    <t xml:space="preserve">FOXROCK AVE</t>
  </si>
  <si>
    <t xml:space="preserve">19297H</t>
  </si>
  <si>
    <t xml:space="preserve">SCOIL FHURSA</t>
  </si>
  <si>
    <t xml:space="preserve">CROMCASTLE GREEN</t>
  </si>
  <si>
    <t xml:space="preserve">19298J</t>
  </si>
  <si>
    <t xml:space="preserve">SCOIL NAIS IDE CAILINI</t>
  </si>
  <si>
    <t xml:space="preserve">KILMORE ROAD WEST</t>
  </si>
  <si>
    <t xml:space="preserve">19302U</t>
  </si>
  <si>
    <t xml:space="preserve">SN NA MAIGHDINE MUIRE B</t>
  </si>
  <si>
    <t xml:space="preserve">BALLYMUN</t>
  </si>
  <si>
    <t xml:space="preserve">19303W</t>
  </si>
  <si>
    <t xml:space="preserve">VIRGIN MARY GIRLS NATIONAL SCHOOL</t>
  </si>
  <si>
    <t xml:space="preserve">VIRGIN MARY</t>
  </si>
  <si>
    <t xml:space="preserve">19308J</t>
  </si>
  <si>
    <t xml:space="preserve">HOWTH ROAD</t>
  </si>
  <si>
    <t xml:space="preserve">19309L</t>
  </si>
  <si>
    <t xml:space="preserve">SCOIL NEASAIN</t>
  </si>
  <si>
    <t xml:space="preserve">BAILE HARMAIN</t>
  </si>
  <si>
    <t xml:space="preserve">19314E</t>
  </si>
  <si>
    <t xml:space="preserve">SCOIL NA MAIGHDINE MHUIRE BOY</t>
  </si>
  <si>
    <t xml:space="preserve">BROADFORD RISE</t>
  </si>
  <si>
    <t xml:space="preserve">19319O</t>
  </si>
  <si>
    <t xml:space="preserve">ST OLAFS N S</t>
  </si>
  <si>
    <t xml:space="preserve">BALALLY DRIVE</t>
  </si>
  <si>
    <t xml:space="preserve">19320W</t>
  </si>
  <si>
    <t xml:space="preserve">OUR LADY OF GOOD COUNSEL BOY'S N S</t>
  </si>
  <si>
    <t xml:space="preserve">JOHNSTOWN</t>
  </si>
  <si>
    <t xml:space="preserve">19321B</t>
  </si>
  <si>
    <t xml:space="preserve">OUR LADY GOOD COUNSEL GNS</t>
  </si>
  <si>
    <t xml:space="preserve">19335M</t>
  </si>
  <si>
    <t xml:space="preserve">SN NAINGEAL COIMHDEACHTA</t>
  </si>
  <si>
    <t xml:space="preserve">NEWTOWNPARK AVE</t>
  </si>
  <si>
    <t xml:space="preserve">19374W</t>
  </si>
  <si>
    <t xml:space="preserve">OUR LADY’S GROVE PRIMARY SCHOOL</t>
  </si>
  <si>
    <t xml:space="preserve">GOATSTOWN ROAD</t>
  </si>
  <si>
    <t xml:space="preserve">19390U</t>
  </si>
  <si>
    <t xml:space="preserve">ST MARKS SEN NS</t>
  </si>
  <si>
    <t xml:space="preserve">SPRINGFIELD</t>
  </si>
  <si>
    <t xml:space="preserve">19393D</t>
  </si>
  <si>
    <t xml:space="preserve">MHUIRE IOSEF JUNIOR</t>
  </si>
  <si>
    <t xml:space="preserve">VERBENA ESTATE</t>
  </si>
  <si>
    <t xml:space="preserve">19395H</t>
  </si>
  <si>
    <t xml:space="preserve">SCOIL MOBHI</t>
  </si>
  <si>
    <t xml:space="preserve">BOTHAR MOBHI</t>
  </si>
  <si>
    <t xml:space="preserve">19396J</t>
  </si>
  <si>
    <t xml:space="preserve">NA MAIGHDINE MUIRE GIRL</t>
  </si>
  <si>
    <t xml:space="preserve">BALLINTEER</t>
  </si>
  <si>
    <t xml:space="preserve">19400U</t>
  </si>
  <si>
    <t xml:space="preserve">SN GLEN NA GCAORACH</t>
  </si>
  <si>
    <t xml:space="preserve">WYVERN</t>
  </si>
  <si>
    <t xml:space="preserve">19406J</t>
  </si>
  <si>
    <t xml:space="preserve">HOLY TRINITY SEN N S</t>
  </si>
  <si>
    <t xml:space="preserve">19430G</t>
  </si>
  <si>
    <t xml:space="preserve">SCOIL AN TSEACHTAR LAOCH</t>
  </si>
  <si>
    <t xml:space="preserve">19431I</t>
  </si>
  <si>
    <t xml:space="preserve">ST JOSEPHS JNR</t>
  </si>
  <si>
    <t xml:space="preserve">BALCURRIS</t>
  </si>
  <si>
    <t xml:space="preserve">19435Q</t>
  </si>
  <si>
    <t xml:space="preserve">ST FRANCIS XAVIER J N S</t>
  </si>
  <si>
    <t xml:space="preserve">ROSELAWN ROAD</t>
  </si>
  <si>
    <t xml:space="preserve">19437U</t>
  </si>
  <si>
    <t xml:space="preserve">SCOIL NAITHI</t>
  </si>
  <si>
    <t xml:space="preserve">BAILE AN TSAOIR</t>
  </si>
  <si>
    <t xml:space="preserve">19438W</t>
  </si>
  <si>
    <t xml:space="preserve">SCOIL COLMCILLE SENIOR</t>
  </si>
  <si>
    <t xml:space="preserve">WYATTVILLE</t>
  </si>
  <si>
    <t xml:space="preserve">19446V</t>
  </si>
  <si>
    <t xml:space="preserve">SCOIL MHUIRE BOYS</t>
  </si>
  <si>
    <t xml:space="preserve">19454U</t>
  </si>
  <si>
    <t xml:space="preserve">DARNDALE NS JUNIOR</t>
  </si>
  <si>
    <t xml:space="preserve">OUR LADY IMMAC JUN NS</t>
  </si>
  <si>
    <t xml:space="preserve">19456B</t>
  </si>
  <si>
    <t xml:space="preserve">ST CRONAN</t>
  </si>
  <si>
    <t xml:space="preserve">BRACKENSTOWN</t>
  </si>
  <si>
    <t xml:space="preserve">19462T</t>
  </si>
  <si>
    <t xml:space="preserve">NAOMH MAOLRUAIN</t>
  </si>
  <si>
    <t xml:space="preserve">OLD BAWN</t>
  </si>
  <si>
    <t xml:space="preserve">19463V</t>
  </si>
  <si>
    <t xml:space="preserve">NAOMH MAOLRUAIN SENIOR</t>
  </si>
  <si>
    <t xml:space="preserve">19464A</t>
  </si>
  <si>
    <t xml:space="preserve">SN NAOMH COLMCILLE</t>
  </si>
  <si>
    <t xml:space="preserve">HOMELAWNS</t>
  </si>
  <si>
    <t xml:space="preserve">19465C</t>
  </si>
  <si>
    <t xml:space="preserve">ST KEVINS BOYS</t>
  </si>
  <si>
    <t xml:space="preserve">KILNAMANAGH</t>
  </si>
  <si>
    <t xml:space="preserve">19466E</t>
  </si>
  <si>
    <t xml:space="preserve">ST KEVINS GIRLS</t>
  </si>
  <si>
    <t xml:space="preserve">19470S</t>
  </si>
  <si>
    <t xml:space="preserve">ST FRANCIS XAVIER SENIOR N S</t>
  </si>
  <si>
    <t xml:space="preserve">COOLMINE</t>
  </si>
  <si>
    <t xml:space="preserve">19471U</t>
  </si>
  <si>
    <t xml:space="preserve">ST PAULS JUNIOR NATIONAL SCHOOL</t>
  </si>
  <si>
    <t xml:space="preserve">AYRFIELD</t>
  </si>
  <si>
    <t xml:space="preserve">19472W</t>
  </si>
  <si>
    <t xml:space="preserve">ST MARKS JUNIOR N S</t>
  </si>
  <si>
    <t xml:space="preserve">19473B</t>
  </si>
  <si>
    <t xml:space="preserve">DONAGHMEDE</t>
  </si>
  <si>
    <t xml:space="preserve">19474D</t>
  </si>
  <si>
    <t xml:space="preserve">SCOIL COLMCILLE NAOFA</t>
  </si>
  <si>
    <t xml:space="preserve">KNOCKLYON</t>
  </si>
  <si>
    <t xml:space="preserve">19480V</t>
  </si>
  <si>
    <t xml:space="preserve">ST PATRICKS CLOSE</t>
  </si>
  <si>
    <t xml:space="preserve">19489Q</t>
  </si>
  <si>
    <t xml:space="preserve">SN NAOMH FINNIN</t>
  </si>
  <si>
    <t xml:space="preserve">GLENTIES PARK</t>
  </si>
  <si>
    <t xml:space="preserve">19490B</t>
  </si>
  <si>
    <t xml:space="preserve">BALLYBODEN</t>
  </si>
  <si>
    <t xml:space="preserve">19494J</t>
  </si>
  <si>
    <t xml:space="preserve">BISHOP GALVIN NS</t>
  </si>
  <si>
    <t xml:space="preserve">ORWELL PARK</t>
  </si>
  <si>
    <t xml:space="preserve">19496N</t>
  </si>
  <si>
    <t xml:space="preserve">SCOIL FHIACHRA SOISIR</t>
  </si>
  <si>
    <t xml:space="preserve">19497P</t>
  </si>
  <si>
    <t xml:space="preserve">SHANKILL</t>
  </si>
  <si>
    <t xml:space="preserve">19502F</t>
  </si>
  <si>
    <t xml:space="preserve">SCOIL AENGHUSA JUN NS</t>
  </si>
  <si>
    <t xml:space="preserve">BALROTHERY</t>
  </si>
  <si>
    <t xml:space="preserve">19503H</t>
  </si>
  <si>
    <t xml:space="preserve">SCOIL CHRONAIN</t>
  </si>
  <si>
    <t xml:space="preserve">SRAID MOR</t>
  </si>
  <si>
    <t xml:space="preserve">19505L</t>
  </si>
  <si>
    <t xml:space="preserve">SN OILIBHEIR</t>
  </si>
  <si>
    <t xml:space="preserve">BAILE AN BHLACAIGH</t>
  </si>
  <si>
    <t xml:space="preserve">19509T</t>
  </si>
  <si>
    <t xml:space="preserve">SCOIL NANO NAGLE</t>
  </si>
  <si>
    <t xml:space="preserve">BAWNOGE</t>
  </si>
  <si>
    <t xml:space="preserve">19510E</t>
  </si>
  <si>
    <t xml:space="preserve">TALBOT SENIOR NS</t>
  </si>
  <si>
    <t xml:space="preserve">19515O</t>
  </si>
  <si>
    <t xml:space="preserve">SN NAOMH TREASA</t>
  </si>
  <si>
    <t xml:space="preserve">BAILE BRIGIN</t>
  </si>
  <si>
    <t xml:space="preserve">19524P</t>
  </si>
  <si>
    <t xml:space="preserve">OUR LADY IMMAC SEN N S</t>
  </si>
  <si>
    <t xml:space="preserve">OUR LADY IMMAC SEN NS</t>
  </si>
  <si>
    <t xml:space="preserve">19533Q</t>
  </si>
  <si>
    <t xml:space="preserve">S N MUIRE AGUS IOSEF</t>
  </si>
  <si>
    <t xml:space="preserve">BAYSIDE</t>
  </si>
  <si>
    <t xml:space="preserve">19535U</t>
  </si>
  <si>
    <t xml:space="preserve">BRACKENSTOWN SENIOR N S</t>
  </si>
  <si>
    <t xml:space="preserve">19537B</t>
  </si>
  <si>
    <t xml:space="preserve">ST ATTRACTAS JUNIOR N S</t>
  </si>
  <si>
    <t xml:space="preserve">MEADOWBROOK</t>
  </si>
  <si>
    <t xml:space="preserve">19538D</t>
  </si>
  <si>
    <t xml:space="preserve">ST KEVINS JUNIOR N S</t>
  </si>
  <si>
    <t xml:space="preserve">NEWBROOK AVE</t>
  </si>
  <si>
    <t xml:space="preserve">19541P</t>
  </si>
  <si>
    <t xml:space="preserve">BELGARD HEIGHTS N S</t>
  </si>
  <si>
    <t xml:space="preserve">SCOIL ARD MHUIRE</t>
  </si>
  <si>
    <t xml:space="preserve">19542R</t>
  </si>
  <si>
    <t xml:space="preserve">ESKER N S</t>
  </si>
  <si>
    <t xml:space="preserve">ST THOMAS NS</t>
  </si>
  <si>
    <t xml:space="preserve">19543T</t>
  </si>
  <si>
    <t xml:space="preserve">SCOIL N AN CROI RO NAOFA</t>
  </si>
  <si>
    <t xml:space="preserve">KILLINARDEN</t>
  </si>
  <si>
    <t xml:space="preserve">19545A</t>
  </si>
  <si>
    <t xml:space="preserve">CORDUFF</t>
  </si>
  <si>
    <t xml:space="preserve">19546C</t>
  </si>
  <si>
    <t xml:space="preserve">ST OLIVER PLUNKETT N S</t>
  </si>
  <si>
    <t xml:space="preserve">19549I</t>
  </si>
  <si>
    <t xml:space="preserve">ST FINTANS NS</t>
  </si>
  <si>
    <t xml:space="preserve">ST FINTAN N S</t>
  </si>
  <si>
    <t xml:space="preserve">19556F</t>
  </si>
  <si>
    <t xml:space="preserve">CASTLEVIEW NS</t>
  </si>
  <si>
    <t xml:space="preserve">CASTLEVIEW</t>
  </si>
  <si>
    <t xml:space="preserve">19565G</t>
  </si>
  <si>
    <t xml:space="preserve">SCOIL TREASA FIRHOUSE</t>
  </si>
  <si>
    <t xml:space="preserve">SCOIL TREASA BALLYCULLEN AVE</t>
  </si>
  <si>
    <t xml:space="preserve">19566I</t>
  </si>
  <si>
    <t xml:space="preserve">OUR LADY QUEEN OF APOSTLES</t>
  </si>
  <si>
    <t xml:space="preserve">QUEEN OF APOSTLES NS</t>
  </si>
  <si>
    <t xml:space="preserve">19569O</t>
  </si>
  <si>
    <t xml:space="preserve">NEILLSTOWN N S</t>
  </si>
  <si>
    <t xml:space="preserve">ST PETER APOSTLE NS</t>
  </si>
  <si>
    <t xml:space="preserve">19574H</t>
  </si>
  <si>
    <t xml:space="preserve">MARLEY GRANGE NS</t>
  </si>
  <si>
    <t xml:space="preserve">DIVINE WORD NS</t>
  </si>
  <si>
    <t xml:space="preserve">19575J</t>
  </si>
  <si>
    <t xml:space="preserve">ST MARYS JUNIOR N S</t>
  </si>
  <si>
    <t xml:space="preserve">ROWLAGH</t>
  </si>
  <si>
    <t xml:space="preserve">19576L</t>
  </si>
  <si>
    <t xml:space="preserve">S N AENGHUSA</t>
  </si>
  <si>
    <t xml:space="preserve">SCOIL N AENGHUSA SIN</t>
  </si>
  <si>
    <t xml:space="preserve">19577N</t>
  </si>
  <si>
    <t xml:space="preserve">SCOIL IOSA</t>
  </si>
  <si>
    <t xml:space="preserve">SCOIL NAIS IOSA</t>
  </si>
  <si>
    <t xml:space="preserve">19578P</t>
  </si>
  <si>
    <t xml:space="preserve">ST HELENS JUNIOR N S</t>
  </si>
  <si>
    <t xml:space="preserve">19582G</t>
  </si>
  <si>
    <t xml:space="preserve">ST MAELRUAINS  N S</t>
  </si>
  <si>
    <t xml:space="preserve">KILCLARE AVENUE</t>
  </si>
  <si>
    <t xml:space="preserve">19583I</t>
  </si>
  <si>
    <t xml:space="preserve">ST JOSEPHS SENIOR N S</t>
  </si>
  <si>
    <t xml:space="preserve">ST JOSEPHS SENIOR NS</t>
  </si>
  <si>
    <t xml:space="preserve">19589U</t>
  </si>
  <si>
    <t xml:space="preserve">GAELSCOIL INSE CHOR</t>
  </si>
  <si>
    <t xml:space="preserve">700-701 AN CUARBHOTHAR THEAS</t>
  </si>
  <si>
    <t xml:space="preserve">19601H</t>
  </si>
  <si>
    <t xml:space="preserve"> </t>
  </si>
  <si>
    <t xml:space="preserve">MOUNTVIEW</t>
  </si>
  <si>
    <t xml:space="preserve">19605P</t>
  </si>
  <si>
    <t xml:space="preserve">SCOIL NAIS MHUIRE SOIS</t>
  </si>
  <si>
    <t xml:space="preserve">BLAKESTOWN</t>
  </si>
  <si>
    <t xml:space="preserve">19611K</t>
  </si>
  <si>
    <t xml:space="preserve">SCOIL NAOMH COLMCILLE</t>
  </si>
  <si>
    <t xml:space="preserve">NEWBROOK RD</t>
  </si>
  <si>
    <t xml:space="preserve">19612M</t>
  </si>
  <si>
    <t xml:space="preserve">DALKEY SCHOOL PROJECT</t>
  </si>
  <si>
    <t xml:space="preserve">GLENAGEARY LODGE</t>
  </si>
  <si>
    <t xml:space="preserve">19613O</t>
  </si>
  <si>
    <t xml:space="preserve">SCOIL CNOC MHUIRE SIN</t>
  </si>
  <si>
    <t xml:space="preserve">KNOCKMORE AVE</t>
  </si>
  <si>
    <t xml:space="preserve">19617W</t>
  </si>
  <si>
    <t xml:space="preserve">ST MARTIN DE PORRES N S</t>
  </si>
  <si>
    <t xml:space="preserve">AYLESBURY</t>
  </si>
  <si>
    <t xml:space="preserve">19618B</t>
  </si>
  <si>
    <t xml:space="preserve">ST PAULS SEN NS</t>
  </si>
  <si>
    <t xml:space="preserve">19619D</t>
  </si>
  <si>
    <t xml:space="preserve">ST MALACHYS NS</t>
  </si>
  <si>
    <t xml:space="preserve">RIVERMOUNT</t>
  </si>
  <si>
    <t xml:space="preserve">19623R</t>
  </si>
  <si>
    <t xml:space="preserve">ST PAULS JUN NS</t>
  </si>
  <si>
    <t xml:space="preserve">19624T</t>
  </si>
  <si>
    <t xml:space="preserve">SCOIL NAIS CAITRIONA</t>
  </si>
  <si>
    <t xml:space="preserve">KENURE</t>
  </si>
  <si>
    <t xml:space="preserve">19625V</t>
  </si>
  <si>
    <t xml:space="preserve">S N REALT NA MARA</t>
  </si>
  <si>
    <t xml:space="preserve">THOMAS HAND ST</t>
  </si>
  <si>
    <t xml:space="preserve">19627C</t>
  </si>
  <si>
    <t xml:space="preserve">JOHN PAUL II N S</t>
  </si>
  <si>
    <t xml:space="preserve">SONESTA</t>
  </si>
  <si>
    <t xml:space="preserve">19628E</t>
  </si>
  <si>
    <t xml:space="preserve">ST FIACHRAS SEN N S</t>
  </si>
  <si>
    <t xml:space="preserve">19636D</t>
  </si>
  <si>
    <t xml:space="preserve">ST PATRICKS SENIOR SCHOOL</t>
  </si>
  <si>
    <t xml:space="preserve">19641T</t>
  </si>
  <si>
    <t xml:space="preserve">ST COLMCILLE JUN NS</t>
  </si>
  <si>
    <t xml:space="preserve">19642V</t>
  </si>
  <si>
    <t xml:space="preserve">ST PETER APOSTLE SEN NS</t>
  </si>
  <si>
    <t xml:space="preserve">NEILLSTOWN</t>
  </si>
  <si>
    <t xml:space="preserve">19643A</t>
  </si>
  <si>
    <t xml:space="preserve">ST PHILIPS  SENIOR N S</t>
  </si>
  <si>
    <t xml:space="preserve">19644C</t>
  </si>
  <si>
    <t xml:space="preserve">ST CIARANS N S</t>
  </si>
  <si>
    <t xml:space="preserve">HARTSTOWN</t>
  </si>
  <si>
    <t xml:space="preserve">19646G</t>
  </si>
  <si>
    <t xml:space="preserve">SCOIL SANTAIN</t>
  </si>
  <si>
    <t xml:space="preserve">BOTHAR NA HABHANN MOR</t>
  </si>
  <si>
    <t xml:space="preserve">19647I</t>
  </si>
  <si>
    <t xml:space="preserve">ST MARYS SEN N S</t>
  </si>
  <si>
    <t xml:space="preserve">19652B</t>
  </si>
  <si>
    <t xml:space="preserve">AN CHROI RO NAOFA SOIS</t>
  </si>
  <si>
    <t xml:space="preserve">19658N</t>
  </si>
  <si>
    <t xml:space="preserve">BISHOP SHANAHAN NS</t>
  </si>
  <si>
    <t xml:space="preserve">19660A</t>
  </si>
  <si>
    <t xml:space="preserve">RUSH NS</t>
  </si>
  <si>
    <t xml:space="preserve">RUSH</t>
  </si>
  <si>
    <t xml:space="preserve">19661C</t>
  </si>
  <si>
    <t xml:space="preserve">ST GABRIELS NS</t>
  </si>
  <si>
    <t xml:space="preserve">DOMINICAN CAMPUS</t>
  </si>
  <si>
    <t xml:space="preserve">19662E</t>
  </si>
  <si>
    <t xml:space="preserve">ST MICHAELS NS</t>
  </si>
  <si>
    <t xml:space="preserve">DOMINICAN CONVENT</t>
  </si>
  <si>
    <t xml:space="preserve">19663G</t>
  </si>
  <si>
    <t xml:space="preserve">ST RAPHAELS NS</t>
  </si>
  <si>
    <t xml:space="preserve">19668Q</t>
  </si>
  <si>
    <t xml:space="preserve">ST FRANCIS SENIOR N S</t>
  </si>
  <si>
    <t xml:space="preserve">19669S</t>
  </si>
  <si>
    <t xml:space="preserve">LADY OF GOOD COUNSEL NS</t>
  </si>
  <si>
    <t xml:space="preserve">MOURNE RD</t>
  </si>
  <si>
    <t xml:space="preserve">19676P</t>
  </si>
  <si>
    <t xml:space="preserve">SCOIL AINE NAOFA</t>
  </si>
  <si>
    <t xml:space="preserve">ESKER</t>
  </si>
  <si>
    <t xml:space="preserve">19693P</t>
  </si>
  <si>
    <t xml:space="preserve">QUEEN OF IRELAND N S</t>
  </si>
  <si>
    <t xml:space="preserve">TOBERBURR</t>
  </si>
  <si>
    <t xml:space="preserve">19694R</t>
  </si>
  <si>
    <t xml:space="preserve">SCOIL MHUIRE SIN</t>
  </si>
  <si>
    <t xml:space="preserve">19702N</t>
  </si>
  <si>
    <t xml:space="preserve">ST THOMAS JUNIOR N S</t>
  </si>
  <si>
    <t xml:space="preserve">JOBSTOWN</t>
  </si>
  <si>
    <t xml:space="preserve">19707A</t>
  </si>
  <si>
    <t xml:space="preserve">ST RONANS N S</t>
  </si>
  <si>
    <t xml:space="preserve">DEANSRATH</t>
  </si>
  <si>
    <t xml:space="preserve">19716B</t>
  </si>
  <si>
    <t xml:space="preserve">ST ATTRACTAS SENIOR N S</t>
  </si>
  <si>
    <t xml:space="preserve">19721R</t>
  </si>
  <si>
    <t xml:space="preserve">HOLY FAMILY JUNIOR N S</t>
  </si>
  <si>
    <t xml:space="preserve">FOREST FIELDS</t>
  </si>
  <si>
    <t xml:space="preserve">19723V</t>
  </si>
  <si>
    <t xml:space="preserve">QUEEN OF ANGELS PRIMARY SCHOOL</t>
  </si>
  <si>
    <t xml:space="preserve">WEDGEWOOD</t>
  </si>
  <si>
    <t xml:space="preserve">19727G</t>
  </si>
  <si>
    <t xml:space="preserve">ST MARYS CENTRAL N S</t>
  </si>
  <si>
    <t xml:space="preserve">BELMONT AVE</t>
  </si>
  <si>
    <t xml:space="preserve">19742C</t>
  </si>
  <si>
    <t xml:space="preserve">ST COLMCILLE SENIOR N S</t>
  </si>
  <si>
    <t xml:space="preserve">19743E</t>
  </si>
  <si>
    <t xml:space="preserve">ST BERNADETTES JUNIOR N S</t>
  </si>
  <si>
    <t xml:space="preserve">QUARRYVALE</t>
  </si>
  <si>
    <t xml:space="preserve">19755L</t>
  </si>
  <si>
    <t xml:space="preserve">SACRED HEART N S</t>
  </si>
  <si>
    <t xml:space="preserve">HUNTSTOWN</t>
  </si>
  <si>
    <t xml:space="preserve">19762I</t>
  </si>
  <si>
    <t xml:space="preserve">ST HELENS SENIOR N S</t>
  </si>
  <si>
    <t xml:space="preserve">MARTELLO</t>
  </si>
  <si>
    <t xml:space="preserve">19764M</t>
  </si>
  <si>
    <t xml:space="preserve">OUR LADY OF WAYSIDE N S</t>
  </si>
  <si>
    <t xml:space="preserve">19765O</t>
  </si>
  <si>
    <t xml:space="preserve">ST THOMAS SENIOR N S</t>
  </si>
  <si>
    <t xml:space="preserve">19769W</t>
  </si>
  <si>
    <t xml:space="preserve">SCOIL THOMAIS</t>
  </si>
  <si>
    <t xml:space="preserve">LAUREL LODGE</t>
  </si>
  <si>
    <t xml:space="preserve">19774P</t>
  </si>
  <si>
    <t xml:space="preserve">ST JOSEPHS MXD N S</t>
  </si>
  <si>
    <t xml:space="preserve">EAST WALL</t>
  </si>
  <si>
    <t xml:space="preserve">19775R</t>
  </si>
  <si>
    <t xml:space="preserve">SCOIL CNOC MHUIRE JUNIOR</t>
  </si>
  <si>
    <t xml:space="preserve">19777V</t>
  </si>
  <si>
    <t xml:space="preserve">GAELSCOIL MIDE</t>
  </si>
  <si>
    <t xml:space="preserve">BOTHAR AN GHLEANTAIN</t>
  </si>
  <si>
    <t xml:space="preserve">19782O</t>
  </si>
  <si>
    <t xml:space="preserve">BROOKFIELD</t>
  </si>
  <si>
    <t xml:space="preserve">19785U</t>
  </si>
  <si>
    <t xml:space="preserve">ST BERNADETTES SENIOR N S</t>
  </si>
  <si>
    <t xml:space="preserve">19799I</t>
  </si>
  <si>
    <t xml:space="preserve">SRULEEN</t>
  </si>
  <si>
    <t xml:space="preserve">19817H</t>
  </si>
  <si>
    <t xml:space="preserve">WOODVIEW</t>
  </si>
  <si>
    <t xml:space="preserve">19831B</t>
  </si>
  <si>
    <t xml:space="preserve">SCOIL CHAOIMHIN</t>
  </si>
  <si>
    <t xml:space="preserve">SRAID MHAOILBHRIDE</t>
  </si>
  <si>
    <t xml:space="preserve">19834H</t>
  </si>
  <si>
    <t xml:space="preserve">19837N</t>
  </si>
  <si>
    <t xml:space="preserve">DRIMNAGH CASTLE CBS N S</t>
  </si>
  <si>
    <t xml:space="preserve">DRIMNAGH CASTLE</t>
  </si>
  <si>
    <t xml:space="preserve">19840C</t>
  </si>
  <si>
    <t xml:space="preserve">HOLY FAMILY SCHOOL</t>
  </si>
  <si>
    <t xml:space="preserve">DUNEDIN PARK</t>
  </si>
  <si>
    <t xml:space="preserve">19845M</t>
  </si>
  <si>
    <t xml:space="preserve">NORTH DUBLIN PROJECT</t>
  </si>
  <si>
    <t xml:space="preserve">BALLYMUN ROAD (BEHIND ESSO)</t>
  </si>
  <si>
    <t xml:space="preserve">19850F</t>
  </si>
  <si>
    <t xml:space="preserve">LADYSWELL N S</t>
  </si>
  <si>
    <t xml:space="preserve">LADYSWELL</t>
  </si>
  <si>
    <t xml:space="preserve">19855P</t>
  </si>
  <si>
    <t xml:space="preserve">GAELSCOIL CHLUAIN DOLCAIN</t>
  </si>
  <si>
    <t xml:space="preserve">BOTHAR NANGOR</t>
  </si>
  <si>
    <t xml:space="preserve">19865S</t>
  </si>
  <si>
    <t xml:space="preserve">DIVINE MERCY JUNIOR N S</t>
  </si>
  <si>
    <t xml:space="preserve">BALGADDY</t>
  </si>
  <si>
    <t xml:space="preserve">19872P</t>
  </si>
  <si>
    <t xml:space="preserve">SCOIL CHAITLIN MAUDE</t>
  </si>
  <si>
    <t xml:space="preserve">CNOC MHUIRE</t>
  </si>
  <si>
    <t xml:space="preserve">19877C</t>
  </si>
  <si>
    <t xml:space="preserve">HOLY FAMILY SENIOR N S</t>
  </si>
  <si>
    <t xml:space="preserve">19878E</t>
  </si>
  <si>
    <t xml:space="preserve">HOLY ROSARY PRIMARY SCHOOL</t>
  </si>
  <si>
    <t xml:space="preserve">OLD COURT AVENUE</t>
  </si>
  <si>
    <t xml:space="preserve">19888H</t>
  </si>
  <si>
    <t xml:space="preserve">ST ANNES MXD N S</t>
  </si>
  <si>
    <t xml:space="preserve">STONEBRIDGE ROAD</t>
  </si>
  <si>
    <t xml:space="preserve">19889J</t>
  </si>
  <si>
    <t xml:space="preserve">SCOIL COLM</t>
  </si>
  <si>
    <t xml:space="preserve">ARMAGH ROAD</t>
  </si>
  <si>
    <t xml:space="preserve">19893A</t>
  </si>
  <si>
    <t xml:space="preserve">ST KILIANS SENIOR N S</t>
  </si>
  <si>
    <t xml:space="preserve">19896G</t>
  </si>
  <si>
    <t xml:space="preserve">SCOIL CAITRIONA NA MBRAITHRE</t>
  </si>
  <si>
    <t xml:space="preserve">BAGGOT ST</t>
  </si>
  <si>
    <t xml:space="preserve">19898K</t>
  </si>
  <si>
    <t xml:space="preserve">GAELSCOIL AN DUINNINIGH</t>
  </si>
  <si>
    <t xml:space="preserve">DRAIGHNEAN</t>
  </si>
  <si>
    <t xml:space="preserve">19901T</t>
  </si>
  <si>
    <t xml:space="preserve">BOOTERSTOWN N S</t>
  </si>
  <si>
    <t xml:space="preserve">CROSS AVE</t>
  </si>
  <si>
    <t xml:space="preserve">19904C</t>
  </si>
  <si>
    <t xml:space="preserve">HOLY CROSS N S</t>
  </si>
  <si>
    <t xml:space="preserve">19907I</t>
  </si>
  <si>
    <t xml:space="preserve">GAELSCOIL MOLOGA</t>
  </si>
  <si>
    <t xml:space="preserve">BOTHAR CHLAREVILLE</t>
  </si>
  <si>
    <t xml:space="preserve">19919P</t>
  </si>
  <si>
    <t xml:space="preserve">ST DAVIDS N S</t>
  </si>
  <si>
    <t xml:space="preserve">KILMORE ROAD</t>
  </si>
  <si>
    <t xml:space="preserve">19920A</t>
  </si>
  <si>
    <t xml:space="preserve">ST JOHN OF GOD N S</t>
  </si>
  <si>
    <t xml:space="preserve">19922E</t>
  </si>
  <si>
    <t xml:space="preserve">OUR LADYS N S</t>
  </si>
  <si>
    <t xml:space="preserve">ST COLUMBANUS ROAD</t>
  </si>
  <si>
    <t xml:space="preserve">19924I</t>
  </si>
  <si>
    <t xml:space="preserve">HAROLDS CROSS N S</t>
  </si>
  <si>
    <t xml:space="preserve">HAROLDS CROSS</t>
  </si>
  <si>
    <t xml:space="preserve">19926M</t>
  </si>
  <si>
    <t xml:space="preserve">GAELSCOIL CHOLAISTE MHUIRE</t>
  </si>
  <si>
    <t xml:space="preserve">4 CEARNOG PHARNELL</t>
  </si>
  <si>
    <t xml:space="preserve">19928Q</t>
  </si>
  <si>
    <t xml:space="preserve">RANELAGH MULTI DENOM NS</t>
  </si>
  <si>
    <t xml:space="preserve">RANELAGH ROAD</t>
  </si>
  <si>
    <t xml:space="preserve">19929S</t>
  </si>
  <si>
    <t xml:space="preserve">ST BRIGIDS SENIOR GIRLS</t>
  </si>
  <si>
    <t xml:space="preserve">19933J</t>
  </si>
  <si>
    <t xml:space="preserve">PETRIE ROAD</t>
  </si>
  <si>
    <t xml:space="preserve">19935N</t>
  </si>
  <si>
    <t xml:space="preserve">SCOIL EOIN</t>
  </si>
  <si>
    <t xml:space="preserve">GREENDALE ROAD</t>
  </si>
  <si>
    <t xml:space="preserve">19938T</t>
  </si>
  <si>
    <t xml:space="preserve">ST JOSEPHS</t>
  </si>
  <si>
    <t xml:space="preserve">TIVOLI ROAD</t>
  </si>
  <si>
    <t xml:space="preserve">19939V</t>
  </si>
  <si>
    <t xml:space="preserve">SCOIL NAISIUNTA AN DEA AOIRE</t>
  </si>
  <si>
    <t xml:space="preserve">WHITEHALL ROAD</t>
  </si>
  <si>
    <t xml:space="preserve">19940G</t>
  </si>
  <si>
    <t xml:space="preserve">GAELSCOIL NAOMH PADRAIG</t>
  </si>
  <si>
    <t xml:space="preserve">LEAMHCAN</t>
  </si>
  <si>
    <t xml:space="preserve">19943M</t>
  </si>
  <si>
    <t xml:space="preserve">ST DAMIENS NS</t>
  </si>
  <si>
    <t xml:space="preserve">BEECHFIELD CLOSE</t>
  </si>
  <si>
    <t xml:space="preserve">19945Q</t>
  </si>
  <si>
    <t xml:space="preserve">RATHFARNHAM EDUCATE TOGETHER</t>
  </si>
  <si>
    <t xml:space="preserve">LORETO AVENUE</t>
  </si>
  <si>
    <t xml:space="preserve">19946S</t>
  </si>
  <si>
    <t xml:space="preserve">RUTLAND STREET N S</t>
  </si>
  <si>
    <t xml:space="preserve">LOWER RUTLAND STREET</t>
  </si>
  <si>
    <t xml:space="preserve">19949B</t>
  </si>
  <si>
    <t xml:space="preserve">ISLAMIC NATIONAL SCHOOL</t>
  </si>
  <si>
    <t xml:space="preserve">19 ROEBUCK ROAD</t>
  </si>
  <si>
    <t xml:space="preserve">19950J</t>
  </si>
  <si>
    <t xml:space="preserve">ST DOMINICS N S</t>
  </si>
  <si>
    <t xml:space="preserve">TALLAGHT</t>
  </si>
  <si>
    <t xml:space="preserve">19954R</t>
  </si>
  <si>
    <t xml:space="preserve">NORTH BAY NATIONAL SCHOOL PROJECT</t>
  </si>
  <si>
    <t xml:space="preserve">GREENDALE AVENUE</t>
  </si>
  <si>
    <t xml:space="preserve">19960M</t>
  </si>
  <si>
    <t xml:space="preserve">ST JOHNS N S</t>
  </si>
  <si>
    <t xml:space="preserve">BALLYBRACK</t>
  </si>
  <si>
    <t xml:space="preserve">19979K</t>
  </si>
  <si>
    <t xml:space="preserve">ST KEVINS N S</t>
  </si>
  <si>
    <t xml:space="preserve">SALLYNOGGIN</t>
  </si>
  <si>
    <t xml:space="preserve">19981U</t>
  </si>
  <si>
    <t xml:space="preserve">WINDSOR AVE</t>
  </si>
  <si>
    <t xml:space="preserve">19991A</t>
  </si>
  <si>
    <t xml:space="preserve">GAELSCOIL NA CAMOIGE</t>
  </si>
  <si>
    <t xml:space="preserve">ARAS CHRONAIN</t>
  </si>
  <si>
    <t xml:space="preserve">20012S</t>
  </si>
  <si>
    <t xml:space="preserve">GRIFFITH BARRACKS N S</t>
  </si>
  <si>
    <t xml:space="preserve">THE OLD GUARDHOUSE</t>
  </si>
  <si>
    <t xml:space="preserve">20014W</t>
  </si>
  <si>
    <t xml:space="preserve">ST AGNES N S</t>
  </si>
  <si>
    <t xml:space="preserve">20015B</t>
  </si>
  <si>
    <t xml:space="preserve">GAELSCOIL BHAILE MUNNA</t>
  </si>
  <si>
    <t xml:space="preserve">187 BOTHAR CHOULTRAI</t>
  </si>
  <si>
    <t xml:space="preserve">20020R</t>
  </si>
  <si>
    <t xml:space="preserve">GAELSCOIL THAOBH NA COILLE</t>
  </si>
  <si>
    <t xml:space="preserve">BEALLAIRMÍN</t>
  </si>
  <si>
    <t xml:space="preserve">20029M</t>
  </si>
  <si>
    <t xml:space="preserve">ST BRIGIDS INFANT N S</t>
  </si>
  <si>
    <t xml:space="preserve">WELLMOUNT AVENUE</t>
  </si>
  <si>
    <t xml:space="preserve">20035H</t>
  </si>
  <si>
    <t xml:space="preserve">ST GABRIELS N S</t>
  </si>
  <si>
    <t xml:space="preserve">COWPER STREET</t>
  </si>
  <si>
    <t xml:space="preserve">20043G</t>
  </si>
  <si>
    <t xml:space="preserve">GAELSCOIL CHNOC LIAMHNA</t>
  </si>
  <si>
    <t xml:space="preserve">HALLA NA NGASOGA</t>
  </si>
  <si>
    <t xml:space="preserve">20047O</t>
  </si>
  <si>
    <t xml:space="preserve">GAELSCOIL BHARRA</t>
  </si>
  <si>
    <t xml:space="preserve">NAOMH FIONNBARRA C.L.G.</t>
  </si>
  <si>
    <t xml:space="preserve">20048Q</t>
  </si>
  <si>
    <t xml:space="preserve">GAELSCOIL LIOS NA NOG</t>
  </si>
  <si>
    <t xml:space="preserve">ARAS CULLENSWOOD, 21A BOTHAR OAKLEY</t>
  </si>
  <si>
    <t xml:space="preserve">20052H</t>
  </si>
  <si>
    <t xml:space="preserve">GAELSCOIL CHOLMCILLE</t>
  </si>
  <si>
    <t xml:space="preserve">LÁNA NA CÚLÓIGE</t>
  </si>
  <si>
    <t xml:space="preserve">20056P</t>
  </si>
  <si>
    <t xml:space="preserve">GAELSCOIL PHADRAIG</t>
  </si>
  <si>
    <t xml:space="preserve">ASCAILL SHILEANN</t>
  </si>
  <si>
    <t xml:space="preserve">20059V</t>
  </si>
  <si>
    <t xml:space="preserve">MOTHER OF DIVINE GRACE</t>
  </si>
  <si>
    <t xml:space="preserve">HOLY FAITH NS</t>
  </si>
  <si>
    <t xml:space="preserve">20060G</t>
  </si>
  <si>
    <t xml:space="preserve">KILL AVENUE</t>
  </si>
  <si>
    <t xml:space="preserve">DUN LAOGHAIRE</t>
  </si>
  <si>
    <t xml:space="preserve">20064O</t>
  </si>
  <si>
    <t xml:space="preserve">OUR LADY OF CONSOLATION NS</t>
  </si>
  <si>
    <t xml:space="preserve">COLLINS AVE EAST</t>
  </si>
  <si>
    <t xml:space="preserve">20066S</t>
  </si>
  <si>
    <t xml:space="preserve">LUCAN EDUCATE TOGETHER</t>
  </si>
  <si>
    <t xml:space="preserve">WILLSBROOK</t>
  </si>
  <si>
    <t xml:space="preserve">20091R</t>
  </si>
  <si>
    <t xml:space="preserve">ST PETERS NS</t>
  </si>
  <si>
    <t xml:space="preserve">PHIBSBORO</t>
  </si>
  <si>
    <t xml:space="preserve">20092T</t>
  </si>
  <si>
    <t xml:space="preserve">ST ULTANS NATIONAL SCHOOL</t>
  </si>
  <si>
    <t xml:space="preserve">CHERRY ORCHARD</t>
  </si>
  <si>
    <t xml:space="preserve">20095C</t>
  </si>
  <si>
    <t xml:space="preserve">GAELSCOIL BRIAN BOROIMHE</t>
  </si>
  <si>
    <t xml:space="preserve">SEANBHAILE</t>
  </si>
  <si>
    <t xml:space="preserve">20098I</t>
  </si>
  <si>
    <t xml:space="preserve">CASTLEKNOCK ETNS</t>
  </si>
  <si>
    <t xml:space="preserve">BEECHPARK AVENUE</t>
  </si>
  <si>
    <t xml:space="preserve">20103V</t>
  </si>
  <si>
    <t xml:space="preserve">JOHN SCOTTUS NS</t>
  </si>
  <si>
    <t xml:space="preserve">NORTHUMBERLAND ROAD</t>
  </si>
  <si>
    <t xml:space="preserve">20104A</t>
  </si>
  <si>
    <t xml:space="preserve">ST AUDOENS NS</t>
  </si>
  <si>
    <t xml:space="preserve">COOK STREET</t>
  </si>
  <si>
    <t xml:space="preserve">20130B</t>
  </si>
  <si>
    <t xml:space="preserve">ST PATRICKS NS</t>
  </si>
  <si>
    <t xml:space="preserve">DISWELLSTOWN ROAD</t>
  </si>
  <si>
    <t xml:space="preserve">20131D</t>
  </si>
  <si>
    <t xml:space="preserve">DUBLIN 7 ETNS</t>
  </si>
  <si>
    <t xml:space="preserve">FITZWILLIAM PLACE NORTH</t>
  </si>
  <si>
    <t xml:space="preserve">20137P</t>
  </si>
  <si>
    <t xml:space="preserve">MARY  MOTHER OF HOPE SENIOR NS</t>
  </si>
  <si>
    <t xml:space="preserve">LITTLEPACE</t>
  </si>
  <si>
    <t xml:space="preserve">20139T</t>
  </si>
  <si>
    <t xml:space="preserve">INCHICORE NS</t>
  </si>
  <si>
    <t xml:space="preserve">SARSFIELD ROAD</t>
  </si>
  <si>
    <t xml:space="preserve">20141G</t>
  </si>
  <si>
    <t xml:space="preserve">THE HAROLD SCHOOL</t>
  </si>
  <si>
    <t xml:space="preserve">EDEN ROAD</t>
  </si>
  <si>
    <t xml:space="preserve">20145O</t>
  </si>
  <si>
    <t xml:space="preserve">SWORDS ETNS</t>
  </si>
  <si>
    <t xml:space="preserve">20152L</t>
  </si>
  <si>
    <t xml:space="preserve">NORTH DUBLIN MUSLIM NS PROJECT</t>
  </si>
  <si>
    <t xml:space="preserve">C/O ST JOSEPHS SCHOOL FOR THE DEAF</t>
  </si>
  <si>
    <t xml:space="preserve">20161M</t>
  </si>
  <si>
    <t xml:space="preserve">DONABATE PORTRANE EDUCATE TOGETHER</t>
  </si>
  <si>
    <t xml:space="preserve">BALLISK COMMON</t>
  </si>
  <si>
    <t xml:space="preserve">20166W</t>
  </si>
  <si>
    <t xml:space="preserve">GRIFFEEN VALLEY ETNS</t>
  </si>
  <si>
    <t xml:space="preserve">BEWLEY WAY</t>
  </si>
  <si>
    <t xml:space="preserve">20168D</t>
  </si>
  <si>
    <t xml:space="preserve">GLASNEVIN ETNS</t>
  </si>
  <si>
    <t xml:space="preserve">20173T</t>
  </si>
  <si>
    <t xml:space="preserve">ST ANNES PRIMARY SCHOOL</t>
  </si>
  <si>
    <t xml:space="preserve">FETTERCAIRN</t>
  </si>
  <si>
    <t xml:space="preserve">20176C</t>
  </si>
  <si>
    <t xml:space="preserve">RUSH LUSK ETNS</t>
  </si>
  <si>
    <t xml:space="preserve">RAHENY LANE</t>
  </si>
  <si>
    <t xml:space="preserve">20186F</t>
  </si>
  <si>
    <t xml:space="preserve">CASTAHEANY ETNS</t>
  </si>
  <si>
    <t xml:space="preserve">ONGAR VILLAGE</t>
  </si>
  <si>
    <t xml:space="preserve">20187H</t>
  </si>
  <si>
    <t xml:space="preserve">DIVINE MERCY SENIOR N S </t>
  </si>
  <si>
    <t xml:space="preserve">20190T</t>
  </si>
  <si>
    <t xml:space="preserve">HOLY TRINITY NATIONAL SCHOOL</t>
  </si>
  <si>
    <t xml:space="preserve">GLENCAIRN</t>
  </si>
  <si>
    <t xml:space="preserve">20194E</t>
  </si>
  <si>
    <t xml:space="preserve">ST. JOHN THE EVANGELIST NS</t>
  </si>
  <si>
    <t xml:space="preserve">ADAMSTOWN</t>
  </si>
  <si>
    <t xml:space="preserve">20201V</t>
  </si>
  <si>
    <t xml:space="preserve">TYRRELSTOWN EDUCATE TOGETHER NATIONAL SCHOOL</t>
  </si>
  <si>
    <t xml:space="preserve">HOLLYWOOD ROAD, TYRRELLSTOWN</t>
  </si>
  <si>
    <t xml:space="preserve">20202A</t>
  </si>
  <si>
    <t xml:space="preserve">BALBRIGGAN ETNS</t>
  </si>
  <si>
    <t xml:space="preserve">H8A CENTREPOINT BUSINESS PARK</t>
  </si>
  <si>
    <t xml:space="preserve">20218P</t>
  </si>
  <si>
    <t xml:space="preserve">ARCHBISHOP MCQUAID NS</t>
  </si>
  <si>
    <t xml:space="preserve">LOUGHLINSTOWN</t>
  </si>
  <si>
    <t xml:space="preserve">20220C</t>
  </si>
  <si>
    <t xml:space="preserve">GAELSCOIL UI EARCAIN</t>
  </si>
  <si>
    <t xml:space="preserve">C/O W.F.T.R.A. HALL, BOTHAR MAELIOSA </t>
  </si>
  <si>
    <t xml:space="preserve">20223I</t>
  </si>
  <si>
    <t xml:space="preserve">GAELSCOIL EISCIR RIADA</t>
  </si>
  <si>
    <t xml:space="preserve">F/CH ARUS CLG NA SAIRSEALAIGH / LEAMHCAN 12U LOC</t>
  </si>
  <si>
    <t xml:space="preserve">20228S</t>
  </si>
  <si>
    <t xml:space="preserve">ST LAURENCE O TOOLE SENIOR GIRLS</t>
  </si>
  <si>
    <t xml:space="preserve">20231H</t>
  </si>
  <si>
    <t xml:space="preserve">ST BENEDICT'S NS</t>
  </si>
  <si>
    <t xml:space="preserve">20241K</t>
  </si>
  <si>
    <t xml:space="preserve">SCOIL CHOILM NS</t>
  </si>
  <si>
    <t xml:space="preserve">PORTERSTOWN ROAD</t>
  </si>
  <si>
    <t xml:space="preserve">20252P</t>
  </si>
  <si>
    <t xml:space="preserve">GAELSCOIL BHAILE BRIGÍN</t>
  </si>
  <si>
    <t xml:space="preserve">CASTLELANDS</t>
  </si>
  <si>
    <t xml:space="preserve">20268H</t>
  </si>
  <si>
    <t xml:space="preserve">ADAMSTOWN CASTLE ETNS</t>
  </si>
  <si>
    <t xml:space="preserve">ADAMSTOWN CASTLE</t>
  </si>
  <si>
    <t xml:space="preserve">20269J</t>
  </si>
  <si>
    <t xml:space="preserve">SCOIL CHORMAIC  COMMUNITY NS</t>
  </si>
  <si>
    <t xml:space="preserve">20274C</t>
  </si>
  <si>
    <t xml:space="preserve">ESKER ETNS</t>
  </si>
  <si>
    <t xml:space="preserve">20282B</t>
  </si>
  <si>
    <t xml:space="preserve">BRACKEN ETNS</t>
  </si>
  <si>
    <t xml:space="preserve">20302E</t>
  </si>
  <si>
    <t xml:space="preserve">THORNLEIGH ETNS</t>
  </si>
  <si>
    <t xml:space="preserve">APPLEWOOD VILLAGE</t>
  </si>
  <si>
    <t xml:space="preserve">20303G</t>
  </si>
  <si>
    <t xml:space="preserve">LUCAN EAST ETNS</t>
  </si>
  <si>
    <t xml:space="preserve">KISHOGUE CROSS</t>
  </si>
  <si>
    <t xml:space="preserve">20304I</t>
  </si>
  <si>
    <t xml:space="preserve">BELMAYNE NS</t>
  </si>
  <si>
    <t xml:space="preserve">BELMAYNE NORTH</t>
  </si>
  <si>
    <t xml:space="preserve">20307O</t>
  </si>
  <si>
    <t xml:space="preserve">SKERRIES ETNS</t>
  </si>
  <si>
    <t xml:space="preserve">KELLYS BAY</t>
  </si>
  <si>
    <t xml:space="preserve">20308Q</t>
  </si>
  <si>
    <t xml:space="preserve">BELMAYNE ETNS</t>
  </si>
  <si>
    <t xml:space="preserve">20334R</t>
  </si>
  <si>
    <t xml:space="preserve">GAELSCOIL ROS EO</t>
  </si>
  <si>
    <t xml:space="preserve">ST MAURS GAA</t>
  </si>
  <si>
    <t xml:space="preserve">20338C</t>
  </si>
  <si>
    <t xml:space="preserve">HOLY CHILD NS</t>
  </si>
  <si>
    <t xml:space="preserve">LARKHILL ROAD</t>
  </si>
  <si>
    <t xml:space="preserve">20348F</t>
  </si>
  <si>
    <t xml:space="preserve">HOLYWELL ETNS</t>
  </si>
  <si>
    <t xml:space="preserve">20383H</t>
  </si>
  <si>
    <t xml:space="preserve">HANSFIELD EDUCATE TOGETHER NATIONAL SCHOOL </t>
  </si>
  <si>
    <t xml:space="preserve">BARNWELL ROAD, HANSFIELD</t>
  </si>
  <si>
    <t xml:space="preserve">20384J</t>
  </si>
  <si>
    <t xml:space="preserve">POWERSCOURT ETNS</t>
  </si>
  <si>
    <t xml:space="preserve">POWERSTOWN ROAD</t>
  </si>
  <si>
    <t xml:space="preserve">20391G</t>
  </si>
  <si>
    <t xml:space="preserve">DE LA SALLE NATIONAL SCHOOL</t>
  </si>
  <si>
    <t xml:space="preserve">20394M</t>
  </si>
  <si>
    <t xml:space="preserve">GAELSCOIL AN CHUILINN</t>
  </si>
  <si>
    <t xml:space="preserve">MULHUDDART</t>
  </si>
  <si>
    <t xml:space="preserve">20397S</t>
  </si>
  <si>
    <t xml:space="preserve">ST LOUISE DE MARILLAC </t>
  </si>
  <si>
    <t xml:space="preserve">DRUMFIN RD</t>
  </si>
  <si>
    <t xml:space="preserve">20398U</t>
  </si>
  <si>
    <t xml:space="preserve">SCOIL NIAMH COMMUNITY NATIONAL SCHOOL</t>
  </si>
  <si>
    <t xml:space="preserve">CITY WEST</t>
  </si>
  <si>
    <t xml:space="preserve">20400E</t>
  </si>
  <si>
    <t xml:space="preserve">BALLINTEER ETNS</t>
  </si>
  <si>
    <t xml:space="preserve">20401G</t>
  </si>
  <si>
    <t xml:space="preserve">STEPASIDE ETNS</t>
  </si>
  <si>
    <t xml:space="preserve">KILTIERNAN</t>
  </si>
  <si>
    <t xml:space="preserve">20402I</t>
  </si>
  <si>
    <t xml:space="preserve">CITY WEST ETNS</t>
  </si>
  <si>
    <t xml:space="preserve">20411J</t>
  </si>
  <si>
    <t xml:space="preserve">FIRHOUSE EDUCATE TOGETHER SCHOOL</t>
  </si>
  <si>
    <t xml:space="preserve">TYMON BAWN COMMUNITY CENTRE, FIRHOUSE ROAD</t>
  </si>
  <si>
    <t xml:space="preserve">20412L</t>
  </si>
  <si>
    <t xml:space="preserve">GAELSCOIL NA GIÚISE</t>
  </si>
  <si>
    <t xml:space="preserve">IONAD POBAIL THEACH NA GIÚISE, CÉIDE BHAILE UÍ CHUILINN</t>
  </si>
  <si>
    <t xml:space="preserve">20422O</t>
  </si>
  <si>
    <t xml:space="preserve">SCOIL AOIFE COMMUNITY NATIONAL SCHOOL</t>
  </si>
  <si>
    <t xml:space="preserve">20426W</t>
  </si>
  <si>
    <t xml:space="preserve">SCOIL OSCAR</t>
  </si>
  <si>
    <t xml:space="preserve">TOR AN RI WALK, BALGADDY ROAD, LUCAN</t>
  </si>
  <si>
    <t xml:space="preserve">20441S</t>
  </si>
  <si>
    <t xml:space="preserve">SHELLYBANKS EDUCATE TOGETHER NATIONAL SCHOOL</t>
  </si>
  <si>
    <t xml:space="preserve">20445D</t>
  </si>
  <si>
    <t xml:space="preserve">MALAHIDE/PORTMARNOCK EDUCATE TOGETHER SCHOOL</t>
  </si>
  <si>
    <t xml:space="preserve">C/O HOLYWELL EDUCATE TOGETHER SCHOOL</t>
  </si>
  <si>
    <t xml:space="preserve">20450T</t>
  </si>
  <si>
    <t xml:space="preserve">ASSUMPTION JUNIOR SCHOOL</t>
  </si>
  <si>
    <t xml:space="preserve">DUBLIN </t>
  </si>
  <si>
    <t xml:space="preserve">17214N</t>
  </si>
  <si>
    <t xml:space="preserve">ST VINCENT'S PRIMARY SCHOOL</t>
  </si>
  <si>
    <t xml:space="preserve">CHRISTIAN BROTHERS </t>
  </si>
  <si>
    <t xml:space="preserve">17263D</t>
  </si>
  <si>
    <t xml:space="preserve">S N MUIRE AN SEAN BAILE</t>
  </si>
  <si>
    <t xml:space="preserve">SEAN BHAILE</t>
  </si>
  <si>
    <t xml:space="preserve">19913D</t>
  </si>
  <si>
    <t xml:space="preserve">MACROOM ROAD</t>
  </si>
  <si>
    <t xml:space="preserve">20247W</t>
  </si>
  <si>
    <t xml:space="preserve">SCOIL GRÁINNE COMMUNITY NS</t>
  </si>
  <si>
    <t xml:space="preserve">PHIBBLESTOWN</t>
  </si>
  <si>
    <t xml:space="preserve">20281W</t>
  </si>
  <si>
    <t xml:space="preserve">ST. BENEDICT'S &amp; ST. MARY'S SCHOOL</t>
  </si>
  <si>
    <t xml:space="preserve">GRANGE PARK</t>
  </si>
  <si>
    <t xml:space="preserve">20309S</t>
  </si>
  <si>
    <t xml:space="preserve">MARY MOTHER OF HOPE JUNIOR NS</t>
  </si>
  <si>
    <t xml:space="preserve">20425U</t>
  </si>
  <si>
    <t xml:space="preserve">GAELSCOIL SLIABH RUA</t>
  </si>
  <si>
    <t xml:space="preserve">BALLYOGAN ROAD, STEPASIDE</t>
  </si>
  <si>
    <t xml:space="preserve">20429F</t>
  </si>
  <si>
    <t xml:space="preserve">ST JAMES'S PRIMARY SCHOOL</t>
  </si>
  <si>
    <t xml:space="preserve">BASIN LANE</t>
  </si>
  <si>
    <t xml:space="preserve">20430N</t>
  </si>
  <si>
    <t xml:space="preserve">PORTOBELLO EDUCATE TOGETHER N S</t>
  </si>
  <si>
    <t xml:space="preserve">16 HARCOURT TERRACE</t>
  </si>
  <si>
    <t xml:space="preserve">20436C</t>
  </si>
  <si>
    <t xml:space="preserve">ST MARY'S PRIMARY SCHOOL</t>
  </si>
  <si>
    <t xml:space="preserve">ST MARY'S PLACE, DORSET STREET</t>
  </si>
  <si>
    <t xml:space="preserve">20437E</t>
  </si>
  <si>
    <t xml:space="preserve">ST LAURENCES N S</t>
  </si>
  <si>
    <t xml:space="preserve">BROOKSTONE ROAD, BALDOYLE</t>
  </si>
  <si>
    <t xml:space="preserve">GALWAY</t>
  </si>
  <si>
    <t xml:space="preserve">01000E</t>
  </si>
  <si>
    <t xml:space="preserve">ATHENRY</t>
  </si>
  <si>
    <t xml:space="preserve">01013N</t>
  </si>
  <si>
    <t xml:space="preserve">SCOIL CROI IOSA</t>
  </si>
  <si>
    <t xml:space="preserve">PRESENTATION ROAD</t>
  </si>
  <si>
    <t xml:space="preserve">01328P</t>
  </si>
  <si>
    <t xml:space="preserve">KILTORMER N S</t>
  </si>
  <si>
    <t xml:space="preserve">BALLINASLOE</t>
  </si>
  <si>
    <t xml:space="preserve">03607G</t>
  </si>
  <si>
    <t xml:space="preserve">S N AINDREIS NAOFA</t>
  </si>
  <si>
    <t xml:space="preserve">LIATHDRUIM COILL BREAC</t>
  </si>
  <si>
    <t xml:space="preserve">04506F</t>
  </si>
  <si>
    <t xml:space="preserve">SCOIL NA NGASUR</t>
  </si>
  <si>
    <t xml:space="preserve">04515G</t>
  </si>
  <si>
    <t xml:space="preserve">SCOIL AN LINBH IOSA</t>
  </si>
  <si>
    <t xml:space="preserve">ST FRANCIS ST</t>
  </si>
  <si>
    <t xml:space="preserve">05754G</t>
  </si>
  <si>
    <t xml:space="preserve">S N CREACHMHAOIL</t>
  </si>
  <si>
    <t xml:space="preserve">CRAUGHWELL</t>
  </si>
  <si>
    <t xml:space="preserve">06044D</t>
  </si>
  <si>
    <t xml:space="preserve">S N CILL CUILE</t>
  </si>
  <si>
    <t xml:space="preserve">LOUGHREA</t>
  </si>
  <si>
    <t xml:space="preserve">06489S</t>
  </si>
  <si>
    <t xml:space="preserve">S N AN TSAILEAIN</t>
  </si>
  <si>
    <t xml:space="preserve">TUAM</t>
  </si>
  <si>
    <t xml:space="preserve">07455G</t>
  </si>
  <si>
    <t xml:space="preserve">SCOIL MHUIRE GAN SMAL</t>
  </si>
  <si>
    <t xml:space="preserve">BALLYGAR</t>
  </si>
  <si>
    <t xml:space="preserve">07551C</t>
  </si>
  <si>
    <t xml:space="preserve">BALLINDERREEN MXD N S</t>
  </si>
  <si>
    <t xml:space="preserve">BALLINDERREEN</t>
  </si>
  <si>
    <t xml:space="preserve">08379V</t>
  </si>
  <si>
    <t xml:space="preserve">GORTANUMERA N S</t>
  </si>
  <si>
    <t xml:space="preserve">BALLYSHRULE</t>
  </si>
  <si>
    <t xml:space="preserve">08446K</t>
  </si>
  <si>
    <t xml:space="preserve">SN TULLACH UI CHADHAIN</t>
  </si>
  <si>
    <t xml:space="preserve">MAIGH CUILINN</t>
  </si>
  <si>
    <t xml:space="preserve">08512U</t>
  </si>
  <si>
    <t xml:space="preserve">IOMAIR N S</t>
  </si>
  <si>
    <t xml:space="preserve">KILLIMOR</t>
  </si>
  <si>
    <t xml:space="preserve">09069L</t>
  </si>
  <si>
    <t xml:space="preserve">S N AN BHAIN MHOIR</t>
  </si>
  <si>
    <t xml:space="preserve">CLAREGALWAY</t>
  </si>
  <si>
    <t xml:space="preserve">09833W</t>
  </si>
  <si>
    <t xml:space="preserve">S N LEITIRGEIS</t>
  </si>
  <si>
    <t xml:space="preserve">LEITIRGEIS N S</t>
  </si>
  <si>
    <t xml:space="preserve">10095T</t>
  </si>
  <si>
    <t xml:space="preserve">S N NAOMH TREASA</t>
  </si>
  <si>
    <t xml:space="preserve">KILLURE</t>
  </si>
  <si>
    <t xml:space="preserve">10591I</t>
  </si>
  <si>
    <t xml:space="preserve">S N AN ARD MHOIR</t>
  </si>
  <si>
    <t xml:space="preserve">CARNA</t>
  </si>
  <si>
    <t xml:space="preserve">10675O</t>
  </si>
  <si>
    <t xml:space="preserve">BALLYMANA N S</t>
  </si>
  <si>
    <t xml:space="preserve">10863P</t>
  </si>
  <si>
    <t xml:space="preserve">S N NA COILLE GLAISE</t>
  </si>
  <si>
    <t xml:space="preserve">AHASCRAGH</t>
  </si>
  <si>
    <t xml:space="preserve">11261P</t>
  </si>
  <si>
    <t xml:space="preserve">AN TUAIRIN</t>
  </si>
  <si>
    <t xml:space="preserve">11290W</t>
  </si>
  <si>
    <t xml:space="preserve">CAMAS</t>
  </si>
  <si>
    <t xml:space="preserve">11373D</t>
  </si>
  <si>
    <t xml:space="preserve">TURLACH BEAG</t>
  </si>
  <si>
    <t xml:space="preserve">11669B</t>
  </si>
  <si>
    <t xml:space="preserve">NEAD AN IOLRAIDH</t>
  </si>
  <si>
    <t xml:space="preserve">12095G</t>
  </si>
  <si>
    <t xml:space="preserve">S N NAOMH ANTOINE</t>
  </si>
  <si>
    <t xml:space="preserve">BAILE CHONRAOI</t>
  </si>
  <si>
    <t xml:space="preserve">12106I</t>
  </si>
  <si>
    <t xml:space="preserve">AN CHLOCH BHREAC</t>
  </si>
  <si>
    <t xml:space="preserve">12138V</t>
  </si>
  <si>
    <t xml:space="preserve">S N CEATHRU NA LAITHIGH</t>
  </si>
  <si>
    <t xml:space="preserve">12250P</t>
  </si>
  <si>
    <t xml:space="preserve">SCOIL MHUIRE PRIMARY SCH</t>
  </si>
  <si>
    <t xml:space="preserve">DUBLIN RD</t>
  </si>
  <si>
    <t xml:space="preserve">12339I</t>
  </si>
  <si>
    <t xml:space="preserve">S N INIS MEADHOIN</t>
  </si>
  <si>
    <t xml:space="preserve">ARAINN</t>
  </si>
  <si>
    <t xml:space="preserve">12502Q</t>
  </si>
  <si>
    <t xml:space="preserve">S N EANNA</t>
  </si>
  <si>
    <t xml:space="preserve">ROUNDSTONE</t>
  </si>
  <si>
    <t xml:space="preserve">12574S</t>
  </si>
  <si>
    <t xml:space="preserve">LURGA N S</t>
  </si>
  <si>
    <t xml:space="preserve">GORT</t>
  </si>
  <si>
    <t xml:space="preserve">12606F</t>
  </si>
  <si>
    <t xml:space="preserve">CRUMLIN N S</t>
  </si>
  <si>
    <t xml:space="preserve">BALLYGLUNIN</t>
  </si>
  <si>
    <t xml:space="preserve">12706J</t>
  </si>
  <si>
    <t xml:space="preserve">SN SAILEARNA</t>
  </si>
  <si>
    <t xml:space="preserve">INDREABHAN</t>
  </si>
  <si>
    <t xml:space="preserve">12782C</t>
  </si>
  <si>
    <t xml:space="preserve">BUNSCOIL NAOMH CHUANA</t>
  </si>
  <si>
    <t xml:space="preserve">KILCOONA</t>
  </si>
  <si>
    <t xml:space="preserve">12946G</t>
  </si>
  <si>
    <t xml:space="preserve">S N COILM CILLE</t>
  </si>
  <si>
    <t xml:space="preserve">ROS-A-MHIL</t>
  </si>
  <si>
    <t xml:space="preserve">12954F</t>
  </si>
  <si>
    <t xml:space="preserve">S N BHRIDE</t>
  </si>
  <si>
    <t xml:space="preserve">TURLOUGHMORE</t>
  </si>
  <si>
    <t xml:space="preserve">13208V</t>
  </si>
  <si>
    <t xml:space="preserve">GORT CONVENT</t>
  </si>
  <si>
    <t xml:space="preserve">13365O</t>
  </si>
  <si>
    <t xml:space="preserve">ORANMORE</t>
  </si>
  <si>
    <t xml:space="preserve">13415D</t>
  </si>
  <si>
    <t xml:space="preserve">SN TUAIRINI</t>
  </si>
  <si>
    <t xml:space="preserve">MAIGH CUILLIN</t>
  </si>
  <si>
    <t xml:space="preserve">13621G</t>
  </si>
  <si>
    <t xml:space="preserve">S N MUIRE</t>
  </si>
  <si>
    <t xml:space="preserve">LETTERFRACK</t>
  </si>
  <si>
    <t xml:space="preserve">13665D</t>
  </si>
  <si>
    <t xml:space="preserve">S N AN CILLIN</t>
  </si>
  <si>
    <t xml:space="preserve">13686L</t>
  </si>
  <si>
    <t xml:space="preserve">S N NAOMH IOSEF</t>
  </si>
  <si>
    <t xml:space="preserve">CONG</t>
  </si>
  <si>
    <t xml:space="preserve">13699U</t>
  </si>
  <si>
    <t xml:space="preserve">S N COLMCILLE</t>
  </si>
  <si>
    <t xml:space="preserve">LETTERMORE</t>
  </si>
  <si>
    <t xml:space="preserve">13821O</t>
  </si>
  <si>
    <t xml:space="preserve">SCOIL NÁISIÚNTA NA NAOMH UILE</t>
  </si>
  <si>
    <t xml:space="preserve">CLEGGAN</t>
  </si>
  <si>
    <t xml:space="preserve">13856K</t>
  </si>
  <si>
    <t xml:space="preserve">BUSHY PARK N S</t>
  </si>
  <si>
    <t xml:space="preserve">BUSHY PARK</t>
  </si>
  <si>
    <t xml:space="preserve">13914V</t>
  </si>
  <si>
    <t xml:space="preserve">SCOIL NAOMH IOSEF</t>
  </si>
  <si>
    <t xml:space="preserve">RATHUN</t>
  </si>
  <si>
    <t xml:space="preserve">13927H</t>
  </si>
  <si>
    <t xml:space="preserve">INISHBOFIN N S</t>
  </si>
  <si>
    <t xml:space="preserve">INISHBOFIN</t>
  </si>
  <si>
    <t xml:space="preserve">13951E</t>
  </si>
  <si>
    <t xml:space="preserve">S N LEITIR MUCU</t>
  </si>
  <si>
    <t xml:space="preserve">13952G</t>
  </si>
  <si>
    <t xml:space="preserve">LEITIR CALADH</t>
  </si>
  <si>
    <t xml:space="preserve">14031N</t>
  </si>
  <si>
    <t xml:space="preserve">CARNAIN N.S.</t>
  </si>
  <si>
    <t xml:space="preserve">14273O</t>
  </si>
  <si>
    <t xml:space="preserve">LISIN NA HEILTE</t>
  </si>
  <si>
    <t xml:space="preserve">14278B</t>
  </si>
  <si>
    <t xml:space="preserve">SCOIL NAOMH PADRAIG</t>
  </si>
  <si>
    <t xml:space="preserve">KNOCKROON</t>
  </si>
  <si>
    <t xml:space="preserve">14294W</t>
  </si>
  <si>
    <t xml:space="preserve">BRIERFIELD N SCHOOL</t>
  </si>
  <si>
    <t xml:space="preserve">14377D</t>
  </si>
  <si>
    <t xml:space="preserve">S N CILL CONAILL</t>
  </si>
  <si>
    <t xml:space="preserve">CILL CONAILL</t>
  </si>
  <si>
    <t xml:space="preserve">14383V</t>
  </si>
  <si>
    <t xml:space="preserve">BEALACH LIATH</t>
  </si>
  <si>
    <t xml:space="preserve">14394D</t>
  </si>
  <si>
    <t xml:space="preserve">S N CILL FHEICIN</t>
  </si>
  <si>
    <t xml:space="preserve">GORT INSE GUAIRE</t>
  </si>
  <si>
    <t xml:space="preserve">14420B</t>
  </si>
  <si>
    <t xml:space="preserve">TULLY</t>
  </si>
  <si>
    <t xml:space="preserve">14421D</t>
  </si>
  <si>
    <t xml:space="preserve">S N ARD</t>
  </si>
  <si>
    <t xml:space="preserve">AIRD THIAR</t>
  </si>
  <si>
    <t xml:space="preserve">14425L</t>
  </si>
  <si>
    <t xml:space="preserve">S N DOIRE UI BHRIAIN</t>
  </si>
  <si>
    <t xml:space="preserve">BAILE LOCHA RIABHACH</t>
  </si>
  <si>
    <t xml:space="preserve">14448A</t>
  </si>
  <si>
    <t xml:space="preserve">CLOUGHANOWER N S</t>
  </si>
  <si>
    <t xml:space="preserve">ATH CHINN</t>
  </si>
  <si>
    <t xml:space="preserve">14590D</t>
  </si>
  <si>
    <t xml:space="preserve">AINBHTHIN NAOFA</t>
  </si>
  <si>
    <t xml:space="preserve">ROSSCAHILL</t>
  </si>
  <si>
    <t xml:space="preserve">14642T</t>
  </si>
  <si>
    <t xml:space="preserve">BAILE GLAS</t>
  </si>
  <si>
    <t xml:space="preserve">14712O</t>
  </si>
  <si>
    <t xml:space="preserve">SN AN FHAIRCE</t>
  </si>
  <si>
    <t xml:space="preserve">CLAR CHLAINNE MHUIRIS</t>
  </si>
  <si>
    <t xml:space="preserve">14724V</t>
  </si>
  <si>
    <t xml:space="preserve">SCOIL RONAIN</t>
  </si>
  <si>
    <t xml:space="preserve">OILEAN TRA BHAN</t>
  </si>
  <si>
    <t xml:space="preserve">15027E</t>
  </si>
  <si>
    <t xml:space="preserve">S N NA HEAGLAISE</t>
  </si>
  <si>
    <t xml:space="preserve">ATHA EASCRACH</t>
  </si>
  <si>
    <t xml:space="preserve">15071H</t>
  </si>
  <si>
    <t xml:space="preserve">S N CILLINI DIOMA</t>
  </si>
  <si>
    <t xml:space="preserve">15331H</t>
  </si>
  <si>
    <t xml:space="preserve">S N BAILE NUA</t>
  </si>
  <si>
    <t xml:space="preserve">MAIGH CHUILINN</t>
  </si>
  <si>
    <t xml:space="preserve">15475I</t>
  </si>
  <si>
    <t xml:space="preserve">KILCONLY N S</t>
  </si>
  <si>
    <t xml:space="preserve">KILCONLY</t>
  </si>
  <si>
    <t xml:space="preserve">15523Q</t>
  </si>
  <si>
    <t xml:space="preserve">CINN MHARA</t>
  </si>
  <si>
    <t xml:space="preserve">15796F</t>
  </si>
  <si>
    <t xml:space="preserve">S N COR AN DROMA</t>
  </si>
  <si>
    <t xml:space="preserve">15835M</t>
  </si>
  <si>
    <t xml:space="preserve">15900U</t>
  </si>
  <si>
    <t xml:space="preserve">THE GLEBE N.S.</t>
  </si>
  <si>
    <t xml:space="preserve">AUGHRIM</t>
  </si>
  <si>
    <t xml:space="preserve">15958F</t>
  </si>
  <si>
    <t xml:space="preserve">ST. JOSEPHS N.S.</t>
  </si>
  <si>
    <t xml:space="preserve">WOODFORD</t>
  </si>
  <si>
    <t xml:space="preserve">15997P</t>
  </si>
  <si>
    <t xml:space="preserve">ST BRENDAN'S N.S.</t>
  </si>
  <si>
    <t xml:space="preserve">THE SQUARE</t>
  </si>
  <si>
    <t xml:space="preserve">16071M</t>
  </si>
  <si>
    <t xml:space="preserve">SCOIL CHROI NAOFA</t>
  </si>
  <si>
    <t xml:space="preserve">16091S</t>
  </si>
  <si>
    <t xml:space="preserve">GORT INSE GUAIRE B N S</t>
  </si>
  <si>
    <t xml:space="preserve">16121B</t>
  </si>
  <si>
    <t xml:space="preserve">ATTYMON N S</t>
  </si>
  <si>
    <t xml:space="preserve">ATTYMON</t>
  </si>
  <si>
    <t xml:space="preserve">16293H</t>
  </si>
  <si>
    <t xml:space="preserve">S N CILL RICHILL</t>
  </si>
  <si>
    <t xml:space="preserve">16410I</t>
  </si>
  <si>
    <t xml:space="preserve">BALLINDERRY N S</t>
  </si>
  <si>
    <t xml:space="preserve">CUMMER</t>
  </si>
  <si>
    <t xml:space="preserve">16464I</t>
  </si>
  <si>
    <t xml:space="preserve">CASTLEBLAKENEY N S</t>
  </si>
  <si>
    <t xml:space="preserve">CASTLEBLAKENEY</t>
  </si>
  <si>
    <t xml:space="preserve">16596C</t>
  </si>
  <si>
    <t xml:space="preserve">ST FEICHINS N SCHOOL</t>
  </si>
  <si>
    <t xml:space="preserve">ABBEY</t>
  </si>
  <si>
    <t xml:space="preserve">16750J</t>
  </si>
  <si>
    <t xml:space="preserve">PAROCHIAL N S</t>
  </si>
  <si>
    <t xml:space="preserve">CEARNOG TI NA CUAIRTE</t>
  </si>
  <si>
    <t xml:space="preserve">16762Q</t>
  </si>
  <si>
    <t xml:space="preserve">S N IDE NAOFA</t>
  </si>
  <si>
    <t xml:space="preserve">16804G</t>
  </si>
  <si>
    <t xml:space="preserve">SN CHLAIR NA GAILLIMHE</t>
  </si>
  <si>
    <t xml:space="preserve">BAILE CLAR NA GAILLIMHE</t>
  </si>
  <si>
    <t xml:space="preserve">16857E</t>
  </si>
  <si>
    <t xml:space="preserve">S N NAOMH UINSEANN</t>
  </si>
  <si>
    <t xml:space="preserve">CUL ARANN, THRLOUGHMORE</t>
  </si>
  <si>
    <t xml:space="preserve">16936A</t>
  </si>
  <si>
    <t xml:space="preserve">CREAGMORE</t>
  </si>
  <si>
    <t xml:space="preserve">16937C</t>
  </si>
  <si>
    <t xml:space="preserve">S N FURSA</t>
  </si>
  <si>
    <t xml:space="preserve">FURSA</t>
  </si>
  <si>
    <t xml:space="preserve">16943U</t>
  </si>
  <si>
    <t xml:space="preserve">NIOCHLAS N S</t>
  </si>
  <si>
    <t xml:space="preserve">AN CLADACH</t>
  </si>
  <si>
    <t xml:space="preserve">16982H</t>
  </si>
  <si>
    <t xml:space="preserve">S N ATH EASCRACH CHUAIN</t>
  </si>
  <si>
    <t xml:space="preserve">BEAL ATHA NA SLUAGH</t>
  </si>
  <si>
    <t xml:space="preserve">17007I</t>
  </si>
  <si>
    <t xml:space="preserve">S N ARD RAITHIN</t>
  </si>
  <si>
    <t xml:space="preserve">ARD RAITHIN</t>
  </si>
  <si>
    <t xml:space="preserve">17051L</t>
  </si>
  <si>
    <t xml:space="preserve">S N NA FUAR COILLEADH</t>
  </si>
  <si>
    <t xml:space="preserve">17071R</t>
  </si>
  <si>
    <t xml:space="preserve">S N BAILE A MHOININ</t>
  </si>
  <si>
    <t xml:space="preserve">DROICHEAD</t>
  </si>
  <si>
    <t xml:space="preserve">17095I</t>
  </si>
  <si>
    <t xml:space="preserve">S N NA CEALLTRAIGHE</t>
  </si>
  <si>
    <t xml:space="preserve">KINCLARE</t>
  </si>
  <si>
    <t xml:space="preserve">17118R</t>
  </si>
  <si>
    <t xml:space="preserve">S N NAOMH FHURSA</t>
  </si>
  <si>
    <t xml:space="preserve">CLARAIN</t>
  </si>
  <si>
    <t xml:space="preserve">17154V</t>
  </si>
  <si>
    <t xml:space="preserve">S N BREANDAIN NAOFA</t>
  </si>
  <si>
    <t xml:space="preserve">MULLAGH GORT UI MHAIDIN</t>
  </si>
  <si>
    <t xml:space="preserve">17170T</t>
  </si>
  <si>
    <t xml:space="preserve">BAILE MOR SIOL ANMCADHA</t>
  </si>
  <si>
    <t xml:space="preserve">LAURENCETOWN</t>
  </si>
  <si>
    <t xml:space="preserve">17197Q</t>
  </si>
  <si>
    <t xml:space="preserve">S N AN LEATH BHAILE</t>
  </si>
  <si>
    <t xml:space="preserve">TUAIM</t>
  </si>
  <si>
    <t xml:space="preserve">17198S</t>
  </si>
  <si>
    <t xml:space="preserve">17207Q</t>
  </si>
  <si>
    <t xml:space="preserve">S N DOMHNACH PADRAIG</t>
  </si>
  <si>
    <t xml:space="preserve">CATHAIR LOISGREAIN</t>
  </si>
  <si>
    <t xml:space="preserve">17221K</t>
  </si>
  <si>
    <t xml:space="preserve">SN COLMCILLE</t>
  </si>
  <si>
    <t xml:space="preserve">AN CAISLEAN AN GEARR</t>
  </si>
  <si>
    <t xml:space="preserve">17242S</t>
  </si>
  <si>
    <t xml:space="preserve">S N PAIRC NA SLINNE</t>
  </si>
  <si>
    <t xml:space="preserve">MAGH GLAS</t>
  </si>
  <si>
    <t xml:space="preserve">17273G</t>
  </si>
  <si>
    <t xml:space="preserve">S N BAILE NA CILLE</t>
  </si>
  <si>
    <t xml:space="preserve">BAILE LOCHA RIACH</t>
  </si>
  <si>
    <t xml:space="preserve">17280D</t>
  </si>
  <si>
    <t xml:space="preserve">S N BAILE ATHA N RIOGH</t>
  </si>
  <si>
    <t xml:space="preserve">BAILE ATHA N RIOGH</t>
  </si>
  <si>
    <t xml:space="preserve">17282H</t>
  </si>
  <si>
    <t xml:space="preserve">17289V</t>
  </si>
  <si>
    <t xml:space="preserve">S N CAOMHAIN</t>
  </si>
  <si>
    <t xml:space="preserve">INIS OIRTHIR</t>
  </si>
  <si>
    <t xml:space="preserve">17331R</t>
  </si>
  <si>
    <t xml:space="preserve">S N AN DROMA</t>
  </si>
  <si>
    <t xml:space="preserve">BALLINAKILL</t>
  </si>
  <si>
    <t xml:space="preserve">17368R</t>
  </si>
  <si>
    <t xml:space="preserve">CROI RONAOFA MEASCAITHE</t>
  </si>
  <si>
    <t xml:space="preserve">WILLIAMSTOWN</t>
  </si>
  <si>
    <t xml:space="preserve">17444H</t>
  </si>
  <si>
    <t xml:space="preserve">S N SEOSAMH NAOFA</t>
  </si>
  <si>
    <t xml:space="preserve">AN CEATHRU BHAN</t>
  </si>
  <si>
    <t xml:space="preserve">17456O</t>
  </si>
  <si>
    <t xml:space="preserve">S N RONAIN</t>
  </si>
  <si>
    <t xml:space="preserve">17463L</t>
  </si>
  <si>
    <t xml:space="preserve">S N BRIOCAIN</t>
  </si>
  <si>
    <t xml:space="preserve">AN GORT MOR</t>
  </si>
  <si>
    <t xml:space="preserve">17475S</t>
  </si>
  <si>
    <t xml:space="preserve">S N AINE NAOFA</t>
  </si>
  <si>
    <t xml:space="preserve">LOCH CUTRA</t>
  </si>
  <si>
    <t xml:space="preserve">17485V</t>
  </si>
  <si>
    <t xml:space="preserve">FOTHAINE</t>
  </si>
  <si>
    <t xml:space="preserve">17488E</t>
  </si>
  <si>
    <t xml:space="preserve">SN AN AILL BHREACH</t>
  </si>
  <si>
    <t xml:space="preserve">BAILE CONAOLA</t>
  </si>
  <si>
    <t xml:space="preserve">17490O</t>
  </si>
  <si>
    <t xml:space="preserve">S N LORCAIN NAOFA</t>
  </si>
  <si>
    <t xml:space="preserve">TIGNEATHA</t>
  </si>
  <si>
    <t xml:space="preserve">17502S</t>
  </si>
  <si>
    <t xml:space="preserve">S N NAOMH THOMAIS</t>
  </si>
  <si>
    <t xml:space="preserve">TOBAR PHEADAR</t>
  </si>
  <si>
    <t xml:space="preserve">17506D</t>
  </si>
  <si>
    <t xml:space="preserve">DUN DOIGHRE</t>
  </si>
  <si>
    <t xml:space="preserve">17529P</t>
  </si>
  <si>
    <t xml:space="preserve">S N IOMAIR NAOFA</t>
  </si>
  <si>
    <t xml:space="preserve">BRACKLOON CILL TULCHA</t>
  </si>
  <si>
    <t xml:space="preserve">17539S</t>
  </si>
  <si>
    <t xml:space="preserve">S N CILL CRUAIN</t>
  </si>
  <si>
    <t xml:space="preserve">SCOIL CHILL CHRUAIN</t>
  </si>
  <si>
    <t xml:space="preserve">17547R</t>
  </si>
  <si>
    <t xml:space="preserve">DOIRE IUBHAIR</t>
  </si>
  <si>
    <t xml:space="preserve">17574U</t>
  </si>
  <si>
    <t xml:space="preserve">S N NAOMH CIARAIN</t>
  </si>
  <si>
    <t xml:space="preserve">CILL CHIARAIN</t>
  </si>
  <si>
    <t xml:space="preserve">17613E</t>
  </si>
  <si>
    <t xml:space="preserve">S N CAITRIONA NAOFA</t>
  </si>
  <si>
    <t xml:space="preserve">EACHDRUIM</t>
  </si>
  <si>
    <t xml:space="preserve">17631G</t>
  </si>
  <si>
    <t xml:space="preserve">CEATHRU NA NGARRDHANTA</t>
  </si>
  <si>
    <t xml:space="preserve">17645R</t>
  </si>
  <si>
    <t xml:space="preserve">S N CRONAIN</t>
  </si>
  <si>
    <t xml:space="preserve">17647V</t>
  </si>
  <si>
    <t xml:space="preserve">MUIRE NA DEA COMHAIRLE</t>
  </si>
  <si>
    <t xml:space="preserve">HEADFORD</t>
  </si>
  <si>
    <t xml:space="preserve">17648A</t>
  </si>
  <si>
    <t xml:space="preserve">ATH CINN</t>
  </si>
  <si>
    <t xml:space="preserve">17655U</t>
  </si>
  <si>
    <t xml:space="preserve">S N CALADH NA MUC</t>
  </si>
  <si>
    <t xml:space="preserve">ROS CATHAIL</t>
  </si>
  <si>
    <t xml:space="preserve">17660N</t>
  </si>
  <si>
    <t xml:space="preserve">CAISEAL</t>
  </si>
  <si>
    <t xml:space="preserve">17668G</t>
  </si>
  <si>
    <t xml:space="preserve">S N NA BHFORBACHA</t>
  </si>
  <si>
    <t xml:space="preserve">AN SPIDEAL</t>
  </si>
  <si>
    <t xml:space="preserve">17689O</t>
  </si>
  <si>
    <t xml:space="preserve">S N TIR AN FHIAIDH</t>
  </si>
  <si>
    <t xml:space="preserve">LEITIR MOR</t>
  </si>
  <si>
    <t xml:space="preserve">17759J</t>
  </si>
  <si>
    <t xml:space="preserve">MIONLOCH</t>
  </si>
  <si>
    <t xml:space="preserve">17760R</t>
  </si>
  <si>
    <t xml:space="preserve">S N BAILE AN LEASA</t>
  </si>
  <si>
    <t xml:space="preserve">DUNMOR</t>
  </si>
  <si>
    <t xml:space="preserve">17764C</t>
  </si>
  <si>
    <t xml:space="preserve">S N BAILE TUIRINNE</t>
  </si>
  <si>
    <t xml:space="preserve">KILBEACANTY</t>
  </si>
  <si>
    <t xml:space="preserve">17770U</t>
  </si>
  <si>
    <t xml:space="preserve">S N NAOMH COLMAIN</t>
  </si>
  <si>
    <t xml:space="preserve">C/O SCOIL CHOLMAIN, MUIGHROS</t>
  </si>
  <si>
    <t xml:space="preserve">17771W</t>
  </si>
  <si>
    <t xml:space="preserve">LISIN NA COILLE</t>
  </si>
  <si>
    <t xml:space="preserve">17772B</t>
  </si>
  <si>
    <t xml:space="preserve">S N BRIGHDHE NAOFA</t>
  </si>
  <si>
    <t xml:space="preserve">CINN MARA</t>
  </si>
  <si>
    <t xml:space="preserve">17782E</t>
  </si>
  <si>
    <t xml:space="preserve">S N BRIDE NAOFA</t>
  </si>
  <si>
    <t xml:space="preserve">SEAN TALLAMH</t>
  </si>
  <si>
    <t xml:space="preserve">17784I</t>
  </si>
  <si>
    <t xml:space="preserve">S N PADRAIC NAOFA</t>
  </si>
  <si>
    <t xml:space="preserve">SRAID LOMBARD</t>
  </si>
  <si>
    <t xml:space="preserve">17789S</t>
  </si>
  <si>
    <t xml:space="preserve">S N CILL TARTAIN</t>
  </si>
  <si>
    <t xml:space="preserve">17793J</t>
  </si>
  <si>
    <t xml:space="preserve">CLOIDEACH</t>
  </si>
  <si>
    <t xml:space="preserve">17807R</t>
  </si>
  <si>
    <t xml:space="preserve">S N CATHAIR GEAL</t>
  </si>
  <si>
    <t xml:space="preserve">CATHAIR GEAL</t>
  </si>
  <si>
    <t xml:space="preserve">17845C</t>
  </si>
  <si>
    <t xml:space="preserve">BRIERHILL NS</t>
  </si>
  <si>
    <t xml:space="preserve">BRIERHILL </t>
  </si>
  <si>
    <t xml:space="preserve">17863E</t>
  </si>
  <si>
    <t xml:space="preserve">SCOIL IARLATHA NAOFA</t>
  </si>
  <si>
    <t xml:space="preserve">17869Q</t>
  </si>
  <si>
    <t xml:space="preserve">S N CINNMHARA</t>
  </si>
  <si>
    <t xml:space="preserve">S N CIARAIN NAOFA</t>
  </si>
  <si>
    <t xml:space="preserve">17870B</t>
  </si>
  <si>
    <t xml:space="preserve">SCOIL BHREANDAIN NAOFA</t>
  </si>
  <si>
    <t xml:space="preserve">CLUAIN FHEARTA</t>
  </si>
  <si>
    <t xml:space="preserve">17877P</t>
  </si>
  <si>
    <t xml:space="preserve">SCOIL MUIRE NAOFA</t>
  </si>
  <si>
    <t xml:space="preserve">17919F</t>
  </si>
  <si>
    <t xml:space="preserve">AIBHISTIN NAOFA</t>
  </si>
  <si>
    <t xml:space="preserve">CLUAIN TUAISCIRT</t>
  </si>
  <si>
    <t xml:space="preserve">17922R</t>
  </si>
  <si>
    <t xml:space="preserve">CLOGHANS HILL N S</t>
  </si>
  <si>
    <t xml:space="preserve">17934B</t>
  </si>
  <si>
    <t xml:space="preserve">AN CNOC BHREAC</t>
  </si>
  <si>
    <t xml:space="preserve">17980I</t>
  </si>
  <si>
    <t xml:space="preserve">ARDVEEVIN</t>
  </si>
  <si>
    <t xml:space="preserve">18021H</t>
  </si>
  <si>
    <t xml:space="preserve">SN AN CROI RO NAOFA</t>
  </si>
  <si>
    <t xml:space="preserve">BEAL CLAIR</t>
  </si>
  <si>
    <t xml:space="preserve">18042P</t>
  </si>
  <si>
    <t xml:space="preserve">18043R</t>
  </si>
  <si>
    <t xml:space="preserve">TIR NA NEASRACH</t>
  </si>
  <si>
    <t xml:space="preserve">18089S</t>
  </si>
  <si>
    <t xml:space="preserve">AN GHARRAN</t>
  </si>
  <si>
    <t xml:space="preserve">18097R</t>
  </si>
  <si>
    <t xml:space="preserve">TOGALA MHUIRE</t>
  </si>
  <si>
    <t xml:space="preserve">CILL TULCHA</t>
  </si>
  <si>
    <t xml:space="preserve">18111I</t>
  </si>
  <si>
    <t xml:space="preserve">S N GORT NA GAOITHE</t>
  </si>
  <si>
    <t xml:space="preserve">GORT NA GAOITHE TUAMARD</t>
  </si>
  <si>
    <t xml:space="preserve">18112K</t>
  </si>
  <si>
    <t xml:space="preserve">SCOIL NAOMH EANNA</t>
  </si>
  <si>
    <t xml:space="preserve">BULLAN</t>
  </si>
  <si>
    <t xml:space="preserve">18113M</t>
  </si>
  <si>
    <t xml:space="preserve">S N CILL SOLAIN</t>
  </si>
  <si>
    <t xml:space="preserve">KILLASOLAN</t>
  </si>
  <si>
    <t xml:space="preserve">18121L</t>
  </si>
  <si>
    <t xml:space="preserve">18125T</t>
  </si>
  <si>
    <t xml:space="preserve">AN CREAGAN</t>
  </si>
  <si>
    <t xml:space="preserve">18163E</t>
  </si>
  <si>
    <t xml:space="preserve">SN N BREANDAIN</t>
  </si>
  <si>
    <t xml:space="preserve">EANACH DHUIN</t>
  </si>
  <si>
    <t xml:space="preserve">18252D</t>
  </si>
  <si>
    <t xml:space="preserve">DOIRE GLINNE</t>
  </si>
  <si>
    <t xml:space="preserve">18268S</t>
  </si>
  <si>
    <t xml:space="preserve">S N CILLININ</t>
  </si>
  <si>
    <t xml:space="preserve">CILININ</t>
  </si>
  <si>
    <t xml:space="preserve">18289D</t>
  </si>
  <si>
    <t xml:space="preserve">CASTLEHACKETT</t>
  </si>
  <si>
    <t xml:space="preserve">18309G</t>
  </si>
  <si>
    <t xml:space="preserve">SCOIL BRIDE</t>
  </si>
  <si>
    <t xml:space="preserve">BRIERFIELD</t>
  </si>
  <si>
    <t xml:space="preserve">18332B</t>
  </si>
  <si>
    <t xml:space="preserve">MAGH LOCHA</t>
  </si>
  <si>
    <t xml:space="preserve">18441G</t>
  </si>
  <si>
    <t xml:space="preserve">SCOIL NAOMH CHUAN</t>
  </si>
  <si>
    <t xml:space="preserve">CILL IOMAIR</t>
  </si>
  <si>
    <t xml:space="preserve">18460K</t>
  </si>
  <si>
    <t xml:space="preserve">SN BAILE AN MHUILINN</t>
  </si>
  <si>
    <t xml:space="preserve">BAILE AN MHUILLINN</t>
  </si>
  <si>
    <t xml:space="preserve">18490T</t>
  </si>
  <si>
    <t xml:space="preserve">SN M AN CROI GAN SMAL</t>
  </si>
  <si>
    <t xml:space="preserve">LEENANE</t>
  </si>
  <si>
    <t xml:space="preserve">18514H</t>
  </si>
  <si>
    <t xml:space="preserve">S N CHOILM CHILLE</t>
  </si>
  <si>
    <t xml:space="preserve">BAILE NA HABHANN</t>
  </si>
  <si>
    <t xml:space="preserve">18572V</t>
  </si>
  <si>
    <t xml:space="preserve">GLENAMADDY NS</t>
  </si>
  <si>
    <t xml:space="preserve">18581W</t>
  </si>
  <si>
    <t xml:space="preserve">CORR NA MONA</t>
  </si>
  <si>
    <t xml:space="preserve">18608Q</t>
  </si>
  <si>
    <t xml:space="preserve">CLADACH DUBH</t>
  </si>
  <si>
    <t xml:space="preserve">18634R</t>
  </si>
  <si>
    <t xml:space="preserve">SCOIL IDE</t>
  </si>
  <si>
    <t xml:space="preserve">SALTHILL</t>
  </si>
  <si>
    <t xml:space="preserve">18636V</t>
  </si>
  <si>
    <t xml:space="preserve">S N BHEANAIN</t>
  </si>
  <si>
    <t xml:space="preserve">18686N</t>
  </si>
  <si>
    <t xml:space="preserve">S N GORT NA LEIME</t>
  </si>
  <si>
    <t xml:space="preserve">DUNMORE</t>
  </si>
  <si>
    <t xml:space="preserve">18746F</t>
  </si>
  <si>
    <t xml:space="preserve">SN MUINE MHEA</t>
  </si>
  <si>
    <t xml:space="preserve">18876S</t>
  </si>
  <si>
    <t xml:space="preserve">BALLYCUSHION NS</t>
  </si>
  <si>
    <t xml:space="preserve">BALLYCUSHION</t>
  </si>
  <si>
    <t xml:space="preserve">18929N</t>
  </si>
  <si>
    <t xml:space="preserve">SCOIL NAOMH EINDE</t>
  </si>
  <si>
    <t xml:space="preserve">BOTHAR NA TRA</t>
  </si>
  <si>
    <t xml:space="preserve">19225F</t>
  </si>
  <si>
    <t xml:space="preserve">SCOIL MICHIL NAOFA</t>
  </si>
  <si>
    <t xml:space="preserve">BAILE BAN</t>
  </si>
  <si>
    <t xml:space="preserve">19226H</t>
  </si>
  <si>
    <t xml:space="preserve">SCOIL NA TRIONOIDE NAOFA</t>
  </si>
  <si>
    <t xml:space="preserve">MUIRBHEACH</t>
  </si>
  <si>
    <t xml:space="preserve">19241D</t>
  </si>
  <si>
    <t xml:space="preserve">TAYLOR HILL</t>
  </si>
  <si>
    <t xml:space="preserve">19275U</t>
  </si>
  <si>
    <t xml:space="preserve">BARNADERG CENTRAL SCH</t>
  </si>
  <si>
    <t xml:space="preserve">19276W</t>
  </si>
  <si>
    <t xml:space="preserve">ST COLMANS MXD N S</t>
  </si>
  <si>
    <t xml:space="preserve">19283T</t>
  </si>
  <si>
    <t xml:space="preserve">BALLYMACWARD CENTRAL SC</t>
  </si>
  <si>
    <t xml:space="preserve">19290Q</t>
  </si>
  <si>
    <t xml:space="preserve">BALLYCONEELY N S</t>
  </si>
  <si>
    <t xml:space="preserve">CLIFDEN</t>
  </si>
  <si>
    <t xml:space="preserve">19357W</t>
  </si>
  <si>
    <t xml:space="preserve">SN TIR NA CILLE</t>
  </si>
  <si>
    <t xml:space="preserve">19371Q</t>
  </si>
  <si>
    <t xml:space="preserve">S N IOGNAID</t>
  </si>
  <si>
    <t xml:space="preserve">BOTHAR NA SLIOGAN</t>
  </si>
  <si>
    <t xml:space="preserve">19377F</t>
  </si>
  <si>
    <t xml:space="preserve">NAOMH COLMAN MAC DUAIGH</t>
  </si>
  <si>
    <t xml:space="preserve">NAOMH COLMAN</t>
  </si>
  <si>
    <t xml:space="preserve">19380R</t>
  </si>
  <si>
    <t xml:space="preserve">KILKERRIN</t>
  </si>
  <si>
    <t xml:space="preserve">19388K</t>
  </si>
  <si>
    <t xml:space="preserve">CLONBERNE CENTRAL SCH</t>
  </si>
  <si>
    <t xml:space="preserve">CLONBERNE</t>
  </si>
  <si>
    <t xml:space="preserve">19391W</t>
  </si>
  <si>
    <t xml:space="preserve">GARRAFRAUNS CENTRAL SCH</t>
  </si>
  <si>
    <t xml:space="preserve">19401W</t>
  </si>
  <si>
    <t xml:space="preserve">S N CAITRIONA SOIS</t>
  </si>
  <si>
    <t xml:space="preserve">RENMORE</t>
  </si>
  <si>
    <t xml:space="preserve">19449E</t>
  </si>
  <si>
    <t xml:space="preserve">ST OLIVER PLUNKETTS NS</t>
  </si>
  <si>
    <t xml:space="preserve">NEWCASTLE</t>
  </si>
  <si>
    <t xml:space="preserve">19468I</t>
  </si>
  <si>
    <t xml:space="preserve">SN CAITRIONA SINSEAR</t>
  </si>
  <si>
    <t xml:space="preserve">19506N</t>
  </si>
  <si>
    <t xml:space="preserve">CAPPATAGLE CENTRAL SCH</t>
  </si>
  <si>
    <t xml:space="preserve">19529C</t>
  </si>
  <si>
    <t xml:space="preserve">19544V</t>
  </si>
  <si>
    <t xml:space="preserve">KILCHREEST CENTRAL SCH</t>
  </si>
  <si>
    <t xml:space="preserve">KILCHREEST</t>
  </si>
  <si>
    <t xml:space="preserve">19744G</t>
  </si>
  <si>
    <t xml:space="preserve">NIOCLAS NAOFA</t>
  </si>
  <si>
    <t xml:space="preserve">19770H</t>
  </si>
  <si>
    <t xml:space="preserve">GURTEEN CENTRAL NS</t>
  </si>
  <si>
    <t xml:space="preserve">19795A</t>
  </si>
  <si>
    <t xml:space="preserve">TIRELLAN HEIGHTS N S</t>
  </si>
  <si>
    <t xml:space="preserve">HEADFORD ROAD</t>
  </si>
  <si>
    <t xml:space="preserve">19803T</t>
  </si>
  <si>
    <t xml:space="preserve">SN SEAMUS NAOFA</t>
  </si>
  <si>
    <t xml:space="preserve">BEARNA</t>
  </si>
  <si>
    <t xml:space="preserve">19818J</t>
  </si>
  <si>
    <t xml:space="preserve">CREGGS CENTRAL N S</t>
  </si>
  <si>
    <t xml:space="preserve">CREEGS</t>
  </si>
  <si>
    <t xml:space="preserve">19828M</t>
  </si>
  <si>
    <t xml:space="preserve">SN CEARN MOR</t>
  </si>
  <si>
    <t xml:space="preserve">UARAN MOR</t>
  </si>
  <si>
    <t xml:space="preserve">19841E</t>
  </si>
  <si>
    <t xml:space="preserve">GLINSK N S</t>
  </si>
  <si>
    <t xml:space="preserve">CASTLEREA</t>
  </si>
  <si>
    <t xml:space="preserve">19858V</t>
  </si>
  <si>
    <t xml:space="preserve">GAELSCOIL DARA</t>
  </si>
  <si>
    <t xml:space="preserve">BOTHAR BHAILE ATHA CLIATH</t>
  </si>
  <si>
    <t xml:space="preserve">19932H</t>
  </si>
  <si>
    <t xml:space="preserve">SN MHIC DARA</t>
  </si>
  <si>
    <t xml:space="preserve">AN CEATHRU RUA</t>
  </si>
  <si>
    <t xml:space="preserve">19965W</t>
  </si>
  <si>
    <t xml:space="preserve">CLARINBRIDGE</t>
  </si>
  <si>
    <t xml:space="preserve">19969H</t>
  </si>
  <si>
    <t xml:space="preserve">SN UI CHEITHEARNAIGH</t>
  </si>
  <si>
    <t xml:space="preserve">CEIDE GHEARRBHAILE</t>
  </si>
  <si>
    <t xml:space="preserve">19973V</t>
  </si>
  <si>
    <t xml:space="preserve">19994G</t>
  </si>
  <si>
    <t xml:space="preserve">GAELSCOIL MHIC AMHLAIGH</t>
  </si>
  <si>
    <t xml:space="preserve">AN COIMIN MOR</t>
  </si>
  <si>
    <t xml:space="preserve">19996K</t>
  </si>
  <si>
    <t xml:space="preserve">ST BRENDANS NS</t>
  </si>
  <si>
    <t xml:space="preserve">PORTUMNA</t>
  </si>
  <si>
    <t xml:space="preserve">19997M</t>
  </si>
  <si>
    <t xml:space="preserve">SCOIL BHRIGE AGUS BHREANDAIN NAOFA</t>
  </si>
  <si>
    <t xml:space="preserve">CORRANDULLA</t>
  </si>
  <si>
    <t xml:space="preserve">19998O</t>
  </si>
  <si>
    <t xml:space="preserve">ORAN MOR</t>
  </si>
  <si>
    <t xml:space="preserve">20000L</t>
  </si>
  <si>
    <t xml:space="preserve">GALWAY EDUCATE TOGETHER N.S.</t>
  </si>
  <si>
    <t xml:space="preserve">THOMAS HYNES RD</t>
  </si>
  <si>
    <t xml:space="preserve">20040A</t>
  </si>
  <si>
    <t xml:space="preserve">BELMONT</t>
  </si>
  <si>
    <t xml:space="preserve">20042E</t>
  </si>
  <si>
    <t xml:space="preserve">SCOIL AN CHROI NAOFA</t>
  </si>
  <si>
    <t xml:space="preserve">20061I</t>
  </si>
  <si>
    <t xml:space="preserve">GAELSCOIL IARFHLATHA</t>
  </si>
  <si>
    <t xml:space="preserve">COMMUNITY CENTRE</t>
  </si>
  <si>
    <t xml:space="preserve">20108I</t>
  </si>
  <si>
    <t xml:space="preserve">KNOCKNACARRA NS</t>
  </si>
  <si>
    <t xml:space="preserve">WESTERN DISTRIBUTOR ROAD</t>
  </si>
  <si>
    <t xml:space="preserve">20115F</t>
  </si>
  <si>
    <t xml:space="preserve">SCOIL EINNE</t>
  </si>
  <si>
    <t xml:space="preserve">20123E</t>
  </si>
  <si>
    <t xml:space="preserve">GAELSCOIL RIABHACH</t>
  </si>
  <si>
    <t xml:space="preserve">20199O</t>
  </si>
  <si>
    <t xml:space="preserve">SN UACHTAR ARD</t>
  </si>
  <si>
    <t xml:space="preserve">OUGHTERARD</t>
  </si>
  <si>
    <t xml:space="preserve">20210W</t>
  </si>
  <si>
    <t xml:space="preserve">SCOIL EOIN POL 11</t>
  </si>
  <si>
    <t xml:space="preserve">EOGHANACHT</t>
  </si>
  <si>
    <t xml:space="preserve">20211B</t>
  </si>
  <si>
    <t xml:space="preserve">CLAREGALWAY ETNS</t>
  </si>
  <si>
    <t xml:space="preserve">CLOONBIGGEN ROAD</t>
  </si>
  <si>
    <t xml:space="preserve">20237T</t>
  </si>
  <si>
    <t xml:space="preserve">RAITHIN</t>
  </si>
  <si>
    <t xml:space="preserve">20264W</t>
  </si>
  <si>
    <t xml:space="preserve">GAELSCOIL NA BHFILI</t>
  </si>
  <si>
    <t xml:space="preserve">IONAD PHOBAIL GORT INSE GUAIRE</t>
  </si>
  <si>
    <t xml:space="preserve">20280U</t>
  </si>
  <si>
    <t xml:space="preserve">NEWTOWN NS</t>
  </si>
  <si>
    <t xml:space="preserve">NEWTOWN, ABBEYKNOCKMOY</t>
  </si>
  <si>
    <t xml:space="preserve">20326S</t>
  </si>
  <si>
    <t xml:space="preserve">KILCOLGAN ETNS</t>
  </si>
  <si>
    <t xml:space="preserve">STRADBALLY EAST</t>
  </si>
  <si>
    <t xml:space="preserve">20345W</t>
  </si>
  <si>
    <t xml:space="preserve">SN LEITIR MEALLAIN</t>
  </si>
  <si>
    <t xml:space="preserve">LEITIR MEALLAIN</t>
  </si>
  <si>
    <t xml:space="preserve">20350P</t>
  </si>
  <si>
    <t xml:space="preserve">MERLIN WOODS PS</t>
  </si>
  <si>
    <t xml:space="preserve">DOUGHISKA ROAD</t>
  </si>
  <si>
    <t xml:space="preserve">20410H</t>
  </si>
  <si>
    <t xml:space="preserve">KNOCKNACARRA EDUCATE TOGETHER SCHOOL</t>
  </si>
  <si>
    <t xml:space="preserve">KNOCKNACARRA</t>
  </si>
  <si>
    <t xml:space="preserve">20448J</t>
  </si>
  <si>
    <t xml:space="preserve">ANNAGH HILLS NS</t>
  </si>
  <si>
    <t xml:space="preserve">KERRY</t>
  </si>
  <si>
    <t xml:space="preserve">00538V</t>
  </si>
  <si>
    <t xml:space="preserve">CLOCHAR DAINGEAN</t>
  </si>
  <si>
    <t xml:space="preserve">AN DAINGEAN</t>
  </si>
  <si>
    <t xml:space="preserve">01396J</t>
  </si>
  <si>
    <t xml:space="preserve">TULLOHA NATIONAL SCHOOL</t>
  </si>
  <si>
    <t xml:space="preserve">KENMARE</t>
  </si>
  <si>
    <t xml:space="preserve">01583I</t>
  </si>
  <si>
    <t xml:space="preserve">GLOUNAGUILLAGH N S</t>
  </si>
  <si>
    <t xml:space="preserve">CARAGH LAKE</t>
  </si>
  <si>
    <t xml:space="preserve">02418V</t>
  </si>
  <si>
    <t xml:space="preserve">KNOCKADERRY N S</t>
  </si>
  <si>
    <t xml:space="preserve">FARRANFORE</t>
  </si>
  <si>
    <t xml:space="preserve">03132I</t>
  </si>
  <si>
    <t xml:space="preserve">S N SLIABH A MHADRA</t>
  </si>
  <si>
    <t xml:space="preserve">BALLYDUFF</t>
  </si>
  <si>
    <t xml:space="preserve">04062S</t>
  </si>
  <si>
    <t xml:space="preserve">LISTOWEL PRESENTATION PRIMARY</t>
  </si>
  <si>
    <t xml:space="preserve">LISTOWEL</t>
  </si>
  <si>
    <t xml:space="preserve">05348S</t>
  </si>
  <si>
    <t xml:space="preserve">TAHILLA</t>
  </si>
  <si>
    <t xml:space="preserve">05970M</t>
  </si>
  <si>
    <t xml:space="preserve">SCOIL BARR DUBH</t>
  </si>
  <si>
    <t xml:space="preserve">LIOS NA  GCEANN</t>
  </si>
  <si>
    <t xml:space="preserve">06227L</t>
  </si>
  <si>
    <t xml:space="preserve">SN MHAOLCHEADAIR</t>
  </si>
  <si>
    <t xml:space="preserve">BAILE NA NGALL</t>
  </si>
  <si>
    <t xml:space="preserve">07841L</t>
  </si>
  <si>
    <t xml:space="preserve">KILGOBNET N S</t>
  </si>
  <si>
    <t xml:space="preserve">BEAUFORT</t>
  </si>
  <si>
    <t xml:space="preserve">07990F</t>
  </si>
  <si>
    <t xml:space="preserve">BALLYFINANE</t>
  </si>
  <si>
    <t xml:space="preserve">FIRIES</t>
  </si>
  <si>
    <t xml:space="preserve">08147A</t>
  </si>
  <si>
    <t xml:space="preserve">SN AN GHLEANNA</t>
  </si>
  <si>
    <t xml:space="preserve">BAILE AN SCEILG</t>
  </si>
  <si>
    <t xml:space="preserve">08251S</t>
  </si>
  <si>
    <t xml:space="preserve">SNEEM</t>
  </si>
  <si>
    <t xml:space="preserve">08530W</t>
  </si>
  <si>
    <t xml:space="preserve">LAURAGH NATIONAL SCHOOL</t>
  </si>
  <si>
    <t xml:space="preserve">KILLARNEY</t>
  </si>
  <si>
    <t xml:space="preserve">08687J</t>
  </si>
  <si>
    <t xml:space="preserve">NA CORRA</t>
  </si>
  <si>
    <t xml:space="preserve">08791E</t>
  </si>
  <si>
    <t xml:space="preserve">LISSIVIGEEN MXD N S</t>
  </si>
  <si>
    <t xml:space="preserve">09209B</t>
  </si>
  <si>
    <t xml:space="preserve">CASTLEDRUM N S</t>
  </si>
  <si>
    <t xml:space="preserve">CASTLEMAINE</t>
  </si>
  <si>
    <t xml:space="preserve">09260B</t>
  </si>
  <si>
    <t xml:space="preserve">S N LIOS TEILIC</t>
  </si>
  <si>
    <t xml:space="preserve">TRAILI</t>
  </si>
  <si>
    <t xml:space="preserve">09302O</t>
  </si>
  <si>
    <t xml:space="preserve">GLENFLESK N S</t>
  </si>
  <si>
    <t xml:space="preserve">09304S</t>
  </si>
  <si>
    <t xml:space="preserve">RAHEEN NATIONAL SCHOOL</t>
  </si>
  <si>
    <t xml:space="preserve">09708T</t>
  </si>
  <si>
    <t xml:space="preserve">CNOC NA GCAISEAL </t>
  </si>
  <si>
    <t xml:space="preserve">09782I</t>
  </si>
  <si>
    <t xml:space="preserve">BALLYMACELLIGOTT 1 N S</t>
  </si>
  <si>
    <t xml:space="preserve">TRALEE</t>
  </si>
  <si>
    <t xml:space="preserve">09837H</t>
  </si>
  <si>
    <t xml:space="preserve">GAP OF DUNLOE N S</t>
  </si>
  <si>
    <t xml:space="preserve">09841V</t>
  </si>
  <si>
    <t xml:space="preserve">S N BHAILE AN CHROSAIGH</t>
  </si>
  <si>
    <t xml:space="preserve">09878V</t>
  </si>
  <si>
    <t xml:space="preserve">AGHATUBRID N S</t>
  </si>
  <si>
    <t xml:space="preserve">09938N</t>
  </si>
  <si>
    <t xml:space="preserve">CURRANES N S</t>
  </si>
  <si>
    <t xml:space="preserve">CASTLEISLAND</t>
  </si>
  <si>
    <t xml:space="preserve">10014Q</t>
  </si>
  <si>
    <t xml:space="preserve">COOLICK NATIONAL SCHOOL</t>
  </si>
  <si>
    <t xml:space="preserve">CILL AIRNE</t>
  </si>
  <si>
    <t xml:space="preserve">10049M</t>
  </si>
  <si>
    <t xml:space="preserve">LOUGHGUITANE N S</t>
  </si>
  <si>
    <t xml:space="preserve">10050U</t>
  </si>
  <si>
    <t xml:space="preserve">SCOIL BHRIDE, LORETO N.S.</t>
  </si>
  <si>
    <t xml:space="preserve">SCAIRT LIATH</t>
  </si>
  <si>
    <t xml:space="preserve">10239R</t>
  </si>
  <si>
    <t xml:space="preserve">CROCHAN NAOFA N S</t>
  </si>
  <si>
    <t xml:space="preserve">CATHAIR DONALL</t>
  </si>
  <si>
    <t xml:space="preserve">10326M</t>
  </si>
  <si>
    <t xml:space="preserve">SCOIL NUACHABHAIL</t>
  </si>
  <si>
    <t xml:space="preserve">GORT A TSLEIBHE</t>
  </si>
  <si>
    <t xml:space="preserve">10394G</t>
  </si>
  <si>
    <t xml:space="preserve">OILEAN CHIARRAI</t>
  </si>
  <si>
    <t xml:space="preserve">10501E</t>
  </si>
  <si>
    <t xml:space="preserve">SCOIL EASA DHUIBHE</t>
  </si>
  <si>
    <t xml:space="preserve">LIOS TUAITHAIL</t>
  </si>
  <si>
    <t xml:space="preserve">10755M</t>
  </si>
  <si>
    <t xml:space="preserve">SCOIL AN FHIRTEARAIGH</t>
  </si>
  <si>
    <t xml:space="preserve">TRA LI</t>
  </si>
  <si>
    <t xml:space="preserve">10775S</t>
  </si>
  <si>
    <t xml:space="preserve">KNOCKANURE N S</t>
  </si>
  <si>
    <t xml:space="preserve">NEWTOWNSANDS</t>
  </si>
  <si>
    <t xml:space="preserve">10957B</t>
  </si>
  <si>
    <t xml:space="preserve">S N MHUIRE DE LOURDES</t>
  </si>
  <si>
    <t xml:space="preserve">LIXNAW</t>
  </si>
  <si>
    <t xml:space="preserve">11067T</t>
  </si>
  <si>
    <t xml:space="preserve">DUBHATH</t>
  </si>
  <si>
    <t xml:space="preserve">11248A</t>
  </si>
  <si>
    <t xml:space="preserve">11363A</t>
  </si>
  <si>
    <t xml:space="preserve">SCOIL ATHA NA MBLATH</t>
  </si>
  <si>
    <t xml:space="preserve">11405N</t>
  </si>
  <si>
    <t xml:space="preserve">FAHA NATIONAL SCHOOL</t>
  </si>
  <si>
    <t xml:space="preserve">11419B</t>
  </si>
  <si>
    <t xml:space="preserve">SCOIL BHREANAINN</t>
  </si>
  <si>
    <t xml:space="preserve">PORTMAGEE</t>
  </si>
  <si>
    <t xml:space="preserve">11746Q</t>
  </si>
  <si>
    <t xml:space="preserve">CASTLEGREGORY MXD N S</t>
  </si>
  <si>
    <t xml:space="preserve">CASTLEGREGORY</t>
  </si>
  <si>
    <t xml:space="preserve">12354E</t>
  </si>
  <si>
    <t xml:space="preserve">CLOGHER MXD N S</t>
  </si>
  <si>
    <t xml:space="preserve">BALLYMACELLIGOTT</t>
  </si>
  <si>
    <t xml:space="preserve">12587E</t>
  </si>
  <si>
    <t xml:space="preserve">COOLARD MXD N S</t>
  </si>
  <si>
    <t xml:space="preserve">12701W</t>
  </si>
  <si>
    <t xml:space="preserve">SCOIL AN FHAILL MOR</t>
  </si>
  <si>
    <t xml:space="preserve">CAHERCIVEEN</t>
  </si>
  <si>
    <t xml:space="preserve">12820H</t>
  </si>
  <si>
    <t xml:space="preserve">KILLORGLIN</t>
  </si>
  <si>
    <t xml:space="preserve">12832O</t>
  </si>
  <si>
    <t xml:space="preserve">SCOIL MHUIRE B</t>
  </si>
  <si>
    <t xml:space="preserve">12875J</t>
  </si>
  <si>
    <t xml:space="preserve">DOUGLAS NATIONAL SCHOOL</t>
  </si>
  <si>
    <t xml:space="preserve">13150Q</t>
  </si>
  <si>
    <t xml:space="preserve">KNOCKANES MXD N S</t>
  </si>
  <si>
    <t xml:space="preserve">13530D</t>
  </si>
  <si>
    <t xml:space="preserve">TOBAR MUI DOIRE</t>
  </si>
  <si>
    <t xml:space="preserve">13540G</t>
  </si>
  <si>
    <t xml:space="preserve">MURHUR  N S</t>
  </si>
  <si>
    <t xml:space="preserve">MOYVANE</t>
  </si>
  <si>
    <t xml:space="preserve">13542K</t>
  </si>
  <si>
    <t xml:space="preserve">CAHIRCIVEEN CONVENT</t>
  </si>
  <si>
    <t xml:space="preserve">CAHIRCIVEEN</t>
  </si>
  <si>
    <t xml:space="preserve">13615L</t>
  </si>
  <si>
    <t xml:space="preserve">14366V</t>
  </si>
  <si>
    <t xml:space="preserve">LOUGHFOUDER N S</t>
  </si>
  <si>
    <t xml:space="preserve">KNOCKNAGOSHEL</t>
  </si>
  <si>
    <t xml:space="preserve">14767Q</t>
  </si>
  <si>
    <t xml:space="preserve">AGHACASLA N S</t>
  </si>
  <si>
    <t xml:space="preserve">CAMP</t>
  </si>
  <si>
    <t xml:space="preserve">14952L</t>
  </si>
  <si>
    <t xml:space="preserve">14987H</t>
  </si>
  <si>
    <t xml:space="preserve">S N AN CHLOCHAN</t>
  </si>
  <si>
    <t xml:space="preserve">14998M</t>
  </si>
  <si>
    <t xml:space="preserve">LYRE A CROMPANE N S</t>
  </si>
  <si>
    <t xml:space="preserve">15033W</t>
  </si>
  <si>
    <t xml:space="preserve">S N TREASA NAOFA MXD</t>
  </si>
  <si>
    <t xml:space="preserve">CILL FLOINN</t>
  </si>
  <si>
    <t xml:space="preserve">15592M</t>
  </si>
  <si>
    <t xml:space="preserve">SN CEANN TRA MEASCAITHE</t>
  </si>
  <si>
    <t xml:space="preserve">CEANNTRA</t>
  </si>
  <si>
    <t xml:space="preserve">15644F</t>
  </si>
  <si>
    <t xml:space="preserve">TIERNABOUL N S</t>
  </si>
  <si>
    <t xml:space="preserve">15878H</t>
  </si>
  <si>
    <t xml:space="preserve">DERRYQUAY MXD N S</t>
  </si>
  <si>
    <t xml:space="preserve">15945T</t>
  </si>
  <si>
    <t xml:space="preserve">FIRIES MXD N S</t>
  </si>
  <si>
    <t xml:space="preserve">15978L</t>
  </si>
  <si>
    <t xml:space="preserve">CURRAHEEN MXD N S</t>
  </si>
  <si>
    <t xml:space="preserve">GLENBEIGH</t>
  </si>
  <si>
    <t xml:space="preserve">16014A</t>
  </si>
  <si>
    <t xml:space="preserve">ST FINIANS AN CORAIN</t>
  </si>
  <si>
    <t xml:space="preserve">AN CORAIN</t>
  </si>
  <si>
    <t xml:space="preserve">16217O</t>
  </si>
  <si>
    <t xml:space="preserve">AN BHREAC CHLUAIN B</t>
  </si>
  <si>
    <t xml:space="preserve">ANNASCAUL</t>
  </si>
  <si>
    <t xml:space="preserve">16281A</t>
  </si>
  <si>
    <t xml:space="preserve">SN NAOMH GOBNAIT</t>
  </si>
  <si>
    <t xml:space="preserve">DUN CHAOIN</t>
  </si>
  <si>
    <t xml:space="preserve">16456J</t>
  </si>
  <si>
    <t xml:space="preserve">SCOIL NAISIUNTA EIRC</t>
  </si>
  <si>
    <t xml:space="preserve">BAILE AN MHORAIGH</t>
  </si>
  <si>
    <t xml:space="preserve">16702V</t>
  </si>
  <si>
    <t xml:space="preserve">SC MHUIRE NA MBRAITHRE</t>
  </si>
  <si>
    <t xml:space="preserve">16703A</t>
  </si>
  <si>
    <t xml:space="preserve">16744O</t>
  </si>
  <si>
    <t xml:space="preserve">BOHESHILL MXD</t>
  </si>
  <si>
    <t xml:space="preserve">GLENCAR</t>
  </si>
  <si>
    <t xml:space="preserve">16779K</t>
  </si>
  <si>
    <t xml:space="preserve">SCOIL CAITLIN NAOFA</t>
  </si>
  <si>
    <t xml:space="preserve">CILL MHIC A DOMHNAIGH</t>
  </si>
  <si>
    <t xml:space="preserve">16871V</t>
  </si>
  <si>
    <t xml:space="preserve">S N AN CHROI NAOFA</t>
  </si>
  <si>
    <t xml:space="preserve">TRAIGHLI</t>
  </si>
  <si>
    <t xml:space="preserve">16898S</t>
  </si>
  <si>
    <t xml:space="preserve">CATHAR UI MHODHRAIN</t>
  </si>
  <si>
    <t xml:space="preserve">16917T</t>
  </si>
  <si>
    <t xml:space="preserve">NAOMH PADRAIG MEASC</t>
  </si>
  <si>
    <t xml:space="preserve">CATHAIR LEITHIN</t>
  </si>
  <si>
    <t xml:space="preserve">17012B</t>
  </si>
  <si>
    <t xml:space="preserve">S N AN FHOSSA</t>
  </si>
  <si>
    <t xml:space="preserve">17072T</t>
  </si>
  <si>
    <t xml:space="preserve">S N CILL CRUINN</t>
  </si>
  <si>
    <t xml:space="preserve">LIOS TUATHAIL</t>
  </si>
  <si>
    <t xml:space="preserve">17161S</t>
  </si>
  <si>
    <t xml:space="preserve">KILTALLAGH N S</t>
  </si>
  <si>
    <t xml:space="preserve">KILTALLAGH</t>
  </si>
  <si>
    <t xml:space="preserve">17231N</t>
  </si>
  <si>
    <t xml:space="preserve">S N CILL CUIMIN</t>
  </si>
  <si>
    <t xml:space="preserve">17349N</t>
  </si>
  <si>
    <t xml:space="preserve">S N AN LEANA MHOIR</t>
  </si>
  <si>
    <t xml:space="preserve">BEAL ATHA LONGPHOIRT</t>
  </si>
  <si>
    <t xml:space="preserve">17358O</t>
  </si>
  <si>
    <t xml:space="preserve">S N NAOMH EIRC</t>
  </si>
  <si>
    <t xml:space="preserve">ARD FEARTA</t>
  </si>
  <si>
    <t xml:space="preserve">17365L</t>
  </si>
  <si>
    <t xml:space="preserve">CAHORREIGH N S</t>
  </si>
  <si>
    <t xml:space="preserve">17646T</t>
  </si>
  <si>
    <t xml:space="preserve">S N UAIMH BHREANAINN</t>
  </si>
  <si>
    <t xml:space="preserve">17710C</t>
  </si>
  <si>
    <t xml:space="preserve">S N AN CHUILLEANAIG</t>
  </si>
  <si>
    <t xml:space="preserve">17744T</t>
  </si>
  <si>
    <t xml:space="preserve">S N GNIOMH GO LEITH B</t>
  </si>
  <si>
    <t xml:space="preserve">17747C</t>
  </si>
  <si>
    <t xml:space="preserve">S N NA SRONA</t>
  </si>
  <si>
    <t xml:space="preserve">17915U</t>
  </si>
  <si>
    <t xml:space="preserve">FREASTOGAIL MHUIRE MXD</t>
  </si>
  <si>
    <t xml:space="preserve">KILLAHAN</t>
  </si>
  <si>
    <t xml:space="preserve">18039D</t>
  </si>
  <si>
    <t xml:space="preserve">NA MINTEOGA N S</t>
  </si>
  <si>
    <t xml:space="preserve">18049G</t>
  </si>
  <si>
    <t xml:space="preserve">MUIRE NA MAINISTREACH</t>
  </si>
  <si>
    <t xml:space="preserve">18084I</t>
  </si>
  <si>
    <t xml:space="preserve">18184M</t>
  </si>
  <si>
    <t xml:space="preserve">S N CILL LURAIGH</t>
  </si>
  <si>
    <t xml:space="preserve">CAUSEWAY</t>
  </si>
  <si>
    <t xml:space="preserve">18214S</t>
  </si>
  <si>
    <t xml:space="preserve">CIL CONLA N S</t>
  </si>
  <si>
    <t xml:space="preserve">CILL CONLA</t>
  </si>
  <si>
    <t xml:space="preserve">18233W</t>
  </si>
  <si>
    <t xml:space="preserve">SCOIL PAROISTEACH</t>
  </si>
  <si>
    <t xml:space="preserve">18247K</t>
  </si>
  <si>
    <t xml:space="preserve">S N MHUIRE NA MBRAITHRE</t>
  </si>
  <si>
    <t xml:space="preserve">18283O</t>
  </si>
  <si>
    <t xml:space="preserve">SC MHUIRE BROSNACH</t>
  </si>
  <si>
    <t xml:space="preserve">18325E</t>
  </si>
  <si>
    <t xml:space="preserve">NAOMH CHARTHAIGH</t>
  </si>
  <si>
    <t xml:space="preserve">BOYS NATIONAL SCHOOL</t>
  </si>
  <si>
    <t xml:space="preserve">18414D</t>
  </si>
  <si>
    <t xml:space="preserve">S N GLEANN BEITHE</t>
  </si>
  <si>
    <t xml:space="preserve">18573A</t>
  </si>
  <si>
    <t xml:space="preserve">S N DROM NA CORADH</t>
  </si>
  <si>
    <t xml:space="preserve">18590A</t>
  </si>
  <si>
    <t xml:space="preserve">SCOIL NAOMH ERC</t>
  </si>
  <si>
    <t xml:space="preserve">BALLYHEIGUE</t>
  </si>
  <si>
    <t xml:space="preserve">18665F</t>
  </si>
  <si>
    <t xml:space="preserve">S N MAINISTIR O DTORNA</t>
  </si>
  <si>
    <t xml:space="preserve">MAINISTIR O DTORNA</t>
  </si>
  <si>
    <t xml:space="preserve">18702I</t>
  </si>
  <si>
    <t xml:space="preserve">SPA NATIONAL SCHOOL</t>
  </si>
  <si>
    <t xml:space="preserve">18705O</t>
  </si>
  <si>
    <t xml:space="preserve">TARBERT NATIONAL SCHOOL</t>
  </si>
  <si>
    <t xml:space="preserve">TARBERT</t>
  </si>
  <si>
    <t xml:space="preserve">18756I</t>
  </si>
  <si>
    <t xml:space="preserve">FIBOUGH NATIONAL SCHOOL</t>
  </si>
  <si>
    <t xml:space="preserve">CAISLEAN NA MAINGE</t>
  </si>
  <si>
    <t xml:space="preserve">18759O</t>
  </si>
  <si>
    <t xml:space="preserve">CAHIR NATIONAL SCHOOL</t>
  </si>
  <si>
    <t xml:space="preserve">18832V</t>
  </si>
  <si>
    <t xml:space="preserve">CASTLEMAINE N S</t>
  </si>
  <si>
    <t xml:space="preserve">18856M</t>
  </si>
  <si>
    <t xml:space="preserve">18901O</t>
  </si>
  <si>
    <t xml:space="preserve">RATHMORREL N S</t>
  </si>
  <si>
    <t xml:space="preserve">19304B</t>
  </si>
  <si>
    <t xml:space="preserve">S N CILLIN LIATH</t>
  </si>
  <si>
    <t xml:space="preserve">MAISTIR GAOITHE</t>
  </si>
  <si>
    <t xml:space="preserve">19384C</t>
  </si>
  <si>
    <t xml:space="preserve">ARDFERT CENTRAL N S</t>
  </si>
  <si>
    <t xml:space="preserve">ARD FHEARTA</t>
  </si>
  <si>
    <t xml:space="preserve">19436S</t>
  </si>
  <si>
    <t xml:space="preserve">SN NAOMH MHICHIL</t>
  </si>
  <si>
    <t xml:space="preserve">19448C</t>
  </si>
  <si>
    <t xml:space="preserve">TUATH O SIOSTA</t>
  </si>
  <si>
    <t xml:space="preserve">19458F</t>
  </si>
  <si>
    <t xml:space="preserve">KILGARVAN CENTRAL SCHL</t>
  </si>
  <si>
    <t xml:space="preserve">KILGARVAN</t>
  </si>
  <si>
    <t xml:space="preserve">19461R</t>
  </si>
  <si>
    <t xml:space="preserve">EILIN NAOFA</t>
  </si>
  <si>
    <t xml:space="preserve">LIOS EILTIN</t>
  </si>
  <si>
    <t xml:space="preserve">19483E</t>
  </si>
  <si>
    <t xml:space="preserve">S N DAR EARCA</t>
  </si>
  <si>
    <t xml:space="preserve">BALLYHEARNEY</t>
  </si>
  <si>
    <t xml:space="preserve">19487M</t>
  </si>
  <si>
    <t xml:space="preserve">HOLY CROSS PRIMARY SCHOOL</t>
  </si>
  <si>
    <t xml:space="preserve">NEW ROAD</t>
  </si>
  <si>
    <t xml:space="preserve">19492F</t>
  </si>
  <si>
    <t xml:space="preserve">SN OILIBHEAR NAOFA</t>
  </si>
  <si>
    <t xml:space="preserve">BEAL ATA LONGPHUIRT</t>
  </si>
  <si>
    <t xml:space="preserve">19512I</t>
  </si>
  <si>
    <t xml:space="preserve">ST OLIVERS NS</t>
  </si>
  <si>
    <t xml:space="preserve">BALLYCASHEEN</t>
  </si>
  <si>
    <t xml:space="preserve">19536W</t>
  </si>
  <si>
    <t xml:space="preserve">HOLY FAMILY</t>
  </si>
  <si>
    <t xml:space="preserve">HOLY FAMILY NS</t>
  </si>
  <si>
    <t xml:space="preserve">19631Q</t>
  </si>
  <si>
    <t xml:space="preserve">GAELSCOIL MHIC EASMAINN</t>
  </si>
  <si>
    <t xml:space="preserve">RATH RONAIN</t>
  </si>
  <si>
    <t xml:space="preserve">19659P</t>
  </si>
  <si>
    <t xml:space="preserve">FENIT</t>
  </si>
  <si>
    <t xml:space="preserve">19745I</t>
  </si>
  <si>
    <t xml:space="preserve">SCARTAGLIN NEW CENT SC</t>
  </si>
  <si>
    <t xml:space="preserve">SCAIRTEACH A GHLINNE</t>
  </si>
  <si>
    <t xml:space="preserve">19805A</t>
  </si>
  <si>
    <t xml:space="preserve">BALLYDUFF CENTRAL</t>
  </si>
  <si>
    <t xml:space="preserve">19846O</t>
  </si>
  <si>
    <t xml:space="preserve">REALT NA MAIDNE</t>
  </si>
  <si>
    <t xml:space="preserve">19917L</t>
  </si>
  <si>
    <t xml:space="preserve">GAELSCOIL NAOMH AOGAIN</t>
  </si>
  <si>
    <t xml:space="preserve">BOTHAR LUIMNIGH</t>
  </si>
  <si>
    <t xml:space="preserve">19941I</t>
  </si>
  <si>
    <t xml:space="preserve">GAELSCOIL FAITHLEANN</t>
  </si>
  <si>
    <t xml:space="preserve">19957A</t>
  </si>
  <si>
    <t xml:space="preserve">DROMCLOUGH N S</t>
  </si>
  <si>
    <t xml:space="preserve">19986H</t>
  </si>
  <si>
    <t xml:space="preserve">GARRAI NA DTOR</t>
  </si>
  <si>
    <t xml:space="preserve">20013U</t>
  </si>
  <si>
    <t xml:space="preserve">GAELSCOIL LIOS TUATHAIL</t>
  </si>
  <si>
    <t xml:space="preserve">20111U</t>
  </si>
  <si>
    <t xml:space="preserve">20147S</t>
  </si>
  <si>
    <t xml:space="preserve">SCOIL MHUIRE AGUS N.TREASA</t>
  </si>
  <si>
    <t xml:space="preserve">CURROW</t>
  </si>
  <si>
    <t xml:space="preserve">20158A</t>
  </si>
  <si>
    <t xml:space="preserve">TRALEE ETNS</t>
  </si>
  <si>
    <t xml:space="preserve">COLLIS SANDES HOUSE</t>
  </si>
  <si>
    <t xml:space="preserve">20196I</t>
  </si>
  <si>
    <t xml:space="preserve">SCOIL ÍOSAGÁIN</t>
  </si>
  <si>
    <t xml:space="preserve">20197K</t>
  </si>
  <si>
    <t xml:space="preserve">ST JOHN'S NATIONAL SCHOOL</t>
  </si>
  <si>
    <t xml:space="preserve">20229U</t>
  </si>
  <si>
    <t xml:space="preserve">NAGLE RICE NS</t>
  </si>
  <si>
    <t xml:space="preserve">MILLTOWN</t>
  </si>
  <si>
    <t xml:space="preserve">KILDARE</t>
  </si>
  <si>
    <t xml:space="preserve">00779U</t>
  </si>
  <si>
    <t xml:space="preserve">MAYNOOTH</t>
  </si>
  <si>
    <t xml:space="preserve">01821V</t>
  </si>
  <si>
    <t xml:space="preserve">S N RATH MOR</t>
  </si>
  <si>
    <t xml:space="preserve">NAAS</t>
  </si>
  <si>
    <t xml:space="preserve">06209J</t>
  </si>
  <si>
    <t xml:space="preserve">ATHY MODEL N S</t>
  </si>
  <si>
    <t xml:space="preserve">ATHY</t>
  </si>
  <si>
    <t xml:space="preserve">07790U</t>
  </si>
  <si>
    <t xml:space="preserve">CHURCHTOWN N S</t>
  </si>
  <si>
    <t xml:space="preserve">08099P</t>
  </si>
  <si>
    <t xml:space="preserve">SALLINS N S</t>
  </si>
  <si>
    <t xml:space="preserve">SALLINS</t>
  </si>
  <si>
    <t xml:space="preserve">09414C</t>
  </si>
  <si>
    <t xml:space="preserve">CROOKSTOWN</t>
  </si>
  <si>
    <t xml:space="preserve">11893G</t>
  </si>
  <si>
    <t xml:space="preserve">NAAS 2 N S</t>
  </si>
  <si>
    <t xml:space="preserve">DUBLIN ROAD</t>
  </si>
  <si>
    <t xml:space="preserve">11976K</t>
  </si>
  <si>
    <t xml:space="preserve">CLOCHAR COCA NAOFA N S</t>
  </si>
  <si>
    <t xml:space="preserve">KILCOCK</t>
  </si>
  <si>
    <t xml:space="preserve">12182B</t>
  </si>
  <si>
    <t xml:space="preserve">ST JOHN'S NS</t>
  </si>
  <si>
    <t xml:space="preserve">MONASTEREVAN</t>
  </si>
  <si>
    <t xml:space="preserve">12998C</t>
  </si>
  <si>
    <t xml:space="preserve">S N CIANOG NAOFA</t>
  </si>
  <si>
    <t xml:space="preserve">TIGH MOCHUA</t>
  </si>
  <si>
    <t xml:space="preserve">13165G</t>
  </si>
  <si>
    <t xml:space="preserve">KILBERRY N S</t>
  </si>
  <si>
    <t xml:space="preserve">13328I</t>
  </si>
  <si>
    <t xml:space="preserve">ST. PATRICK'S N.S.</t>
  </si>
  <si>
    <t xml:space="preserve">NEWBRIDGE</t>
  </si>
  <si>
    <t xml:space="preserve">13350B</t>
  </si>
  <si>
    <t xml:space="preserve">ATHGARVAN N S</t>
  </si>
  <si>
    <t xml:space="preserve">13819E</t>
  </si>
  <si>
    <t xml:space="preserve">PRIMROSE HILL NS</t>
  </si>
  <si>
    <t xml:space="preserve">HAZELHATCH RD</t>
  </si>
  <si>
    <t xml:space="preserve">13902O</t>
  </si>
  <si>
    <t xml:space="preserve">HEWETSONS N S</t>
  </si>
  <si>
    <t xml:space="preserve">CLANE</t>
  </si>
  <si>
    <t xml:space="preserve">14643V</t>
  </si>
  <si>
    <t xml:space="preserve">BIGSTONE NATIONAL SCHOOL</t>
  </si>
  <si>
    <t xml:space="preserve">BALLYRAGGAN</t>
  </si>
  <si>
    <t xml:space="preserve">15040T</t>
  </si>
  <si>
    <t xml:space="preserve">MERCY CONVENT PRIMARY SCHOOL</t>
  </si>
  <si>
    <t xml:space="preserve">15456E</t>
  </si>
  <si>
    <t xml:space="preserve">BALLYSHANNON N S</t>
  </si>
  <si>
    <t xml:space="preserve">15769C</t>
  </si>
  <si>
    <t xml:space="preserve">MONASTEREVAN CONVENT</t>
  </si>
  <si>
    <t xml:space="preserve">15870O</t>
  </si>
  <si>
    <t xml:space="preserve">SCOIL CHONNLA PHADRAIG</t>
  </si>
  <si>
    <t xml:space="preserve">15957D</t>
  </si>
  <si>
    <t xml:space="preserve">RATHANGAN B N S</t>
  </si>
  <si>
    <t xml:space="preserve">RATHANGAN</t>
  </si>
  <si>
    <t xml:space="preserve">16302F</t>
  </si>
  <si>
    <t xml:space="preserve">BALLYSAX</t>
  </si>
  <si>
    <t xml:space="preserve">16345A</t>
  </si>
  <si>
    <t xml:space="preserve">AN URNAIDHE</t>
  </si>
  <si>
    <t xml:space="preserve">16566Q</t>
  </si>
  <si>
    <t xml:space="preserve">SCOIL BRID</t>
  </si>
  <si>
    <t xml:space="preserve">MAIN STREET</t>
  </si>
  <si>
    <t xml:space="preserve">16617H</t>
  </si>
  <si>
    <t xml:space="preserve">BALLYADAMS N S</t>
  </si>
  <si>
    <t xml:space="preserve">BALLYADAMS</t>
  </si>
  <si>
    <t xml:space="preserve">16635J</t>
  </si>
  <si>
    <t xml:space="preserve">SCOIL PHÁDRAIG BNS</t>
  </si>
  <si>
    <t xml:space="preserve">CURRAGH CAMP</t>
  </si>
  <si>
    <t xml:space="preserve">16636L</t>
  </si>
  <si>
    <t xml:space="preserve">CURRAGH CAMP G N S</t>
  </si>
  <si>
    <t xml:space="preserve">16654N</t>
  </si>
  <si>
    <t xml:space="preserve">16705E</t>
  </si>
  <si>
    <t xml:space="preserve">SCOIL PHADRAIG NAOFA</t>
  </si>
  <si>
    <t xml:space="preserve">LANA EOIN NAOFA</t>
  </si>
  <si>
    <t xml:space="preserve">16706G</t>
  </si>
  <si>
    <t xml:space="preserve">ST JOSEPHS BNS</t>
  </si>
  <si>
    <t xml:space="preserve">16707I</t>
  </si>
  <si>
    <t xml:space="preserve">SCOIL NAISIUNTA NAOMH PHEADAR</t>
  </si>
  <si>
    <t xml:space="preserve">16777G</t>
  </si>
  <si>
    <t xml:space="preserve">S N NMH MHUIRE</t>
  </si>
  <si>
    <t xml:space="preserve">DONADEA</t>
  </si>
  <si>
    <t xml:space="preserve">16813H</t>
  </si>
  <si>
    <t xml:space="preserve">ALLENWOOD B N S</t>
  </si>
  <si>
    <t xml:space="preserve">ALLENWOOD</t>
  </si>
  <si>
    <t xml:space="preserve">16817P</t>
  </si>
  <si>
    <t xml:space="preserve">BRANNOXTOWN N S</t>
  </si>
  <si>
    <t xml:space="preserve">BRANNOXTOWN</t>
  </si>
  <si>
    <t xml:space="preserve">16845U</t>
  </si>
  <si>
    <t xml:space="preserve">RATHCOFFEY N S</t>
  </si>
  <si>
    <t xml:space="preserve">RATHCOFFEY</t>
  </si>
  <si>
    <t xml:space="preserve">17064U</t>
  </si>
  <si>
    <t xml:space="preserve">SCOIL PADRAIG</t>
  </si>
  <si>
    <t xml:space="preserve">BALLYLINAN</t>
  </si>
  <si>
    <t xml:space="preserve">17254C</t>
  </si>
  <si>
    <t xml:space="preserve">SCOIL CHORBAIN</t>
  </si>
  <si>
    <t xml:space="preserve">17341U</t>
  </si>
  <si>
    <t xml:space="preserve">MAYNOOTH B N S</t>
  </si>
  <si>
    <t xml:space="preserve">17567A</t>
  </si>
  <si>
    <t xml:space="preserve">ALMHAINE N S</t>
  </si>
  <si>
    <t xml:space="preserve">KILMEAGUE</t>
  </si>
  <si>
    <t xml:space="preserve">17650K</t>
  </si>
  <si>
    <t xml:space="preserve">S N IDE</t>
  </si>
  <si>
    <t xml:space="preserve">KILMEADE</t>
  </si>
  <si>
    <t xml:space="preserve">17662R</t>
  </si>
  <si>
    <t xml:space="preserve">KILL</t>
  </si>
  <si>
    <t xml:space="preserve">17674B</t>
  </si>
  <si>
    <t xml:space="preserve">ARD CLOC</t>
  </si>
  <si>
    <t xml:space="preserve">17714K</t>
  </si>
  <si>
    <t xml:space="preserve">S N CILL CAE</t>
  </si>
  <si>
    <t xml:space="preserve">CASTLEDERMOT</t>
  </si>
  <si>
    <t xml:space="preserve">17787O</t>
  </si>
  <si>
    <t xml:space="preserve">S N COLMCILL NAOFA</t>
  </si>
  <si>
    <t xml:space="preserve">MOONE</t>
  </si>
  <si>
    <t xml:space="preserve">17872F</t>
  </si>
  <si>
    <t xml:space="preserve">ST CONLETHS AND MARYS N S</t>
  </si>
  <si>
    <t xml:space="preserve">17873H</t>
  </si>
  <si>
    <t xml:space="preserve">S N CONNLAODH NAOFA N</t>
  </si>
  <si>
    <t xml:space="preserve">17931S</t>
  </si>
  <si>
    <t xml:space="preserve">TICKNEVIN</t>
  </si>
  <si>
    <t xml:space="preserve">17968S</t>
  </si>
  <si>
    <t xml:space="preserve">URSAILLE NAOFA</t>
  </si>
  <si>
    <t xml:space="preserve">TEACH AN DA MHILE</t>
  </si>
  <si>
    <t xml:space="preserve">17995V</t>
  </si>
  <si>
    <t xml:space="preserve">S N OILIBHEAR PLUNGLEAD</t>
  </si>
  <si>
    <t xml:space="preserve">KILLINA</t>
  </si>
  <si>
    <t xml:space="preserve">18018S</t>
  </si>
  <si>
    <t xml:space="preserve">SCOIL BHRIDE N S</t>
  </si>
  <si>
    <t xml:space="preserve">18031K</t>
  </si>
  <si>
    <t xml:space="preserve">S N BRIDE</t>
  </si>
  <si>
    <t xml:space="preserve">CROCHTA GREINE</t>
  </si>
  <si>
    <t xml:space="preserve">18055B</t>
  </si>
  <si>
    <t xml:space="preserve">BALLYMORE EUSTACE</t>
  </si>
  <si>
    <t xml:space="preserve">18063A</t>
  </si>
  <si>
    <t xml:space="preserve">S N NAOMH LORCAIN</t>
  </si>
  <si>
    <t xml:space="preserve">LEVITSTOWN</t>
  </si>
  <si>
    <t xml:space="preserve">18073D</t>
  </si>
  <si>
    <t xml:space="preserve">S N MHUIRE C</t>
  </si>
  <si>
    <t xml:space="preserve">18092H</t>
  </si>
  <si>
    <t xml:space="preserve">S N BAILE MHIC ADAIM</t>
  </si>
  <si>
    <t xml:space="preserve">BAILE MHIC ADAIM</t>
  </si>
  <si>
    <t xml:space="preserve">18093J</t>
  </si>
  <si>
    <t xml:space="preserve">S N CLOCH RINNCE</t>
  </si>
  <si>
    <t xml:space="preserve">CLOCH RINNCE</t>
  </si>
  <si>
    <t xml:space="preserve">18096P</t>
  </si>
  <si>
    <t xml:space="preserve">S N COILL DUBH</t>
  </si>
  <si>
    <t xml:space="preserve">18130M</t>
  </si>
  <si>
    <t xml:space="preserve">DROICHEAD BAILE SEAN</t>
  </si>
  <si>
    <t xml:space="preserve">18179T</t>
  </si>
  <si>
    <t xml:space="preserve">LACKAGH</t>
  </si>
  <si>
    <t xml:space="preserve">18287W</t>
  </si>
  <si>
    <t xml:space="preserve">S N NA MAIGHDINE MHUIRE</t>
  </si>
  <si>
    <t xml:space="preserve">GEARR EISCIR</t>
  </si>
  <si>
    <t xml:space="preserve">18288B</t>
  </si>
  <si>
    <t xml:space="preserve">SCOIL MHICHIL NAOFA</t>
  </si>
  <si>
    <t xml:space="preserve">18378C</t>
  </si>
  <si>
    <t xml:space="preserve">S N NAOMH IOSEPH</t>
  </si>
  <si>
    <t xml:space="preserve">BAILE AILBHIR</t>
  </si>
  <si>
    <t xml:space="preserve">18430B</t>
  </si>
  <si>
    <t xml:space="preserve">S N BAILE ROIBEAIRD</t>
  </si>
  <si>
    <t xml:space="preserve">BAILE ROIBEAIRD</t>
  </si>
  <si>
    <t xml:space="preserve">18445O</t>
  </si>
  <si>
    <t xml:space="preserve">S N SCOIL TREASA</t>
  </si>
  <si>
    <t xml:space="preserve">KILSHANROE</t>
  </si>
  <si>
    <t xml:space="preserve">18449W</t>
  </si>
  <si>
    <t xml:space="preserve">S N NAOMH CONNLAEDH MXD</t>
  </si>
  <si>
    <t xml:space="preserve">DERRINTURN</t>
  </si>
  <si>
    <t xml:space="preserve">18515J</t>
  </si>
  <si>
    <t xml:space="preserve">PROSPEROUS N S</t>
  </si>
  <si>
    <t xml:space="preserve">18551N</t>
  </si>
  <si>
    <t xml:space="preserve">SCOIL NA MAINISTREAC</t>
  </si>
  <si>
    <t xml:space="preserve">CELBRIDGE</t>
  </si>
  <si>
    <t xml:space="preserve">18644U</t>
  </si>
  <si>
    <t xml:space="preserve">STRAFFAN N S</t>
  </si>
  <si>
    <t xml:space="preserve">STRAFFAN</t>
  </si>
  <si>
    <t xml:space="preserve">18650P</t>
  </si>
  <si>
    <t xml:space="preserve">S N AN BAILE NUA</t>
  </si>
  <si>
    <t xml:space="preserve">ENFIELD</t>
  </si>
  <si>
    <t xml:space="preserve">18654A</t>
  </si>
  <si>
    <t xml:space="preserve">CARAGH N S</t>
  </si>
  <si>
    <t xml:space="preserve">18666H</t>
  </si>
  <si>
    <t xml:space="preserve">S N TIR MOCHAIN</t>
  </si>
  <si>
    <t xml:space="preserve">18675I</t>
  </si>
  <si>
    <t xml:space="preserve">S N CILL DAINGIN</t>
  </si>
  <si>
    <t xml:space="preserve">KILDANGAN</t>
  </si>
  <si>
    <t xml:space="preserve">19407L</t>
  </si>
  <si>
    <t xml:space="preserve">LEIXLIP</t>
  </si>
  <si>
    <t xml:space="preserve">19425N</t>
  </si>
  <si>
    <t xml:space="preserve">BALLYROE CENTRAL N S</t>
  </si>
  <si>
    <t xml:space="preserve">19452Q</t>
  </si>
  <si>
    <t xml:space="preserve">19459H</t>
  </si>
  <si>
    <t xml:space="preserve">LEIXLIP GIRLS NS</t>
  </si>
  <si>
    <t xml:space="preserve">19550Q</t>
  </si>
  <si>
    <t xml:space="preserve">BALLYMANY JUNIOR NS</t>
  </si>
  <si>
    <t xml:space="preserve">19597T</t>
  </si>
  <si>
    <t xml:space="preserve">AN LINBH IOSA</t>
  </si>
  <si>
    <t xml:space="preserve">BALLYCANE</t>
  </si>
  <si>
    <t xml:space="preserve">19653D</t>
  </si>
  <si>
    <t xml:space="preserve">SAN CARLO JUNIOR NS</t>
  </si>
  <si>
    <t xml:space="preserve">19675N</t>
  </si>
  <si>
    <t xml:space="preserve">KILCULLEN</t>
  </si>
  <si>
    <t xml:space="preserve">19680G</t>
  </si>
  <si>
    <t xml:space="preserve">SCOIL C.UI DHALAIGH</t>
  </si>
  <si>
    <t xml:space="preserve">LEIM AN BHRADAIN</t>
  </si>
  <si>
    <t xml:space="preserve">19684O</t>
  </si>
  <si>
    <t xml:space="preserve">SCOIL EOIN PHOIL</t>
  </si>
  <si>
    <t xml:space="preserve">19786W</t>
  </si>
  <si>
    <t xml:space="preserve">CASTLEDERMOT NS MXD</t>
  </si>
  <si>
    <t xml:space="preserve">CASTLEDERMOT MXD NS</t>
  </si>
  <si>
    <t xml:space="preserve">19794V</t>
  </si>
  <si>
    <t xml:space="preserve">AGHARDS N S</t>
  </si>
  <si>
    <t xml:space="preserve">19796C</t>
  </si>
  <si>
    <t xml:space="preserve">ST PATRICKS BNS</t>
  </si>
  <si>
    <t xml:space="preserve">19797E</t>
  </si>
  <si>
    <t xml:space="preserve">SCOIL NAISIUNTA BHRIDE</t>
  </si>
  <si>
    <t xml:space="preserve">PROSPEROUS ROAD</t>
  </si>
  <si>
    <t xml:space="preserve">19875V</t>
  </si>
  <si>
    <t xml:space="preserve">SAN CARLO SENIOR N S</t>
  </si>
  <si>
    <t xml:space="preserve">CONFEY</t>
  </si>
  <si>
    <t xml:space="preserve">19897I</t>
  </si>
  <si>
    <t xml:space="preserve">GAELSCOIL CHILL COCA</t>
  </si>
  <si>
    <t xml:space="preserve">CILLCOCA</t>
  </si>
  <si>
    <t xml:space="preserve">19995I</t>
  </si>
  <si>
    <t xml:space="preserve">NORTH KILDARE EDUCATE TOGETHER SCH</t>
  </si>
  <si>
    <t xml:space="preserve">20023A</t>
  </si>
  <si>
    <t xml:space="preserve">GAELSCOIL CHILL DARA</t>
  </si>
  <si>
    <t xml:space="preserve">LOISTE HERBERT</t>
  </si>
  <si>
    <t xml:space="preserve">20058T</t>
  </si>
  <si>
    <t xml:space="preserve">SCOIL UI FHIAICH</t>
  </si>
  <si>
    <t xml:space="preserve">ACHADH AOIBHINN</t>
  </si>
  <si>
    <t xml:space="preserve">20087D</t>
  </si>
  <si>
    <t xml:space="preserve">KILLASHEE MULTI-DENOMINATIONAL NS</t>
  </si>
  <si>
    <t xml:space="preserve">KILCULLEN ROAD</t>
  </si>
  <si>
    <t xml:space="preserve">20114D</t>
  </si>
  <si>
    <t xml:space="preserve">SCOIL BHRÍD</t>
  </si>
  <si>
    <t xml:space="preserve">OLD TOWN</t>
  </si>
  <si>
    <t xml:space="preserve">20159C</t>
  </si>
  <si>
    <t xml:space="preserve">GAELSCOIL NAS NA RIOGH</t>
  </si>
  <si>
    <t xml:space="preserve">CNOC AN PHÍOBAIRE</t>
  </si>
  <si>
    <t xml:space="preserve">20177E</t>
  </si>
  <si>
    <t xml:space="preserve">NEWBRIDGE ETNS </t>
  </si>
  <si>
    <t xml:space="preserve">20192A</t>
  </si>
  <si>
    <t xml:space="preserve">GAELSCOIL ÁTHA Í</t>
  </si>
  <si>
    <t xml:space="preserve">THE SHOWGROUNDS</t>
  </si>
  <si>
    <t xml:space="preserve">20257C</t>
  </si>
  <si>
    <t xml:space="preserve">ST PATRICK'S  NS</t>
  </si>
  <si>
    <t xml:space="preserve">HAZELHATCH ROAD</t>
  </si>
  <si>
    <t xml:space="preserve">20271T</t>
  </si>
  <si>
    <t xml:space="preserve">SCOIL NA NAOMH UILIG</t>
  </si>
  <si>
    <t xml:space="preserve">STATION ROAD, NEWBRIDGE</t>
  </si>
  <si>
    <t xml:space="preserve">20292E</t>
  </si>
  <si>
    <t xml:space="preserve">MAYNOOTH ETNS</t>
  </si>
  <si>
    <t xml:space="preserve">RAILPARK CELBRIDGE RD</t>
  </si>
  <si>
    <t xml:space="preserve">20351R</t>
  </si>
  <si>
    <t xml:space="preserve">NAAS COMMUNITY NATIONAL SCHOOL</t>
  </si>
  <si>
    <t xml:space="preserve">20403K</t>
  </si>
  <si>
    <t xml:space="preserve">KILDARE TOWN ETNS</t>
  </si>
  <si>
    <t xml:space="preserve">TOWER VIEW</t>
  </si>
  <si>
    <t xml:space="preserve">20427B</t>
  </si>
  <si>
    <t xml:space="preserve">ST BRIGIDS KILDARE TOWN PRIMARY SCHOOL </t>
  </si>
  <si>
    <t xml:space="preserve">KILDARE TOWN</t>
  </si>
  <si>
    <t xml:space="preserve">20428D</t>
  </si>
  <si>
    <t xml:space="preserve">GAELSCOIL MHIC AODHA</t>
  </si>
  <si>
    <t xml:space="preserve">RADHARC AN TUIR, BAILE CHILL DARA</t>
  </si>
  <si>
    <t xml:space="preserve">KILKENNY</t>
  </si>
  <si>
    <t xml:space="preserve">00788V</t>
  </si>
  <si>
    <t xml:space="preserve">LISDOWNEY N S</t>
  </si>
  <si>
    <t xml:space="preserve">BALLYRAGGET</t>
  </si>
  <si>
    <t xml:space="preserve">00796U</t>
  </si>
  <si>
    <t xml:space="preserve">SCOIL LACHTAIN</t>
  </si>
  <si>
    <t xml:space="preserve">FRESHFORD</t>
  </si>
  <si>
    <t xml:space="preserve">01300Q</t>
  </si>
  <si>
    <t xml:space="preserve">DANESFORT MIXED N S</t>
  </si>
  <si>
    <t xml:space="preserve">DANESFORT</t>
  </si>
  <si>
    <t xml:space="preserve">02749V</t>
  </si>
  <si>
    <t xml:space="preserve">BALLYRAGGET BOYS</t>
  </si>
  <si>
    <t xml:space="preserve">05437R</t>
  </si>
  <si>
    <t xml:space="preserve">PRESENTATION CONVENT G.N.S.</t>
  </si>
  <si>
    <t xml:space="preserve">MOONCOIN</t>
  </si>
  <si>
    <t xml:space="preserve">05927L</t>
  </si>
  <si>
    <t xml:space="preserve">CHURCH HILL MIXED N S</t>
  </si>
  <si>
    <t xml:space="preserve">CUFFES GRANGE</t>
  </si>
  <si>
    <t xml:space="preserve">06621P</t>
  </si>
  <si>
    <t xml:space="preserve">RINGVILLE MIXED N S</t>
  </si>
  <si>
    <t xml:space="preserve">SLIEVERUE</t>
  </si>
  <si>
    <t xml:space="preserve">07481H</t>
  </si>
  <si>
    <t xml:space="preserve">KILMOGANNY MIXED N S</t>
  </si>
  <si>
    <t xml:space="preserve">KILMOGANNY N S</t>
  </si>
  <si>
    <t xml:space="preserve">10835K</t>
  </si>
  <si>
    <t xml:space="preserve">CASTLECOMER CONVENT</t>
  </si>
  <si>
    <t xml:space="preserve">CASTLECOMER</t>
  </si>
  <si>
    <t xml:space="preserve">12476S</t>
  </si>
  <si>
    <t xml:space="preserve">SLIEVERUE MIXED N S</t>
  </si>
  <si>
    <t xml:space="preserve">14476F</t>
  </si>
  <si>
    <t xml:space="preserve">WANDESFORDE MIXED N S</t>
  </si>
  <si>
    <t xml:space="preserve">15160G</t>
  </si>
  <si>
    <t xml:space="preserve">THE ROWER MIXED N S</t>
  </si>
  <si>
    <t xml:space="preserve">INISTIOGE</t>
  </si>
  <si>
    <t xml:space="preserve">15340I</t>
  </si>
  <si>
    <t xml:space="preserve">CARIGEEN N S</t>
  </si>
  <si>
    <t xml:space="preserve">CARIGEEN</t>
  </si>
  <si>
    <t xml:space="preserve">16116I</t>
  </si>
  <si>
    <t xml:space="preserve">CLARACH HIGGINSTOWN</t>
  </si>
  <si>
    <t xml:space="preserve">16140F</t>
  </si>
  <si>
    <t xml:space="preserve">SKEAGHVASTHEEN N S</t>
  </si>
  <si>
    <t xml:space="preserve">SKEAGHVASTHEEN</t>
  </si>
  <si>
    <t xml:space="preserve">16204F</t>
  </si>
  <si>
    <t xml:space="preserve">S N AN MOININ RUA</t>
  </si>
  <si>
    <t xml:space="preserve">CAISLEAN AN CHUMAIR</t>
  </si>
  <si>
    <t xml:space="preserve">16230G</t>
  </si>
  <si>
    <t xml:space="preserve">S N LISNAFUNCHIN</t>
  </si>
  <si>
    <t xml:space="preserve">16311G</t>
  </si>
  <si>
    <t xml:space="preserve">GRAIG NA MANACH BUAC</t>
  </si>
  <si>
    <t xml:space="preserve">GRAIGENAMANAGH</t>
  </si>
  <si>
    <t xml:space="preserve">16406R</t>
  </si>
  <si>
    <t xml:space="preserve">BENNETTSBRIDGE MIXED</t>
  </si>
  <si>
    <t xml:space="preserve">BENNETSBRIDGE</t>
  </si>
  <si>
    <t xml:space="preserve">16430O</t>
  </si>
  <si>
    <t xml:space="preserve">ST JOHN OF GOD NS</t>
  </si>
  <si>
    <t xml:space="preserve">OWNING</t>
  </si>
  <si>
    <t xml:space="preserve">16445E</t>
  </si>
  <si>
    <t xml:space="preserve">BONEYARROW</t>
  </si>
  <si>
    <t xml:space="preserve">16485Q</t>
  </si>
  <si>
    <t xml:space="preserve">ST BRENDANS MIXED N S</t>
  </si>
  <si>
    <t xml:space="preserve">HUGGINSTOWN</t>
  </si>
  <si>
    <t xml:space="preserve">16827S</t>
  </si>
  <si>
    <t xml:space="preserve">SCOIL SAN LIONARD</t>
  </si>
  <si>
    <t xml:space="preserve">DUNNAMAGGIN</t>
  </si>
  <si>
    <t xml:space="preserve">16865D</t>
  </si>
  <si>
    <t xml:space="preserve">CLONTUBRID MIXED N S</t>
  </si>
  <si>
    <t xml:space="preserve">16875G</t>
  </si>
  <si>
    <t xml:space="preserve">S N NAOMH PADRAIGH</t>
  </si>
  <si>
    <t xml:space="preserve">STRANGMILLS</t>
  </si>
  <si>
    <t xml:space="preserve">16887N</t>
  </si>
  <si>
    <t xml:space="preserve">S N MHUIRE LOURDES BUAC</t>
  </si>
  <si>
    <t xml:space="preserve">17073V</t>
  </si>
  <si>
    <t xml:space="preserve">INIS TEOG</t>
  </si>
  <si>
    <t xml:space="preserve">17093E</t>
  </si>
  <si>
    <t xml:space="preserve">S N BHREANDAIN NAOFA</t>
  </si>
  <si>
    <t xml:space="preserve">NAGH COILLIDHE</t>
  </si>
  <si>
    <t xml:space="preserve">17108O</t>
  </si>
  <si>
    <t xml:space="preserve">ST JOHNS INFANTS N S</t>
  </si>
  <si>
    <t xml:space="preserve">MICHAEL STREET</t>
  </si>
  <si>
    <t xml:space="preserve">17174E</t>
  </si>
  <si>
    <t xml:space="preserve">S N BHRIGHDE</t>
  </si>
  <si>
    <t xml:space="preserve">CUAN</t>
  </si>
  <si>
    <t xml:space="preserve">17200C</t>
  </si>
  <si>
    <t xml:space="preserve">S N COLMAIN</t>
  </si>
  <si>
    <t xml:space="preserve">CONAHY</t>
  </si>
  <si>
    <t xml:space="preserve">17218V</t>
  </si>
  <si>
    <t xml:space="preserve">KILKENNY MIXED N S</t>
  </si>
  <si>
    <t xml:space="preserve">COMER ROAD</t>
  </si>
  <si>
    <t xml:space="preserve">17222M</t>
  </si>
  <si>
    <t xml:space="preserve">S N MHICHIL NAOFA</t>
  </si>
  <si>
    <t xml:space="preserve">GALMOY</t>
  </si>
  <si>
    <t xml:space="preserve">17224Q</t>
  </si>
  <si>
    <t xml:space="preserve">17253A</t>
  </si>
  <si>
    <t xml:space="preserve">S N CAISLEAN AN CUMAIR</t>
  </si>
  <si>
    <t xml:space="preserve">17314R</t>
  </si>
  <si>
    <t xml:space="preserve">SCOIL NAOMH EOIN DEA</t>
  </si>
  <si>
    <t xml:space="preserve">17339K</t>
  </si>
  <si>
    <t xml:space="preserve">S N NAOMH CHIARAIN</t>
  </si>
  <si>
    <t xml:space="preserve">CUIRT AN PHUCA</t>
  </si>
  <si>
    <t xml:space="preserve">17357M</t>
  </si>
  <si>
    <t xml:space="preserve">S N BAILE AN PHIULL</t>
  </si>
  <si>
    <t xml:space="preserve">PILTOWN</t>
  </si>
  <si>
    <t xml:space="preserve">17374M</t>
  </si>
  <si>
    <t xml:space="preserve">S N CHRION CHOILL</t>
  </si>
  <si>
    <t xml:space="preserve">GATHABAWN</t>
  </si>
  <si>
    <t xml:space="preserve">17471K</t>
  </si>
  <si>
    <t xml:space="preserve">S N SHEAN BHOTH</t>
  </si>
  <si>
    <t xml:space="preserve">NEW ROSS</t>
  </si>
  <si>
    <t xml:space="preserve">17566V</t>
  </si>
  <si>
    <t xml:space="preserve">S N BHRIDHE</t>
  </si>
  <si>
    <t xml:space="preserve">KELLS</t>
  </si>
  <si>
    <t xml:space="preserve">17589K</t>
  </si>
  <si>
    <t xml:space="preserve">S N CHIARAN NAOFA</t>
  </si>
  <si>
    <t xml:space="preserve">STONEYFORD</t>
  </si>
  <si>
    <t xml:space="preserve">17590S</t>
  </si>
  <si>
    <t xml:space="preserve">S N MOIN RUADH MIXED</t>
  </si>
  <si>
    <t xml:space="preserve">KNOCKTOPHER</t>
  </si>
  <si>
    <t xml:space="preserve">17628R</t>
  </si>
  <si>
    <t xml:space="preserve">S N NAOMH PADRAIG MXD</t>
  </si>
  <si>
    <t xml:space="preserve">BAILE HAOL</t>
  </si>
  <si>
    <t xml:space="preserve">17649C</t>
  </si>
  <si>
    <t xml:space="preserve">17675D</t>
  </si>
  <si>
    <t xml:space="preserve">S N TEAMPALL LOISCITHE</t>
  </si>
  <si>
    <t xml:space="preserve">BURNCHURCH</t>
  </si>
  <si>
    <t xml:space="preserve">17758H</t>
  </si>
  <si>
    <t xml:space="preserve">S N MHLCHIL NAOFA</t>
  </si>
  <si>
    <t xml:space="preserve">CROSSPATRICK</t>
  </si>
  <si>
    <t xml:space="preserve">17854D</t>
  </si>
  <si>
    <t xml:space="preserve">DE LA SALLE</t>
  </si>
  <si>
    <t xml:space="preserve">17867M</t>
  </si>
  <si>
    <t xml:space="preserve">SCOIL IOGNAID DE RIS</t>
  </si>
  <si>
    <t xml:space="preserve">STEPHEN STREET</t>
  </si>
  <si>
    <t xml:space="preserve">17905R</t>
  </si>
  <si>
    <t xml:space="preserve">S N TOBAIR EOIN BAISDE</t>
  </si>
  <si>
    <t xml:space="preserve">JOHNSWELL</t>
  </si>
  <si>
    <t xml:space="preserve">17911M</t>
  </si>
  <si>
    <t xml:space="preserve">COLMCILLE MIXED N S</t>
  </si>
  <si>
    <t xml:space="preserve">BIGWOOD</t>
  </si>
  <si>
    <t xml:space="preserve">18064C</t>
  </si>
  <si>
    <t xml:space="preserve">BEALACH GABHRAIN</t>
  </si>
  <si>
    <t xml:space="preserve">18078N</t>
  </si>
  <si>
    <t xml:space="preserve">SCOIL BHRIDE B7C</t>
  </si>
  <si>
    <t xml:space="preserve">PAULSTOWN</t>
  </si>
  <si>
    <t xml:space="preserve">18158L</t>
  </si>
  <si>
    <t xml:space="preserve">S N SEAMUS NAOFA</t>
  </si>
  <si>
    <t xml:space="preserve">GLENMORE VIA WATERFORD</t>
  </si>
  <si>
    <t xml:space="preserve">18257N</t>
  </si>
  <si>
    <t xml:space="preserve">S N BAILE AN FHASAIGH</t>
  </si>
  <si>
    <t xml:space="preserve">BALLYFACEY</t>
  </si>
  <si>
    <t xml:space="preserve">18607O</t>
  </si>
  <si>
    <t xml:space="preserve">SCOIL NAOMH IOSEPH</t>
  </si>
  <si>
    <t xml:space="preserve">CLINSTOWN</t>
  </si>
  <si>
    <t xml:space="preserve">18643S</t>
  </si>
  <si>
    <t xml:space="preserve">HOLYCROSS N.S.</t>
  </si>
  <si>
    <t xml:space="preserve">FIRODA</t>
  </si>
  <si>
    <t xml:space="preserve">18660S</t>
  </si>
  <si>
    <t xml:space="preserve">S N SHAN NIOCLAS</t>
  </si>
  <si>
    <t xml:space="preserve">BEARNA NA GAOITHE</t>
  </si>
  <si>
    <t xml:space="preserve">18670V</t>
  </si>
  <si>
    <t xml:space="preserve">S N TULACH RUAIN</t>
  </si>
  <si>
    <t xml:space="preserve">TULACH RUAIN</t>
  </si>
  <si>
    <t xml:space="preserve">18748J</t>
  </si>
  <si>
    <t xml:space="preserve">LISTERLIN MIXED N S</t>
  </si>
  <si>
    <t xml:space="preserve">LISTERLIN</t>
  </si>
  <si>
    <t xml:space="preserve">19267V</t>
  </si>
  <si>
    <t xml:space="preserve">TEMPLEORUM N S</t>
  </si>
  <si>
    <t xml:space="preserve">TEMPLEORUM</t>
  </si>
  <si>
    <t xml:space="preserve">19344N</t>
  </si>
  <si>
    <t xml:space="preserve">ST AIDANS N S</t>
  </si>
  <si>
    <t xml:space="preserve">KILMANAGH</t>
  </si>
  <si>
    <t xml:space="preserve">19626A</t>
  </si>
  <si>
    <t xml:space="preserve">ST CANICES CENTRAL N S</t>
  </si>
  <si>
    <t xml:space="preserve">19856R</t>
  </si>
  <si>
    <t xml:space="preserve">GAELSCOIL OSRAI</t>
  </si>
  <si>
    <t xml:space="preserve">LOCH BUI</t>
  </si>
  <si>
    <t xml:space="preserve">19905E</t>
  </si>
  <si>
    <t xml:space="preserve">KILKENNY SCHOOL PROJECT</t>
  </si>
  <si>
    <t xml:space="preserve">SPRINGFIELDS</t>
  </si>
  <si>
    <t xml:space="preserve">19925K</t>
  </si>
  <si>
    <t xml:space="preserve">19930D</t>
  </si>
  <si>
    <t xml:space="preserve">URLINGFORD NS</t>
  </si>
  <si>
    <t xml:space="preserve">URLINGFORD</t>
  </si>
  <si>
    <t xml:space="preserve">19944O</t>
  </si>
  <si>
    <t xml:space="preserve">GORESBRIDGE N.S.</t>
  </si>
  <si>
    <t xml:space="preserve">GORESBRIDGE</t>
  </si>
  <si>
    <t xml:space="preserve">19976E</t>
  </si>
  <si>
    <t xml:space="preserve">ST BEACONS N S</t>
  </si>
  <si>
    <t xml:space="preserve">MULLINAVAT</t>
  </si>
  <si>
    <t xml:space="preserve">20011Q</t>
  </si>
  <si>
    <t xml:space="preserve">ST JOHNS SENIOR NS</t>
  </si>
  <si>
    <t xml:space="preserve">BALLYBOUGH STREET</t>
  </si>
  <si>
    <t xml:space="preserve">20255V</t>
  </si>
  <si>
    <t xml:space="preserve">BUNSCOIL MCAULEY RICE (AN CLOCHAR CALLAN)</t>
  </si>
  <si>
    <t xml:space="preserve">CALLAN</t>
  </si>
  <si>
    <t xml:space="preserve">20272V</t>
  </si>
  <si>
    <t xml:space="preserve">THOMASTOWN</t>
  </si>
  <si>
    <t xml:space="preserve">20443W</t>
  </si>
  <si>
    <t xml:space="preserve">ST. SENAN’S NATIONAL SCHOOL</t>
  </si>
  <si>
    <t xml:space="preserve">KILMACOW</t>
  </si>
  <si>
    <t xml:space="preserve">LAOIS</t>
  </si>
  <si>
    <t xml:space="preserve">00892Q</t>
  </si>
  <si>
    <t xml:space="preserve">SHANGANAMORE N S</t>
  </si>
  <si>
    <t xml:space="preserve">SHANGANAMORE</t>
  </si>
  <si>
    <t xml:space="preserve">00895W</t>
  </si>
  <si>
    <t xml:space="preserve">BALLINAKILL MIXED N S</t>
  </si>
  <si>
    <t xml:space="preserve">01556F</t>
  </si>
  <si>
    <t xml:space="preserve">07183W</t>
  </si>
  <si>
    <t xml:space="preserve">ST JOSEPHS GIRLS N.S.</t>
  </si>
  <si>
    <t xml:space="preserve">DAVITT ROAD</t>
  </si>
  <si>
    <t xml:space="preserve">07442U</t>
  </si>
  <si>
    <t xml:space="preserve">BORRIS IN OSSORY</t>
  </si>
  <si>
    <t xml:space="preserve">07636K</t>
  </si>
  <si>
    <t xml:space="preserve">ST FINTANS N S</t>
  </si>
  <si>
    <t xml:space="preserve">NEW LINE ROAD</t>
  </si>
  <si>
    <t xml:space="preserve">10544W</t>
  </si>
  <si>
    <t xml:space="preserve">COSBY N S</t>
  </si>
  <si>
    <t xml:space="preserve">COSBY</t>
  </si>
  <si>
    <t xml:space="preserve">12231L</t>
  </si>
  <si>
    <t xml:space="preserve">RUSH HALL MIXED N S</t>
  </si>
  <si>
    <t xml:space="preserve">PORTLAOISE</t>
  </si>
  <si>
    <t xml:space="preserve">12692B</t>
  </si>
  <si>
    <t xml:space="preserve">KILADOOLEY MIXED N S</t>
  </si>
  <si>
    <t xml:space="preserve">KILADOOLEY</t>
  </si>
  <si>
    <t xml:space="preserve">13173F</t>
  </si>
  <si>
    <t xml:space="preserve">PADDOCK N S</t>
  </si>
  <si>
    <t xml:space="preserve">PADDOCK</t>
  </si>
  <si>
    <t xml:space="preserve">13343E</t>
  </si>
  <si>
    <t xml:space="preserve">STILL BROOK</t>
  </si>
  <si>
    <t xml:space="preserve">13386W</t>
  </si>
  <si>
    <t xml:space="preserve">S N AN CHROI RO NAOFA</t>
  </si>
  <si>
    <t xml:space="preserve">13643Q</t>
  </si>
  <si>
    <t xml:space="preserve">EMO MIXED N S</t>
  </si>
  <si>
    <t xml:space="preserve">13741Q</t>
  </si>
  <si>
    <t xml:space="preserve">RATH MIXED N S</t>
  </si>
  <si>
    <t xml:space="preserve">RATH</t>
  </si>
  <si>
    <t xml:space="preserve">14260F</t>
  </si>
  <si>
    <t xml:space="preserve">ABBEYLEIX STH N S</t>
  </si>
  <si>
    <t xml:space="preserve">ABBEYLEIX</t>
  </si>
  <si>
    <t xml:space="preserve">14838N</t>
  </si>
  <si>
    <t xml:space="preserve">MARYBORO N S</t>
  </si>
  <si>
    <t xml:space="preserve">MARYBORO</t>
  </si>
  <si>
    <t xml:space="preserve">15446B</t>
  </si>
  <si>
    <t xml:space="preserve">TRUMMERA N S</t>
  </si>
  <si>
    <t xml:space="preserve">TRUMMERA</t>
  </si>
  <si>
    <t xml:space="preserve">15537E</t>
  </si>
  <si>
    <t xml:space="preserve">S N BAILE FINN</t>
  </si>
  <si>
    <t xml:space="preserve">BAILE FINN</t>
  </si>
  <si>
    <t xml:space="preserve">15556I</t>
  </si>
  <si>
    <t xml:space="preserve">STATION ROAD</t>
  </si>
  <si>
    <t xml:space="preserve">15562D</t>
  </si>
  <si>
    <t xml:space="preserve">CLOCH AN TSIONNAIGH N S</t>
  </si>
  <si>
    <t xml:space="preserve">15933M</t>
  </si>
  <si>
    <t xml:space="preserve">CAMROSS N S</t>
  </si>
  <si>
    <t xml:space="preserve">CAMROSS</t>
  </si>
  <si>
    <t xml:space="preserve">16070K</t>
  </si>
  <si>
    <t xml:space="preserve">MOUNTMELLICK BOYS N S</t>
  </si>
  <si>
    <t xml:space="preserve">MOUNTMELLICK</t>
  </si>
  <si>
    <t xml:space="preserve">16160L</t>
  </si>
  <si>
    <t xml:space="preserve">CLONAGHADOO N S</t>
  </si>
  <si>
    <t xml:space="preserve">CLONAGHADOO</t>
  </si>
  <si>
    <t xml:space="preserve">16667W</t>
  </si>
  <si>
    <t xml:space="preserve">TOBAR AN LEINN</t>
  </si>
  <si>
    <t xml:space="preserve">RAHEEN</t>
  </si>
  <si>
    <t xml:space="preserve">17084D</t>
  </si>
  <si>
    <t xml:space="preserve">CILL AN IUBHAIR N S</t>
  </si>
  <si>
    <t xml:space="preserve">CILL AN IUBHAIR</t>
  </si>
  <si>
    <t xml:space="preserve">17271C</t>
  </si>
  <si>
    <t xml:space="preserve">SCOIL MHUIRE MUIGHEO</t>
  </si>
  <si>
    <t xml:space="preserve">CRETTYARD</t>
  </si>
  <si>
    <t xml:space="preserve">17441B</t>
  </si>
  <si>
    <t xml:space="preserve">WOLFHILL</t>
  </si>
  <si>
    <t xml:space="preserve">17489G</t>
  </si>
  <si>
    <t xml:space="preserve">S N FIONNTAN NAOFA</t>
  </si>
  <si>
    <t xml:space="preserve">17493U</t>
  </si>
  <si>
    <t xml:space="preserve">ROSENALLIS N S</t>
  </si>
  <si>
    <t xml:space="preserve">ROSENALLIS</t>
  </si>
  <si>
    <t xml:space="preserve">17555Q</t>
  </si>
  <si>
    <t xml:space="preserve">SCOIL NAOMH ABBAN</t>
  </si>
  <si>
    <t xml:space="preserve">17557U</t>
  </si>
  <si>
    <t xml:space="preserve">SCOIL ABBAIN CILLIN</t>
  </si>
  <si>
    <t xml:space="preserve">MAGANEY</t>
  </si>
  <si>
    <t xml:space="preserve">17604D</t>
  </si>
  <si>
    <t xml:space="preserve">RAITHIN AN UISCE N S</t>
  </si>
  <si>
    <t xml:space="preserve">RAITHIN AN UISCE</t>
  </si>
  <si>
    <t xml:space="preserve">17617M</t>
  </si>
  <si>
    <t xml:space="preserve">SCOIL CHOMHGAIN NAOFA</t>
  </si>
  <si>
    <t xml:space="preserve">KILLESHIN</t>
  </si>
  <si>
    <t xml:space="preserve">17695J</t>
  </si>
  <si>
    <t xml:space="preserve">S N MOLAISE</t>
  </si>
  <si>
    <t xml:space="preserve">MOLAISE</t>
  </si>
  <si>
    <t xml:space="preserve">17883K</t>
  </si>
  <si>
    <t xml:space="preserve">MUIRE NAOFA CASTLECUFFE</t>
  </si>
  <si>
    <t xml:space="preserve">CASTLECUFFE</t>
  </si>
  <si>
    <t xml:space="preserve">18014K</t>
  </si>
  <si>
    <t xml:space="preserve">THE SWAN N S</t>
  </si>
  <si>
    <t xml:space="preserve">18075H</t>
  </si>
  <si>
    <t xml:space="preserve">RATHDOMHNAIGH N S</t>
  </si>
  <si>
    <t xml:space="preserve">RATHDOWNEY</t>
  </si>
  <si>
    <t xml:space="preserve">18150S</t>
  </si>
  <si>
    <t xml:space="preserve">FRAOCH MOR N S</t>
  </si>
  <si>
    <t xml:space="preserve">FRAOCH MOR</t>
  </si>
  <si>
    <t xml:space="preserve">18166K</t>
  </si>
  <si>
    <t xml:space="preserve">CLUAIN EIDHNEACH N S</t>
  </si>
  <si>
    <t xml:space="preserve">CLUAIN EIDHNEACH</t>
  </si>
  <si>
    <t xml:space="preserve">18203N</t>
  </si>
  <si>
    <t xml:space="preserve">CUL AN TSUDAIRE N S</t>
  </si>
  <si>
    <t xml:space="preserve">CUL AN TSUDAIRE</t>
  </si>
  <si>
    <t xml:space="preserve">18206T</t>
  </si>
  <si>
    <t xml:space="preserve">NA CARRAIGE N S</t>
  </si>
  <si>
    <t xml:space="preserve">NA CARRAIGE</t>
  </si>
  <si>
    <t xml:space="preserve">18265M</t>
  </si>
  <si>
    <t xml:space="preserve">BHRIDE N S</t>
  </si>
  <si>
    <t xml:space="preserve">ARD DUACH</t>
  </si>
  <si>
    <t xml:space="preserve">18294T</t>
  </si>
  <si>
    <t xml:space="preserve">BARR NA SRUTHAN N S</t>
  </si>
  <si>
    <t xml:space="preserve">BARR NA SRUTHAN</t>
  </si>
  <si>
    <t xml:space="preserve">18368W</t>
  </si>
  <si>
    <t xml:space="preserve">MHUIRE FATIMA N S</t>
  </si>
  <si>
    <t xml:space="preserve">18433H</t>
  </si>
  <si>
    <t xml:space="preserve">NAOMH PIUS X N S</t>
  </si>
  <si>
    <t xml:space="preserve">BALLACOLLA</t>
  </si>
  <si>
    <t xml:space="preserve">18513F</t>
  </si>
  <si>
    <t xml:space="preserve">NAOMH PADRAIG N S</t>
  </si>
  <si>
    <t xml:space="preserve">DOIRE LIAIM OIG</t>
  </si>
  <si>
    <t xml:space="preserve">18532J</t>
  </si>
  <si>
    <t xml:space="preserve">ARDLIOS N S</t>
  </si>
  <si>
    <t xml:space="preserve">ARDLIOS</t>
  </si>
  <si>
    <t xml:space="preserve">18547W</t>
  </si>
  <si>
    <t xml:space="preserve">FAOLAN NAOFA N S</t>
  </si>
  <si>
    <t xml:space="preserve">BAILE UI RUAIN</t>
  </si>
  <si>
    <t xml:space="preserve">18641O</t>
  </si>
  <si>
    <t xml:space="preserve">PORTARLINGTON</t>
  </si>
  <si>
    <t xml:space="preserve">18780F</t>
  </si>
  <si>
    <t xml:space="preserve">S N NAOMH COLMCILLE</t>
  </si>
  <si>
    <t xml:space="preserve">AIREILL</t>
  </si>
  <si>
    <t xml:space="preserve">18828H</t>
  </si>
  <si>
    <t xml:space="preserve">ST. PAULS PRIMARY SCHOOL</t>
  </si>
  <si>
    <t xml:space="preserve">BORRIS ROAD</t>
  </si>
  <si>
    <t xml:space="preserve">19286C</t>
  </si>
  <si>
    <t xml:space="preserve">19369G</t>
  </si>
  <si>
    <t xml:space="preserve">ST PAULS N S</t>
  </si>
  <si>
    <t xml:space="preserve">ST PAULS RECTORY</t>
  </si>
  <si>
    <t xml:space="preserve">19747M</t>
  </si>
  <si>
    <t xml:space="preserve">SCOIL BHRIDE NS</t>
  </si>
  <si>
    <t xml:space="preserve">19750B</t>
  </si>
  <si>
    <t xml:space="preserve">19791P</t>
  </si>
  <si>
    <t xml:space="preserve">CULLOHILL NS RATHDOWNEY</t>
  </si>
  <si>
    <t xml:space="preserve">ST TIGHEARNACH</t>
  </si>
  <si>
    <t xml:space="preserve">20065Q</t>
  </si>
  <si>
    <t xml:space="preserve">OUR LADYS MEADOW NATIONAL SCHOOL</t>
  </si>
  <si>
    <t xml:space="preserve">DURROW</t>
  </si>
  <si>
    <t xml:space="preserve">20071L</t>
  </si>
  <si>
    <t xml:space="preserve">20081O</t>
  </si>
  <si>
    <t xml:space="preserve">GAELSCOIL PHORT LAOISE</t>
  </si>
  <si>
    <t xml:space="preserve">BÓTHAR MAIGHÉAN RÁTHA</t>
  </si>
  <si>
    <t xml:space="preserve">20118L</t>
  </si>
  <si>
    <t xml:space="preserve">CLUAIN NA SLI</t>
  </si>
  <si>
    <t xml:space="preserve">20169F</t>
  </si>
  <si>
    <t xml:space="preserve">CASTLETOWN N.S</t>
  </si>
  <si>
    <t xml:space="preserve">20224K</t>
  </si>
  <si>
    <t xml:space="preserve">GAELSCOIL AN TSLI DALA</t>
  </si>
  <si>
    <t xml:space="preserve">BOIRIS MOR OSSARI</t>
  </si>
  <si>
    <t xml:space="preserve">20347D</t>
  </si>
  <si>
    <t xml:space="preserve">PORTLAOISE ETNS</t>
  </si>
  <si>
    <t xml:space="preserve">SUMMERHILL/DOWNS</t>
  </si>
  <si>
    <t xml:space="preserve">20353V</t>
  </si>
  <si>
    <t xml:space="preserve">ST. COLEMANS NS</t>
  </si>
  <si>
    <t xml:space="preserve">STRADBALLY</t>
  </si>
  <si>
    <t xml:space="preserve">LEITRIM</t>
  </si>
  <si>
    <t xml:space="preserve">01125B</t>
  </si>
  <si>
    <t xml:space="preserve">LEITRIM MXD N S</t>
  </si>
  <si>
    <t xml:space="preserve">CARRICK ON SHANNON</t>
  </si>
  <si>
    <t xml:space="preserve">08390J</t>
  </si>
  <si>
    <t xml:space="preserve">MASTERSONS N S</t>
  </si>
  <si>
    <t xml:space="preserve">MANORHAMILTON</t>
  </si>
  <si>
    <t xml:space="preserve">08673V</t>
  </si>
  <si>
    <t xml:space="preserve">THE HUNT NATIONAL SCHOOL</t>
  </si>
  <si>
    <t xml:space="preserve">CASTLE STREET</t>
  </si>
  <si>
    <t xml:space="preserve">09353I</t>
  </si>
  <si>
    <t xml:space="preserve">NEWTOWNGORE N S 1</t>
  </si>
  <si>
    <t xml:space="preserve">13614J</t>
  </si>
  <si>
    <t xml:space="preserve">S N BRID NAOFA</t>
  </si>
  <si>
    <t xml:space="preserve">BEAL AN ATHA MOIR</t>
  </si>
  <si>
    <t xml:space="preserve">13656C</t>
  </si>
  <si>
    <t xml:space="preserve">ANNADUFF MXD N S</t>
  </si>
  <si>
    <t xml:space="preserve">AGHAMORE</t>
  </si>
  <si>
    <t xml:space="preserve">13908D</t>
  </si>
  <si>
    <t xml:space="preserve">BALLAGHAMEEHAN N S</t>
  </si>
  <si>
    <t xml:space="preserve">ROSSINVER</t>
  </si>
  <si>
    <t xml:space="preserve">14339S</t>
  </si>
  <si>
    <t xml:space="preserve">ACHAD AN MEASA</t>
  </si>
  <si>
    <t xml:space="preserve">S N ACHADH EASA</t>
  </si>
  <si>
    <t xml:space="preserve">14898I</t>
  </si>
  <si>
    <t xml:space="preserve">DRUMEELA N S</t>
  </si>
  <si>
    <t xml:space="preserve">CARRIGALLEN PO</t>
  </si>
  <si>
    <t xml:space="preserve">15116D</t>
  </si>
  <si>
    <t xml:space="preserve">ARDVARNEY MXD N S</t>
  </si>
  <si>
    <t xml:space="preserve">DROMAHAIR</t>
  </si>
  <si>
    <t xml:space="preserve">15194A</t>
  </si>
  <si>
    <t xml:space="preserve">NAOMH CAILLIN</t>
  </si>
  <si>
    <t xml:space="preserve">FIODHNACH FOXFIELD</t>
  </si>
  <si>
    <t xml:space="preserve">15382B</t>
  </si>
  <si>
    <t xml:space="preserve">DRUMLEASE N S</t>
  </si>
  <si>
    <t xml:space="preserve">15960P</t>
  </si>
  <si>
    <t xml:space="preserve">GORTLETTERAGH CENTRAL</t>
  </si>
  <si>
    <t xml:space="preserve">FORNOCHT</t>
  </si>
  <si>
    <t xml:space="preserve">16130C</t>
  </si>
  <si>
    <t xml:space="preserve">KILLENUMERY</t>
  </si>
  <si>
    <t xml:space="preserve">16474L</t>
  </si>
  <si>
    <t xml:space="preserve">CARRIGALLEN N S</t>
  </si>
  <si>
    <t xml:space="preserve">CARRIGALLEN</t>
  </si>
  <si>
    <t xml:space="preserve">16932P</t>
  </si>
  <si>
    <t xml:space="preserve">S N ACHADH</t>
  </si>
  <si>
    <t xml:space="preserve">MHAOLAIN GARADICE</t>
  </si>
  <si>
    <t xml:space="preserve">16951T</t>
  </si>
  <si>
    <t xml:space="preserve">S N NA CRAOIBHELEITHE</t>
  </si>
  <si>
    <t xml:space="preserve">DRUMKEERAN</t>
  </si>
  <si>
    <t xml:space="preserve">17125O</t>
  </si>
  <si>
    <t xml:space="preserve">DIFFEREEN N S</t>
  </si>
  <si>
    <t xml:space="preserve">17206O</t>
  </si>
  <si>
    <t xml:space="preserve">GLEBE N S</t>
  </si>
  <si>
    <t xml:space="preserve">LARGY N S</t>
  </si>
  <si>
    <t xml:space="preserve">17233R</t>
  </si>
  <si>
    <t xml:space="preserve">MANORHAMILTON B N S</t>
  </si>
  <si>
    <t xml:space="preserve">SCOIL SAN CLAR</t>
  </si>
  <si>
    <t xml:space="preserve">18139H</t>
  </si>
  <si>
    <t xml:space="preserve">TEARMON SPENCER HARBOUR</t>
  </si>
  <si>
    <t xml:space="preserve">18181G</t>
  </si>
  <si>
    <t xml:space="preserve">S N CORR NA GAOITHE</t>
  </si>
  <si>
    <t xml:space="preserve">18329M</t>
  </si>
  <si>
    <t xml:space="preserve">LECKANN</t>
  </si>
  <si>
    <t xml:space="preserve">18492A</t>
  </si>
  <si>
    <t xml:space="preserve">S N NAOMH BRIGHID</t>
  </si>
  <si>
    <t xml:space="preserve">COILL NA GCROS</t>
  </si>
  <si>
    <t xml:space="preserve">18589P</t>
  </si>
  <si>
    <t xml:space="preserve">S N MHIC DIARMADA</t>
  </si>
  <si>
    <t xml:space="preserve">COILLTE CLOCHAIR</t>
  </si>
  <si>
    <t xml:space="preserve">18656E</t>
  </si>
  <si>
    <t xml:space="preserve">SN BEAL AN ATHA MHOIR</t>
  </si>
  <si>
    <t xml:space="preserve">18741S</t>
  </si>
  <si>
    <t xml:space="preserve">FAITIMA N S</t>
  </si>
  <si>
    <t xml:space="preserve">CLUANA</t>
  </si>
  <si>
    <t xml:space="preserve">19255O</t>
  </si>
  <si>
    <t xml:space="preserve">GLENFARNE</t>
  </si>
  <si>
    <t xml:space="preserve">19360L</t>
  </si>
  <si>
    <t xml:space="preserve">DRUMKEERIN CENTRAL NS</t>
  </si>
  <si>
    <t xml:space="preserve">DRUMKEERIN CENTRAL SCH</t>
  </si>
  <si>
    <t xml:space="preserve">19365V</t>
  </si>
  <si>
    <t xml:space="preserve">ACHADH NA SILEANN</t>
  </si>
  <si>
    <t xml:space="preserve">19423J</t>
  </si>
  <si>
    <t xml:space="preserve">DRUMSHAMBO CENTRAL</t>
  </si>
  <si>
    <t xml:space="preserve">DRUMSHAMBO</t>
  </si>
  <si>
    <t xml:space="preserve">19519W</t>
  </si>
  <si>
    <t xml:space="preserve">ST BRIDS</t>
  </si>
  <si>
    <t xml:space="preserve">DRUMCONG CENTRAL SCHOOL</t>
  </si>
  <si>
    <t xml:space="preserve">19554B</t>
  </si>
  <si>
    <t xml:space="preserve">BORNACOOLA</t>
  </si>
  <si>
    <t xml:space="preserve">19600F</t>
  </si>
  <si>
    <t xml:space="preserve">DRUMLEA</t>
  </si>
  <si>
    <t xml:space="preserve">20079E</t>
  </si>
  <si>
    <t xml:space="preserve">FOUR MASTERS NS </t>
  </si>
  <si>
    <t xml:space="preserve">KINLOUGH</t>
  </si>
  <si>
    <t xml:space="preserve">20203C</t>
  </si>
  <si>
    <t xml:space="preserve">MOHILL NS</t>
  </si>
  <si>
    <t xml:space="preserve">MOHILL</t>
  </si>
  <si>
    <t xml:space="preserve">20212D</t>
  </si>
  <si>
    <t xml:space="preserve">GAELSCOIL LIATROMA</t>
  </si>
  <si>
    <t xml:space="preserve">F/CH CLG NAOMH MHUIRE</t>
  </si>
  <si>
    <t xml:space="preserve">20260O</t>
  </si>
  <si>
    <t xml:space="preserve">GAELSCOIL CHLUAININ</t>
  </si>
  <si>
    <t xml:space="preserve">CLUAININ UI RUAIRC</t>
  </si>
  <si>
    <t xml:space="preserve">20432R</t>
  </si>
  <si>
    <t xml:space="preserve">CARA DROMA RUISC</t>
  </si>
  <si>
    <t xml:space="preserve">LIMERICK</t>
  </si>
  <si>
    <t xml:space="preserve">02007A</t>
  </si>
  <si>
    <t xml:space="preserve">CROAGH NATIONAL SCHOOL</t>
  </si>
  <si>
    <t xml:space="preserve">RATHKEALE</t>
  </si>
  <si>
    <t xml:space="preserve">02358G</t>
  </si>
  <si>
    <t xml:space="preserve">TEMPLEGLANTINE N S</t>
  </si>
  <si>
    <t xml:space="preserve">TEMPLEGLANTINE</t>
  </si>
  <si>
    <t xml:space="preserve">02813E</t>
  </si>
  <si>
    <t xml:space="preserve">S N SHEANAIN</t>
  </si>
  <si>
    <t xml:space="preserve">FOYNES</t>
  </si>
  <si>
    <t xml:space="preserve">04466T</t>
  </si>
  <si>
    <t xml:space="preserve">BALLYMARTIN N S</t>
  </si>
  <si>
    <t xml:space="preserve">CROOM</t>
  </si>
  <si>
    <t xml:space="preserve">04469C</t>
  </si>
  <si>
    <t xml:space="preserve">S N FIODHNACH</t>
  </si>
  <si>
    <t xml:space="preserve">KILLMALLOCK</t>
  </si>
  <si>
    <t xml:space="preserve">06516S</t>
  </si>
  <si>
    <t xml:space="preserve">KILDIMO NATIONAL SCHOOL</t>
  </si>
  <si>
    <t xml:space="preserve">KILDIMO</t>
  </si>
  <si>
    <t xml:space="preserve">06539H</t>
  </si>
  <si>
    <t xml:space="preserve">KNOCKEA NATIONAL SCHOOL</t>
  </si>
  <si>
    <t xml:space="preserve">BALLYNEETY</t>
  </si>
  <si>
    <t xml:space="preserve">06936R</t>
  </si>
  <si>
    <t xml:space="preserve">ST JOHNS CONVENT</t>
  </si>
  <si>
    <t xml:space="preserve">CATHEDRAL PLACE</t>
  </si>
  <si>
    <t xml:space="preserve">07117J</t>
  </si>
  <si>
    <t xml:space="preserve">S N LOCH GUIR</t>
  </si>
  <si>
    <t xml:space="preserve">HOLY CROSS</t>
  </si>
  <si>
    <t xml:space="preserve">07222G</t>
  </si>
  <si>
    <t xml:space="preserve">BANOGUE NATIONAL SCHOOL</t>
  </si>
  <si>
    <t xml:space="preserve">07317R</t>
  </si>
  <si>
    <t xml:space="preserve">GLENGURT N S</t>
  </si>
  <si>
    <t xml:space="preserve">TOORNAFULLA</t>
  </si>
  <si>
    <t xml:space="preserve">07857D</t>
  </si>
  <si>
    <t xml:space="preserve">S N AILBHE</t>
  </si>
  <si>
    <t xml:space="preserve">KILLINURE</t>
  </si>
  <si>
    <t xml:space="preserve">07900B</t>
  </si>
  <si>
    <t xml:space="preserve">BALLYSTEEN N S</t>
  </si>
  <si>
    <t xml:space="preserve">ASKEATON</t>
  </si>
  <si>
    <t xml:space="preserve">08342V</t>
  </si>
  <si>
    <t xml:space="preserve">BOHERMORE N S</t>
  </si>
  <si>
    <t xml:space="preserve">BALLYSIMON</t>
  </si>
  <si>
    <t xml:space="preserve">08419H</t>
  </si>
  <si>
    <t xml:space="preserve">ARDPATRICK N S</t>
  </si>
  <si>
    <t xml:space="preserve">08572P</t>
  </si>
  <si>
    <t xml:space="preserve">BRUREE NATIONAL SCHOOL</t>
  </si>
  <si>
    <t xml:space="preserve">BRUREE</t>
  </si>
  <si>
    <t xml:space="preserve">08926B</t>
  </si>
  <si>
    <t xml:space="preserve">ST NICHOLAS CHURCH OF IRELAND SCHOOL</t>
  </si>
  <si>
    <t xml:space="preserve">ADARE</t>
  </si>
  <si>
    <t xml:space="preserve">09132P</t>
  </si>
  <si>
    <t xml:space="preserve">CARNANE MXD N S</t>
  </si>
  <si>
    <t xml:space="preserve">FEDAMORE</t>
  </si>
  <si>
    <t xml:space="preserve">09296W</t>
  </si>
  <si>
    <t xml:space="preserve">OUR LADYS ABBEY</t>
  </si>
  <si>
    <t xml:space="preserve">SCOIL NA GCAILINI</t>
  </si>
  <si>
    <t xml:space="preserve">09306W</t>
  </si>
  <si>
    <t xml:space="preserve">CROOM NATIONAL SCHOOL</t>
  </si>
  <si>
    <t xml:space="preserve">09401Q</t>
  </si>
  <si>
    <t xml:space="preserve">MONOGAY NATIONAL SCHOOL</t>
  </si>
  <si>
    <t xml:space="preserve">NEWCASTLEWEST</t>
  </si>
  <si>
    <t xml:space="preserve">09702H</t>
  </si>
  <si>
    <t xml:space="preserve">ST JAMES N S</t>
  </si>
  <si>
    <t xml:space="preserve">09915B</t>
  </si>
  <si>
    <t xml:space="preserve">MARTINSTOWN N S</t>
  </si>
  <si>
    <t xml:space="preserve">09927I</t>
  </si>
  <si>
    <t xml:space="preserve">GRANAGH NATIONAL SCHOOL</t>
  </si>
  <si>
    <t xml:space="preserve">GRANAGH</t>
  </si>
  <si>
    <t xml:space="preserve">10929T</t>
  </si>
  <si>
    <t xml:space="preserve">RATHKEALE N S 2</t>
  </si>
  <si>
    <t xml:space="preserve">10991B</t>
  </si>
  <si>
    <t xml:space="preserve">GARRYDOOLIS N S</t>
  </si>
  <si>
    <t xml:space="preserve">PALLASAGREEN</t>
  </si>
  <si>
    <t xml:space="preserve">11280T</t>
  </si>
  <si>
    <t xml:space="preserve">CARRICKERRY N S</t>
  </si>
  <si>
    <t xml:space="preserve">ATHEA</t>
  </si>
  <si>
    <t xml:space="preserve">11307N</t>
  </si>
  <si>
    <t xml:space="preserve">BALLYGUILTENANE N S</t>
  </si>
  <si>
    <t xml:space="preserve">GLIN</t>
  </si>
  <si>
    <t xml:space="preserve">11422N</t>
  </si>
  <si>
    <t xml:space="preserve">MAHOONAGH N S</t>
  </si>
  <si>
    <t xml:space="preserve">CASTLEMAHON</t>
  </si>
  <si>
    <t xml:space="preserve">11809O</t>
  </si>
  <si>
    <t xml:space="preserve">S N CNOCH A DEAGA</t>
  </si>
  <si>
    <t xml:space="preserve">BALLYLANDERS</t>
  </si>
  <si>
    <t xml:space="preserve">11955C</t>
  </si>
  <si>
    <t xml:space="preserve">COOLCAPPA N S</t>
  </si>
  <si>
    <t xml:space="preserve">ARDAGH</t>
  </si>
  <si>
    <t xml:space="preserve">12368P</t>
  </si>
  <si>
    <t xml:space="preserve">ABBEYFEALE</t>
  </si>
  <si>
    <t xml:space="preserve">12613C</t>
  </si>
  <si>
    <t xml:space="preserve">GLENBROHANE N S</t>
  </si>
  <si>
    <t xml:space="preserve">GARRYSPILLANE</t>
  </si>
  <si>
    <t xml:space="preserve">12631E</t>
  </si>
  <si>
    <t xml:space="preserve">PALLASKENRY N S</t>
  </si>
  <si>
    <t xml:space="preserve">12834S</t>
  </si>
  <si>
    <t xml:space="preserve">ST MICHAELS</t>
  </si>
  <si>
    <t xml:space="preserve">11 BARRINGTON ST</t>
  </si>
  <si>
    <t xml:space="preserve">12975N</t>
  </si>
  <si>
    <t xml:space="preserve">ST JOSEPHS CONVENT</t>
  </si>
  <si>
    <t xml:space="preserve">NEWCASTLE WEST</t>
  </si>
  <si>
    <t xml:space="preserve">13026P</t>
  </si>
  <si>
    <t xml:space="preserve">KILFINANE CONVENT PRIMARY SCHOOL</t>
  </si>
  <si>
    <t xml:space="preserve">KILFINANE</t>
  </si>
  <si>
    <t xml:space="preserve">13459A</t>
  </si>
  <si>
    <t xml:space="preserve">S N GALLBHAILE</t>
  </si>
  <si>
    <t xml:space="preserve">GALBALLY</t>
  </si>
  <si>
    <t xml:space="preserve">13790G</t>
  </si>
  <si>
    <t xml:space="preserve">BULGADEN N S</t>
  </si>
  <si>
    <t xml:space="preserve">BULGADEN</t>
  </si>
  <si>
    <t xml:space="preserve">14005M</t>
  </si>
  <si>
    <t xml:space="preserve">KILTEELY N S</t>
  </si>
  <si>
    <t xml:space="preserve">KILTEELY</t>
  </si>
  <si>
    <t xml:space="preserve">14067L</t>
  </si>
  <si>
    <t xml:space="preserve">FEDAMORE N S</t>
  </si>
  <si>
    <t xml:space="preserve">14075K</t>
  </si>
  <si>
    <t xml:space="preserve">S N MOLUA B</t>
  </si>
  <si>
    <t xml:space="preserve">14231V</t>
  </si>
  <si>
    <t xml:space="preserve">NICKER N S</t>
  </si>
  <si>
    <t xml:space="preserve">NICKER</t>
  </si>
  <si>
    <t xml:space="preserve">14305B</t>
  </si>
  <si>
    <t xml:space="preserve">BALLYLANDERS N S</t>
  </si>
  <si>
    <t xml:space="preserve">KILMALLOCK</t>
  </si>
  <si>
    <t xml:space="preserve">14409N</t>
  </si>
  <si>
    <t xml:space="preserve">SCOIL NEASSAIN</t>
  </si>
  <si>
    <t xml:space="preserve">MUNGRET</t>
  </si>
  <si>
    <t xml:space="preserve">14625T</t>
  </si>
  <si>
    <t xml:space="preserve">DOON CONVENT N S</t>
  </si>
  <si>
    <t xml:space="preserve">DOON</t>
  </si>
  <si>
    <t xml:space="preserve">15226K</t>
  </si>
  <si>
    <t xml:space="preserve">CAHERLINE N S</t>
  </si>
  <si>
    <t xml:space="preserve">CAHERLINE</t>
  </si>
  <si>
    <t xml:space="preserve">15320C</t>
  </si>
  <si>
    <t xml:space="preserve">CBS GROUNDS</t>
  </si>
  <si>
    <t xml:space="preserve">15680J</t>
  </si>
  <si>
    <t xml:space="preserve">SCOIL AN SPIORAID NAOMH</t>
  </si>
  <si>
    <t xml:space="preserve">ROXBOROUGH</t>
  </si>
  <si>
    <t xml:space="preserve">15685T</t>
  </si>
  <si>
    <t xml:space="preserve">ATHEA N SCHOOL</t>
  </si>
  <si>
    <t xml:space="preserve">15692Q</t>
  </si>
  <si>
    <t xml:space="preserve">BILBOA N SCHOOL</t>
  </si>
  <si>
    <t xml:space="preserve">BILBOA</t>
  </si>
  <si>
    <t xml:space="preserve">15700M</t>
  </si>
  <si>
    <t xml:space="preserve">CLOVERFIELD N S</t>
  </si>
  <si>
    <t xml:space="preserve">CLOVERFIELD</t>
  </si>
  <si>
    <t xml:space="preserve">16118M</t>
  </si>
  <si>
    <t xml:space="preserve">DONOUGHMORE N S</t>
  </si>
  <si>
    <t xml:space="preserve">16237U</t>
  </si>
  <si>
    <t xml:space="preserve">DROMTRASNA N S</t>
  </si>
  <si>
    <t xml:space="preserve">16239B</t>
  </si>
  <si>
    <t xml:space="preserve">MEENKILLY N S</t>
  </si>
  <si>
    <t xml:space="preserve">16264A</t>
  </si>
  <si>
    <t xml:space="preserve">ABBEYFEALE B N S 1</t>
  </si>
  <si>
    <t xml:space="preserve">16439J</t>
  </si>
  <si>
    <t xml:space="preserve">SCOIL NA MBEARNAN</t>
  </si>
  <si>
    <t xml:space="preserve">16443A</t>
  </si>
  <si>
    <t xml:space="preserve">16444C</t>
  </si>
  <si>
    <t xml:space="preserve">SCOIL PADRAIG NAOFA C</t>
  </si>
  <si>
    <t xml:space="preserve">16508C</t>
  </si>
  <si>
    <t xml:space="preserve">SCOIL ATHAIN</t>
  </si>
  <si>
    <t xml:space="preserve">LISNAGRY</t>
  </si>
  <si>
    <t xml:space="preserve">16712B</t>
  </si>
  <si>
    <t xml:space="preserve">16713D</t>
  </si>
  <si>
    <t xml:space="preserve">16715H</t>
  </si>
  <si>
    <t xml:space="preserve">ST JOHN THE BAPTIST BOYS N S</t>
  </si>
  <si>
    <t xml:space="preserve">DOWNEY STREET</t>
  </si>
  <si>
    <t xml:space="preserve">16764U</t>
  </si>
  <si>
    <t xml:space="preserve">KILMEEDY N S</t>
  </si>
  <si>
    <t xml:space="preserve">KILMEEDY</t>
  </si>
  <si>
    <t xml:space="preserve">16896O</t>
  </si>
  <si>
    <t xml:space="preserve">ATH NA FUINNSEOIGE</t>
  </si>
  <si>
    <t xml:space="preserve">16910F</t>
  </si>
  <si>
    <t xml:space="preserve">SRAID SEASNAIN</t>
  </si>
  <si>
    <t xml:space="preserve">16913L</t>
  </si>
  <si>
    <t xml:space="preserve">SCOIL NA NAOINEAN</t>
  </si>
  <si>
    <t xml:space="preserve">EAS GEIPHTINE</t>
  </si>
  <si>
    <t xml:space="preserve">17060M</t>
  </si>
  <si>
    <t xml:space="preserve">17068F</t>
  </si>
  <si>
    <t xml:space="preserve">SCOIL SEAN TSRAIDE</t>
  </si>
  <si>
    <t xml:space="preserve">ATH DARA</t>
  </si>
  <si>
    <t xml:space="preserve">17076E</t>
  </si>
  <si>
    <t xml:space="preserve">GLEANN RUADH</t>
  </si>
  <si>
    <t xml:space="preserve">17101A</t>
  </si>
  <si>
    <t xml:space="preserve">SCOIL CRE CUMHRA</t>
  </si>
  <si>
    <t xml:space="preserve">PATRICKS WELL</t>
  </si>
  <si>
    <t xml:space="preserve">17138A</t>
  </si>
  <si>
    <t xml:space="preserve">SCOIL CILL COLMAIN</t>
  </si>
  <si>
    <t xml:space="preserve">ARD ACHADH</t>
  </si>
  <si>
    <t xml:space="preserve">17155A</t>
  </si>
  <si>
    <t xml:space="preserve">ATHLACCA N S</t>
  </si>
  <si>
    <t xml:space="preserve">ATHLACCA</t>
  </si>
  <si>
    <t xml:space="preserve">17184H</t>
  </si>
  <si>
    <t xml:space="preserve">OOLA NATIONAL SCHOOL</t>
  </si>
  <si>
    <t xml:space="preserve">OOLA</t>
  </si>
  <si>
    <t xml:space="preserve">17212J</t>
  </si>
  <si>
    <t xml:space="preserve">SCOIL NAIS</t>
  </si>
  <si>
    <t xml:space="preserve">CNOC AINE</t>
  </si>
  <si>
    <t xml:space="preserve">17298W</t>
  </si>
  <si>
    <t xml:space="preserve">KILBEHENNY N S</t>
  </si>
  <si>
    <t xml:space="preserve">KILBEHENNY</t>
  </si>
  <si>
    <t xml:space="preserve">17299B</t>
  </si>
  <si>
    <t xml:space="preserve">EFFIN</t>
  </si>
  <si>
    <t xml:space="preserve">17364J</t>
  </si>
  <si>
    <t xml:space="preserve">SCOIL BAILE AN AIRD</t>
  </si>
  <si>
    <t xml:space="preserve">BAILE AN AIRD</t>
  </si>
  <si>
    <t xml:space="preserve">17438M</t>
  </si>
  <si>
    <t xml:space="preserve">SHANAGOLDEN N S</t>
  </si>
  <si>
    <t xml:space="preserve">SHANAGOLDEN</t>
  </si>
  <si>
    <t xml:space="preserve">17445J</t>
  </si>
  <si>
    <t xml:space="preserve">SCOIL LILE NAOFA</t>
  </si>
  <si>
    <t xml:space="preserve">KILEELY</t>
  </si>
  <si>
    <t xml:space="preserve">17487C</t>
  </si>
  <si>
    <t xml:space="preserve">CATHAIRCINNLIS</t>
  </si>
  <si>
    <t xml:space="preserve">17593B</t>
  </si>
  <si>
    <t xml:space="preserve">CNOC UI COILEAIN</t>
  </si>
  <si>
    <t xml:space="preserve">17671S</t>
  </si>
  <si>
    <t xml:space="preserve">MARIA AUXILIATRIX N S</t>
  </si>
  <si>
    <t xml:space="preserve">FERNBANK</t>
  </si>
  <si>
    <t xml:space="preserve">17737W</t>
  </si>
  <si>
    <t xml:space="preserve">OUR LADY QUEEN OF PEACE SCHOOL</t>
  </si>
  <si>
    <t xml:space="preserve">JANESBORO</t>
  </si>
  <si>
    <t xml:space="preserve">17738B</t>
  </si>
  <si>
    <t xml:space="preserve">SCOIL TOBAR PADRAIG</t>
  </si>
  <si>
    <t xml:space="preserve">TOBAR PHADRAIG</t>
  </si>
  <si>
    <t xml:space="preserve">17814O</t>
  </si>
  <si>
    <t xml:space="preserve">GEAROID UI GHRIOBHTHA</t>
  </si>
  <si>
    <t xml:space="preserve">LOUGHILL</t>
  </si>
  <si>
    <t xml:space="preserve">17871D</t>
  </si>
  <si>
    <t xml:space="preserve">SCOIL CILL CHURNAIN</t>
  </si>
  <si>
    <t xml:space="preserve">KILCORNAN</t>
  </si>
  <si>
    <t xml:space="preserve">17937H</t>
  </si>
  <si>
    <t xml:space="preserve">SCOIL MOIN A LIN</t>
  </si>
  <si>
    <t xml:space="preserve">CASTLEROY</t>
  </si>
  <si>
    <t xml:space="preserve">17941V</t>
  </si>
  <si>
    <t xml:space="preserve">ST MUNCHINS G N S</t>
  </si>
  <si>
    <t xml:space="preserve">BALLYNANTY</t>
  </si>
  <si>
    <t xml:space="preserve">17942A</t>
  </si>
  <si>
    <t xml:space="preserve">SCOIL MHAINCHIN BUACH</t>
  </si>
  <si>
    <t xml:space="preserve">BOTHAR SIOLBROIN</t>
  </si>
  <si>
    <t xml:space="preserve">17951B</t>
  </si>
  <si>
    <t xml:space="preserve">SCOIL O CURAIN B</t>
  </si>
  <si>
    <t xml:space="preserve">17981K</t>
  </si>
  <si>
    <t xml:space="preserve">S N GLEANN NA GCREABHAR</t>
  </si>
  <si>
    <t xml:space="preserve">GLEANN NA GCREABHAR</t>
  </si>
  <si>
    <t xml:space="preserve">18030I</t>
  </si>
  <si>
    <t xml:space="preserve">SCOIL AILBHE</t>
  </si>
  <si>
    <t xml:space="preserve">CATHAIR AILBHE</t>
  </si>
  <si>
    <t xml:space="preserve">18142T</t>
  </si>
  <si>
    <t xml:space="preserve">SCOIL CNOC LOINGE  B</t>
  </si>
  <si>
    <t xml:space="preserve">KNOCKLONG</t>
  </si>
  <si>
    <t xml:space="preserve">18161A</t>
  </si>
  <si>
    <t xml:space="preserve">CASTLECONNELL N S</t>
  </si>
  <si>
    <t xml:space="preserve">CASTLECONNEL</t>
  </si>
  <si>
    <t xml:space="preserve">18177P</t>
  </si>
  <si>
    <t xml:space="preserve">RATH CAOLA</t>
  </si>
  <si>
    <t xml:space="preserve">18236F</t>
  </si>
  <si>
    <t xml:space="preserve">SCOIL NAOMH MUIRE</t>
  </si>
  <si>
    <t xml:space="preserve">BEAL ATHA DA THUILLE</t>
  </si>
  <si>
    <t xml:space="preserve">18260C</t>
  </si>
  <si>
    <t xml:space="preserve">BEAL AN ATHA</t>
  </si>
  <si>
    <t xml:space="preserve">18367U</t>
  </si>
  <si>
    <t xml:space="preserve">S N TOINN AN TAIRBH</t>
  </si>
  <si>
    <t xml:space="preserve">CAPPAMORE</t>
  </si>
  <si>
    <t xml:space="preserve">18426K</t>
  </si>
  <si>
    <t xml:space="preserve">SCOIL IDE NAOFA</t>
  </si>
  <si>
    <t xml:space="preserve">RAITHINEACH</t>
  </si>
  <si>
    <t xml:space="preserve">18516L</t>
  </si>
  <si>
    <t xml:space="preserve">S N LIOS NA GROI</t>
  </si>
  <si>
    <t xml:space="preserve">18530F</t>
  </si>
  <si>
    <t xml:space="preserve">ASKEATON SENIOR NS</t>
  </si>
  <si>
    <t xml:space="preserve">18600A</t>
  </si>
  <si>
    <t xml:space="preserve">S N MA RUA</t>
  </si>
  <si>
    <t xml:space="preserve">MA RUA</t>
  </si>
  <si>
    <t xml:space="preserve">18612H</t>
  </si>
  <si>
    <t xml:space="preserve">ACHADH LIN</t>
  </si>
  <si>
    <t xml:space="preserve">18653V</t>
  </si>
  <si>
    <t xml:space="preserve">18677M</t>
  </si>
  <si>
    <t xml:space="preserve">SCOIL MATHAIR DE</t>
  </si>
  <si>
    <t xml:space="preserve">CUAR BOTHAR THEAS</t>
  </si>
  <si>
    <t xml:space="preserve">18708U</t>
  </si>
  <si>
    <t xml:space="preserve">S N CILL LACHTAIN</t>
  </si>
  <si>
    <t xml:space="preserve">18717V</t>
  </si>
  <si>
    <t xml:space="preserve">S N CIARAIN</t>
  </si>
  <si>
    <t xml:space="preserve">CILLFIOBHNAI</t>
  </si>
  <si>
    <t xml:space="preserve">18872K</t>
  </si>
  <si>
    <t xml:space="preserve">CORBALLY</t>
  </si>
  <si>
    <t xml:space="preserve">18991S</t>
  </si>
  <si>
    <t xml:space="preserve">J F K MEMORIAL SCHOOL</t>
  </si>
  <si>
    <t xml:space="preserve">ENNIS RD</t>
  </si>
  <si>
    <t xml:space="preserve">19204U</t>
  </si>
  <si>
    <t xml:space="preserve">CROI RO NAOFA IOSA</t>
  </si>
  <si>
    <t xml:space="preserve">19272O</t>
  </si>
  <si>
    <t xml:space="preserve">SN NAOMH IOSEF</t>
  </si>
  <si>
    <t xml:space="preserve">BALLYBROWN</t>
  </si>
  <si>
    <t xml:space="preserve">19323F</t>
  </si>
  <si>
    <t xml:space="preserve">S N BEAL ATHA GREAN</t>
  </si>
  <si>
    <t xml:space="preserve">19331E</t>
  </si>
  <si>
    <t xml:space="preserve">SCOIL CHRIOST RI B</t>
  </si>
  <si>
    <t xml:space="preserve">CAHERDAVIN</t>
  </si>
  <si>
    <t xml:space="preserve">19332G</t>
  </si>
  <si>
    <t xml:space="preserve">SCOIL MHUIRE BANRION NA HEIREANN</t>
  </si>
  <si>
    <t xml:space="preserve">19336O</t>
  </si>
  <si>
    <t xml:space="preserve">SCOIL PHOIL NAOFA</t>
  </si>
  <si>
    <t xml:space="preserve">DOORADOYLE</t>
  </si>
  <si>
    <t xml:space="preserve">19372S</t>
  </si>
  <si>
    <t xml:space="preserve">SOUTH HILL N S</t>
  </si>
  <si>
    <t xml:space="preserve">SOUTH HILL</t>
  </si>
  <si>
    <t xml:space="preserve">19475F</t>
  </si>
  <si>
    <t xml:space="preserve">ST BRIGIDS NS</t>
  </si>
  <si>
    <t xml:space="preserve">SINGLAND</t>
  </si>
  <si>
    <t xml:space="preserve">19667O</t>
  </si>
  <si>
    <t xml:space="preserve">OUR LADY OF LOURDES N S</t>
  </si>
  <si>
    <t xml:space="preserve">ROSBRIEN</t>
  </si>
  <si>
    <t xml:space="preserve">19800N</t>
  </si>
  <si>
    <t xml:space="preserve">MILFORD GRANGE N SCHOOL</t>
  </si>
  <si>
    <t xml:space="preserve">19830W</t>
  </si>
  <si>
    <t xml:space="preserve">MOYROSS</t>
  </si>
  <si>
    <t xml:space="preserve">19883U</t>
  </si>
  <si>
    <t xml:space="preserve">GAELSCOIL O DOGHAIR</t>
  </si>
  <si>
    <t xml:space="preserve">CAISLEAN NUA THIAR</t>
  </si>
  <si>
    <t xml:space="preserve">19894C</t>
  </si>
  <si>
    <t xml:space="preserve">AN MHODH SCOIL</t>
  </si>
  <si>
    <t xml:space="preserve">ASCAIL UI CHONAILL</t>
  </si>
  <si>
    <t xml:space="preserve">19931F</t>
  </si>
  <si>
    <t xml:space="preserve">GAELSCOIL SHEOIRSE</t>
  </si>
  <si>
    <t xml:space="preserve">CLANCY</t>
  </si>
  <si>
    <t xml:space="preserve">19934L</t>
  </si>
  <si>
    <t xml:space="preserve">LIMERICK SCHOOL PROJECT</t>
  </si>
  <si>
    <t xml:space="preserve">O'CONNELL AVENUE</t>
  </si>
  <si>
    <t xml:space="preserve">19952N</t>
  </si>
  <si>
    <t xml:space="preserve">HOSPITAL NS</t>
  </si>
  <si>
    <t xml:space="preserve">HOSPITAL</t>
  </si>
  <si>
    <t xml:space="preserve">19956V</t>
  </si>
  <si>
    <t xml:space="preserve">GAELSCOIL SAIRSEAL</t>
  </si>
  <si>
    <t xml:space="preserve">SRAID AN DROICHID</t>
  </si>
  <si>
    <t xml:space="preserve">19966B</t>
  </si>
  <si>
    <t xml:space="preserve">DRUMCOLLOGHER</t>
  </si>
  <si>
    <t xml:space="preserve">20018H</t>
  </si>
  <si>
    <t xml:space="preserve">SEXTON STREET</t>
  </si>
  <si>
    <t xml:space="preserve">20094A</t>
  </si>
  <si>
    <t xml:space="preserve">SCOIL CHRIOST AN SLANAITHEOIR</t>
  </si>
  <si>
    <t xml:space="preserve">BAILE AN GHARRAI</t>
  </si>
  <si>
    <t xml:space="preserve">20102T</t>
  </si>
  <si>
    <t xml:space="preserve">ST FERGUS PRIMARY SCHOOL</t>
  </si>
  <si>
    <t xml:space="preserve">20133H</t>
  </si>
  <si>
    <t xml:space="preserve">SCOIL DEAN CUSSEN</t>
  </si>
  <si>
    <t xml:space="preserve">BRU NA NDEISE</t>
  </si>
  <si>
    <t xml:space="preserve">20148U</t>
  </si>
  <si>
    <t xml:space="preserve">GAELSCOIL CHALADH AN TREOIGH</t>
  </si>
  <si>
    <t xml:space="preserve">CHALADH AN TREOIGH</t>
  </si>
  <si>
    <t xml:space="preserve">20175A</t>
  </si>
  <si>
    <t xml:space="preserve">LIMERICK CITY EAST ETNS</t>
  </si>
  <si>
    <t xml:space="preserve">MUNGRET COLLEGE</t>
  </si>
  <si>
    <t xml:space="preserve">20181S</t>
  </si>
  <si>
    <t xml:space="preserve">GAELSCOIL AN RAITHIN</t>
  </si>
  <si>
    <t xml:space="preserve">DOORADOYLE ROAD</t>
  </si>
  <si>
    <t xml:space="preserve">20184B</t>
  </si>
  <si>
    <t xml:space="preserve">GALVONE NS</t>
  </si>
  <si>
    <t xml:space="preserve">KENNEDY PARK</t>
  </si>
  <si>
    <t xml:space="preserve">20193C</t>
  </si>
  <si>
    <t xml:space="preserve">SCOIL MOCHEALLÓG</t>
  </si>
  <si>
    <t xml:space="preserve">20233L</t>
  </si>
  <si>
    <t xml:space="preserve">20405O</t>
  </si>
  <si>
    <t xml:space="preserve">ISLAND ROAD</t>
  </si>
  <si>
    <t xml:space="preserve">LONGFORD</t>
  </si>
  <si>
    <t xml:space="preserve">00856M</t>
  </si>
  <si>
    <t xml:space="preserve">00860D</t>
  </si>
  <si>
    <t xml:space="preserve">FORGNEY N S</t>
  </si>
  <si>
    <t xml:space="preserve">MOYVORE</t>
  </si>
  <si>
    <t xml:space="preserve">05115S</t>
  </si>
  <si>
    <t xml:space="preserve">S N AN LEANA MOR</t>
  </si>
  <si>
    <t xml:space="preserve">AN LEANA MOR</t>
  </si>
  <si>
    <t xml:space="preserve">07518E</t>
  </si>
  <si>
    <t xml:space="preserve">S N CNOC AN MHARCAIGH</t>
  </si>
  <si>
    <t xml:space="preserve">CNOC AN MHARCAIGH</t>
  </si>
  <si>
    <t xml:space="preserve">10223C</t>
  </si>
  <si>
    <t xml:space="preserve">TASHINNY N S</t>
  </si>
  <si>
    <t xml:space="preserve">TASHINNY</t>
  </si>
  <si>
    <t xml:space="preserve">12136R</t>
  </si>
  <si>
    <t xml:space="preserve">S N AN GHLEANNA</t>
  </si>
  <si>
    <t xml:space="preserve">GLEN</t>
  </si>
  <si>
    <t xml:space="preserve">12683A</t>
  </si>
  <si>
    <t xml:space="preserve">LONGFORD MIXED N S</t>
  </si>
  <si>
    <t xml:space="preserve">BATTERY RD</t>
  </si>
  <si>
    <t xml:space="preserve">12736S</t>
  </si>
  <si>
    <t xml:space="preserve">NAOMH GUASACHTA N S</t>
  </si>
  <si>
    <t xml:space="preserve">BUNLAHY</t>
  </si>
  <si>
    <t xml:space="preserve">12813K</t>
  </si>
  <si>
    <t xml:space="preserve">ST COLUMBAS MXD N S</t>
  </si>
  <si>
    <t xml:space="preserve">CLOONAGH</t>
  </si>
  <si>
    <t xml:space="preserve">13313S</t>
  </si>
  <si>
    <t xml:space="preserve">BALLINALEE ROAD</t>
  </si>
  <si>
    <t xml:space="preserve">13320P</t>
  </si>
  <si>
    <t xml:space="preserve">FERMOYLE MIXED N S</t>
  </si>
  <si>
    <t xml:space="preserve">FERMOYLE</t>
  </si>
  <si>
    <t xml:space="preserve">13752V</t>
  </si>
  <si>
    <t xml:space="preserve">MUCKERSTAFF</t>
  </si>
  <si>
    <t xml:space="preserve">14049J</t>
  </si>
  <si>
    <t xml:space="preserve">WHITEHALL N S</t>
  </si>
  <si>
    <t xml:space="preserve">TARMONBARRY</t>
  </si>
  <si>
    <t xml:space="preserve">14300O</t>
  </si>
  <si>
    <t xml:space="preserve">KILLASONNA MIXED N S</t>
  </si>
  <si>
    <t xml:space="preserve">KILLASONNA</t>
  </si>
  <si>
    <t xml:space="preserve">14386E</t>
  </si>
  <si>
    <t xml:space="preserve">STONEPARK N S</t>
  </si>
  <si>
    <t xml:space="preserve">STONEPARK</t>
  </si>
  <si>
    <t xml:space="preserve">14650S</t>
  </si>
  <si>
    <t xml:space="preserve">CLOONTAGH MIXED N S</t>
  </si>
  <si>
    <t xml:space="preserve">CLOONTAGH</t>
  </si>
  <si>
    <t xml:space="preserve">14672F</t>
  </si>
  <si>
    <t xml:space="preserve">COLEHILL MIXED N S</t>
  </si>
  <si>
    <t xml:space="preserve">COLEHILL</t>
  </si>
  <si>
    <t xml:space="preserve">15122V</t>
  </si>
  <si>
    <t xml:space="preserve">ST BERNARDS MIXED N S</t>
  </si>
  <si>
    <t xml:space="preserve">ABBEYLARA</t>
  </si>
  <si>
    <t xml:space="preserve">15154L</t>
  </si>
  <si>
    <t xml:space="preserve">NAOMH DOMINIC N S</t>
  </si>
  <si>
    <t xml:space="preserve">CAONACH</t>
  </si>
  <si>
    <t xml:space="preserve">16665S</t>
  </si>
  <si>
    <t xml:space="preserve">ST MARYS MIXED NS</t>
  </si>
  <si>
    <t xml:space="preserve">DRUMLISH</t>
  </si>
  <si>
    <t xml:space="preserve">17561L</t>
  </si>
  <si>
    <t xml:space="preserve">SAMHTHANN N S</t>
  </si>
  <si>
    <t xml:space="preserve">BALLINALEE</t>
  </si>
  <si>
    <t xml:space="preserve">17644P</t>
  </si>
  <si>
    <t xml:space="preserve">AUGHNAGARRON</t>
  </si>
  <si>
    <t xml:space="preserve">18178R</t>
  </si>
  <si>
    <t xml:space="preserve">18258P</t>
  </si>
  <si>
    <t xml:space="preserve">NAOMH EARNAIN N S</t>
  </si>
  <si>
    <t xml:space="preserve">KILASHEE</t>
  </si>
  <si>
    <t xml:space="preserve">18259R</t>
  </si>
  <si>
    <t xml:space="preserve">LANESBORO</t>
  </si>
  <si>
    <t xml:space="preserve">18733T</t>
  </si>
  <si>
    <t xml:space="preserve">CLUAIN DE RATH</t>
  </si>
  <si>
    <t xml:space="preserve">19171I</t>
  </si>
  <si>
    <t xml:space="preserve">BAILE NUA AN CHAISIL</t>
  </si>
  <si>
    <t xml:space="preserve">19279F</t>
  </si>
  <si>
    <t xml:space="preserve">CLONTUMPHER</t>
  </si>
  <si>
    <t xml:space="preserve">19296F</t>
  </si>
  <si>
    <t xml:space="preserve">AUGHNACLIFFE</t>
  </si>
  <si>
    <t xml:space="preserve">19353O</t>
  </si>
  <si>
    <t xml:space="preserve">ST PATRICKS NS LONGFORD</t>
  </si>
  <si>
    <t xml:space="preserve">DROMARD</t>
  </si>
  <si>
    <t xml:space="preserve">19467G</t>
  </si>
  <si>
    <t xml:space="preserve">SAINT MELS</t>
  </si>
  <si>
    <t xml:space="preserve">19753H</t>
  </si>
  <si>
    <t xml:space="preserve">ST EMERS</t>
  </si>
  <si>
    <t xml:space="preserve">19975C</t>
  </si>
  <si>
    <t xml:space="preserve">BALLINAMUCK</t>
  </si>
  <si>
    <t xml:space="preserve">19987J</t>
  </si>
  <si>
    <t xml:space="preserve">SCOIL MHUIRE N S</t>
  </si>
  <si>
    <t xml:space="preserve">NEWTOWNFORBES</t>
  </si>
  <si>
    <t xml:space="preserve">20083S</t>
  </si>
  <si>
    <t xml:space="preserve">GAELSCOIL AN LONGFOIRT</t>
  </si>
  <si>
    <t xml:space="preserve">BAILE LONGFOIRT</t>
  </si>
  <si>
    <t xml:space="preserve">20101R</t>
  </si>
  <si>
    <t xml:space="preserve">THE SACRED HEART PRIMARY N.S.</t>
  </si>
  <si>
    <t xml:space="preserve">GRANARD</t>
  </si>
  <si>
    <t xml:space="preserve">20124G</t>
  </si>
  <si>
    <t xml:space="preserve">ST MARYS N.S</t>
  </si>
  <si>
    <t xml:space="preserve">EDGEWORTHSTOWN</t>
  </si>
  <si>
    <t xml:space="preserve">20128O</t>
  </si>
  <si>
    <t xml:space="preserve">ST MATTHEWS MIXED N.S</t>
  </si>
  <si>
    <t xml:space="preserve">BALLYMAHON</t>
  </si>
  <si>
    <t xml:space="preserve">LOUTH</t>
  </si>
  <si>
    <t xml:space="preserve">00851C</t>
  </si>
  <si>
    <t xml:space="preserve">BALLYMAKENNY ROAD</t>
  </si>
  <si>
    <t xml:space="preserve">01434O</t>
  </si>
  <si>
    <t xml:space="preserve">S N COLUMCILLE</t>
  </si>
  <si>
    <t xml:space="preserve">TULLYDONNELL</t>
  </si>
  <si>
    <t xml:space="preserve">01553W</t>
  </si>
  <si>
    <t xml:space="preserve">LOUTH MIXED N S</t>
  </si>
  <si>
    <t xml:space="preserve">DUNDALK</t>
  </si>
  <si>
    <t xml:space="preserve">01554B</t>
  </si>
  <si>
    <t xml:space="preserve">BAILE AN PHUSTA N S</t>
  </si>
  <si>
    <t xml:space="preserve">SMARMORE</t>
  </si>
  <si>
    <t xml:space="preserve">02322I</t>
  </si>
  <si>
    <t xml:space="preserve">CARLINGFORD</t>
  </si>
  <si>
    <t xml:space="preserve">02745N</t>
  </si>
  <si>
    <t xml:space="preserve">TALLONSTOWN N S</t>
  </si>
  <si>
    <t xml:space="preserve">TALLONSTOWN</t>
  </si>
  <si>
    <t xml:space="preserve">02793B</t>
  </si>
  <si>
    <t xml:space="preserve">S N MULLACH BUI</t>
  </si>
  <si>
    <t xml:space="preserve">MULLACH BUI</t>
  </si>
  <si>
    <t xml:space="preserve">03787L</t>
  </si>
  <si>
    <t xml:space="preserve">WALSHESTOWN N S</t>
  </si>
  <si>
    <t xml:space="preserve">WALSHESTOWN</t>
  </si>
  <si>
    <t xml:space="preserve">06576N</t>
  </si>
  <si>
    <t xml:space="preserve">DROMIN N S</t>
  </si>
  <si>
    <t xml:space="preserve">DROMIN</t>
  </si>
  <si>
    <t xml:space="preserve">11072M</t>
  </si>
  <si>
    <t xml:space="preserve">S N NAOMH PEADAR</t>
  </si>
  <si>
    <t xml:space="preserve">BOLTON STREET</t>
  </si>
  <si>
    <t xml:space="preserve">13670T</t>
  </si>
  <si>
    <t xml:space="preserve">DULARGY MIXED N S</t>
  </si>
  <si>
    <t xml:space="preserve">DULARGY</t>
  </si>
  <si>
    <t xml:space="preserve">14069P</t>
  </si>
  <si>
    <t xml:space="preserve">OUR LADY OF MERCY S NS</t>
  </si>
  <si>
    <t xml:space="preserve">14207B</t>
  </si>
  <si>
    <t xml:space="preserve">SN CHILL SARAIN</t>
  </si>
  <si>
    <t xml:space="preserve">CHILL SARAIN</t>
  </si>
  <si>
    <t xml:space="preserve">14252G</t>
  </si>
  <si>
    <t xml:space="preserve">CALLYSTOWN MIXED N S</t>
  </si>
  <si>
    <t xml:space="preserve">CALLYSTOWN</t>
  </si>
  <si>
    <t xml:space="preserve">14578N</t>
  </si>
  <si>
    <t xml:space="preserve">SCOIL NAOMH FAINCHE</t>
  </si>
  <si>
    <t xml:space="preserve">COLLAN</t>
  </si>
  <si>
    <t xml:space="preserve">14651U</t>
  </si>
  <si>
    <t xml:space="preserve">CASTLETOWN RD CONVENT</t>
  </si>
  <si>
    <t xml:space="preserve">CASTLETOWN RD</t>
  </si>
  <si>
    <t xml:space="preserve">15101N</t>
  </si>
  <si>
    <t xml:space="preserve">KNOCKBRIDGE MIXED N S</t>
  </si>
  <si>
    <t xml:space="preserve">KNOCKBRIDGE</t>
  </si>
  <si>
    <t xml:space="preserve">15259C</t>
  </si>
  <si>
    <t xml:space="preserve">S N N MAOLMHAODHAGH C</t>
  </si>
  <si>
    <t xml:space="preserve">15260K</t>
  </si>
  <si>
    <t xml:space="preserve">S N N MAOLMHAODHAGH N</t>
  </si>
  <si>
    <t xml:space="preserve">15285D</t>
  </si>
  <si>
    <t xml:space="preserve">SC NA GCREAGACHA DUBHA</t>
  </si>
  <si>
    <t xml:space="preserve">16208N</t>
  </si>
  <si>
    <t xml:space="preserve">SCOIL NÁISÚNTA</t>
  </si>
  <si>
    <t xml:space="preserve">TERMONFECKIN</t>
  </si>
  <si>
    <t xml:space="preserve">16249E</t>
  </si>
  <si>
    <t xml:space="preserve">BELLURGAN N S</t>
  </si>
  <si>
    <t xml:space="preserve">BELLURGAN</t>
  </si>
  <si>
    <t xml:space="preserve">16431Q</t>
  </si>
  <si>
    <t xml:space="preserve">S N OILIBEAR BEANNAITHE</t>
  </si>
  <si>
    <t xml:space="preserve">STONETOWN LUBHADH</t>
  </si>
  <si>
    <t xml:space="preserve">16469S</t>
  </si>
  <si>
    <t xml:space="preserve">ST NICHOLAS MONASTERY NS</t>
  </si>
  <si>
    <t xml:space="preserve">PHILIP STREET</t>
  </si>
  <si>
    <t xml:space="preserve">16749B</t>
  </si>
  <si>
    <t xml:space="preserve">KILCURLEY MIXED N S</t>
  </si>
  <si>
    <t xml:space="preserve">KILCURLEY</t>
  </si>
  <si>
    <t xml:space="preserve">16760M</t>
  </si>
  <si>
    <t xml:space="preserve">DROMISKIN MIXED N S</t>
  </si>
  <si>
    <t xml:space="preserve">DROMISKIN</t>
  </si>
  <si>
    <t xml:space="preserve">17059E</t>
  </si>
  <si>
    <t xml:space="preserve">SCOIL NA MBRAITHRE SN</t>
  </si>
  <si>
    <t xml:space="preserve">GEATA AN DOMHNAIGH</t>
  </si>
  <si>
    <t xml:space="preserve">17124M</t>
  </si>
  <si>
    <t xml:space="preserve">ARDEE MONASTERY</t>
  </si>
  <si>
    <t xml:space="preserve">ARDEE</t>
  </si>
  <si>
    <t xml:space="preserve">17195M</t>
  </si>
  <si>
    <t xml:space="preserve">C.B.S. PRIMARY</t>
  </si>
  <si>
    <t xml:space="preserve">17315T</t>
  </si>
  <si>
    <t xml:space="preserve">SCOIL DAIRBHRE MIXED</t>
  </si>
  <si>
    <t xml:space="preserve">READYPENNY</t>
  </si>
  <si>
    <t xml:space="preserve">17550G</t>
  </si>
  <si>
    <t xml:space="preserve">HAGGARDSTOWN</t>
  </si>
  <si>
    <t xml:space="preserve">17726R</t>
  </si>
  <si>
    <t xml:space="preserve">S N TULACH ALUINN</t>
  </si>
  <si>
    <t xml:space="preserve">TULLYALLEN</t>
  </si>
  <si>
    <t xml:space="preserve">17949O</t>
  </si>
  <si>
    <t xml:space="preserve">BOTHAR BRUGHA</t>
  </si>
  <si>
    <t xml:space="preserve">17952D</t>
  </si>
  <si>
    <t xml:space="preserve">S N NAOMH FHIONAIN</t>
  </si>
  <si>
    <t xml:space="preserve">DILLONSTOWN</t>
  </si>
  <si>
    <t xml:space="preserve">17965M</t>
  </si>
  <si>
    <t xml:space="preserve">ARD ACHAIDH</t>
  </si>
  <si>
    <t xml:space="preserve">18001B</t>
  </si>
  <si>
    <t xml:space="preserve">OMEATH</t>
  </si>
  <si>
    <t xml:space="preserve">18019U</t>
  </si>
  <si>
    <t xml:space="preserve">S N CHAOIMHIN NAOFA</t>
  </si>
  <si>
    <t xml:space="preserve">PHILIPSTOWN</t>
  </si>
  <si>
    <t xml:space="preserve">18034Q</t>
  </si>
  <si>
    <t xml:space="preserve">MUCHGRANGE</t>
  </si>
  <si>
    <t xml:space="preserve">18045V</t>
  </si>
  <si>
    <t xml:space="preserve">CARTOWN</t>
  </si>
  <si>
    <t xml:space="preserve">18069M</t>
  </si>
  <si>
    <t xml:space="preserve">NAOMH SEOSAMH</t>
  </si>
  <si>
    <t xml:space="preserve">MELL</t>
  </si>
  <si>
    <t xml:space="preserve">18098T</t>
  </si>
  <si>
    <t xml:space="preserve">S N BHRIDE C</t>
  </si>
  <si>
    <t xml:space="preserve">18099V</t>
  </si>
  <si>
    <t xml:space="preserve">S N MUIRE NA TROCAIRE</t>
  </si>
  <si>
    <t xml:space="preserve">18101F</t>
  </si>
  <si>
    <t xml:space="preserve">PAIRC NA RIAN</t>
  </si>
  <si>
    <t xml:space="preserve">18126V</t>
  </si>
  <si>
    <t xml:space="preserve">S N SAN NIOCLAS</t>
  </si>
  <si>
    <t xml:space="preserve">TIGH BANAN</t>
  </si>
  <si>
    <t xml:space="preserve">18148I</t>
  </si>
  <si>
    <t xml:space="preserve">SCOIL BHRIDE MIXED N S</t>
  </si>
  <si>
    <t xml:space="preserve">LANN LEIRE</t>
  </si>
  <si>
    <t xml:space="preserve">18186Q</t>
  </si>
  <si>
    <t xml:space="preserve">KILCURRY</t>
  </si>
  <si>
    <t xml:space="preserve">18312S</t>
  </si>
  <si>
    <t xml:space="preserve">S N TALAMH NA MANACH</t>
  </si>
  <si>
    <t xml:space="preserve">TALAMH NA MANACH</t>
  </si>
  <si>
    <t xml:space="preserve">18347O</t>
  </si>
  <si>
    <t xml:space="preserve">NICHOLAS ST</t>
  </si>
  <si>
    <t xml:space="preserve">18382Q</t>
  </si>
  <si>
    <t xml:space="preserve">SIOLACH</t>
  </si>
  <si>
    <t xml:space="preserve">18391R</t>
  </si>
  <si>
    <t xml:space="preserve">FOCHAIRD</t>
  </si>
  <si>
    <t xml:space="preserve">18471P</t>
  </si>
  <si>
    <t xml:space="preserve">S N RATH CORR</t>
  </si>
  <si>
    <t xml:space="preserve">RIVERSTOWN</t>
  </si>
  <si>
    <t xml:space="preserve">18504E</t>
  </si>
  <si>
    <t xml:space="preserve">S N N MAOLMHAODHAGH B</t>
  </si>
  <si>
    <t xml:space="preserve">18635T</t>
  </si>
  <si>
    <t xml:space="preserve">S N TIGH AN IUBHAIR</t>
  </si>
  <si>
    <t xml:space="preserve">TIGH AN IUBHAIR</t>
  </si>
  <si>
    <t xml:space="preserve">19215C</t>
  </si>
  <si>
    <t xml:space="preserve">S N ARD MHUIRE C</t>
  </si>
  <si>
    <t xml:space="preserve">BALLSGROVE</t>
  </si>
  <si>
    <t xml:space="preserve">19223B</t>
  </si>
  <si>
    <t xml:space="preserve">BAILE UI IR</t>
  </si>
  <si>
    <t xml:space="preserve">19246N</t>
  </si>
  <si>
    <t xml:space="preserve">S N AN TSLANAITHEORA B</t>
  </si>
  <si>
    <t xml:space="preserve">ARD EASMUINN</t>
  </si>
  <si>
    <t xml:space="preserve">19247P</t>
  </si>
  <si>
    <t xml:space="preserve">S N AN TSLANAITHEORA C</t>
  </si>
  <si>
    <t xml:space="preserve">19479N</t>
  </si>
  <si>
    <t xml:space="preserve">RATHMULLAN N S</t>
  </si>
  <si>
    <t xml:space="preserve">19598V</t>
  </si>
  <si>
    <t xml:space="preserve">MUIRE NA NGAEL NS</t>
  </si>
  <si>
    <t xml:space="preserve">BAY ESTATE</t>
  </si>
  <si>
    <t xml:space="preserve">19673J</t>
  </si>
  <si>
    <t xml:space="preserve">AVENUE ROAD</t>
  </si>
  <si>
    <t xml:space="preserve">19678T</t>
  </si>
  <si>
    <t xml:space="preserve">ST PAULS SENIOR NS</t>
  </si>
  <si>
    <t xml:space="preserve">19740V</t>
  </si>
  <si>
    <t xml:space="preserve">S N AONGHUSA</t>
  </si>
  <si>
    <t xml:space="preserve">19892V</t>
  </si>
  <si>
    <t xml:space="preserve">GAELSCOIL DHUN DEALGAN</t>
  </si>
  <si>
    <t xml:space="preserve">MUIRTHEIMHNE MOR</t>
  </si>
  <si>
    <t xml:space="preserve">20146Q</t>
  </si>
  <si>
    <t xml:space="preserve">LE CHEILE EDUCATE TOGETHER</t>
  </si>
  <si>
    <t xml:space="preserve">MORNINGTON</t>
  </si>
  <si>
    <t xml:space="preserve">20163Q</t>
  </si>
  <si>
    <t xml:space="preserve">S.N EOIN BAISTE</t>
  </si>
  <si>
    <t xml:space="preserve">FATIMA</t>
  </si>
  <si>
    <t xml:space="preserve">20171P</t>
  </si>
  <si>
    <t xml:space="preserve">ARDEE EDUCATE TOGETHER N.S</t>
  </si>
  <si>
    <t xml:space="preserve">20205G</t>
  </si>
  <si>
    <t xml:space="preserve">ST MARYS PARISH N S</t>
  </si>
  <si>
    <t xml:space="preserve">BRYANSTOWN</t>
  </si>
  <si>
    <t xml:space="preserve">20259G</t>
  </si>
  <si>
    <t xml:space="preserve">ST. FRANCIS NATIONAL SCHOOL</t>
  </si>
  <si>
    <t xml:space="preserve">ROCK ROAD</t>
  </si>
  <si>
    <t xml:space="preserve">20294I</t>
  </si>
  <si>
    <t xml:space="preserve">ASTON VILLAGE ETNS</t>
  </si>
  <si>
    <t xml:space="preserve">DUNLIN STREET</t>
  </si>
  <si>
    <t xml:space="preserve">20339E</t>
  </si>
  <si>
    <t xml:space="preserve">RÉALT NA MARA SCHOOL</t>
  </si>
  <si>
    <t xml:space="preserve">LOUTH </t>
  </si>
  <si>
    <t xml:space="preserve">20349H</t>
  </si>
  <si>
    <t xml:space="preserve">SCOIL OILIBHÉIR NAOFA</t>
  </si>
  <si>
    <t xml:space="preserve">BALLYMAKENNY</t>
  </si>
  <si>
    <t xml:space="preserve">MAYO</t>
  </si>
  <si>
    <t xml:space="preserve">01676P</t>
  </si>
  <si>
    <t xml:space="preserve">BALLINDINE B N S</t>
  </si>
  <si>
    <t xml:space="preserve">BALLINDINE</t>
  </si>
  <si>
    <t xml:space="preserve">02912G</t>
  </si>
  <si>
    <t xml:space="preserve">SCOIL NA GCOILLINI</t>
  </si>
  <si>
    <t xml:space="preserve">MILIUC</t>
  </si>
  <si>
    <t xml:space="preserve">04796R</t>
  </si>
  <si>
    <t xml:space="preserve">BRACKLOON N S</t>
  </si>
  <si>
    <t xml:space="preserve">WESTPORT</t>
  </si>
  <si>
    <t xml:space="preserve">05120L</t>
  </si>
  <si>
    <t xml:space="preserve">LEHINCH N S</t>
  </si>
  <si>
    <t xml:space="preserve">HOLLYMOUNT</t>
  </si>
  <si>
    <t xml:space="preserve">05756K</t>
  </si>
  <si>
    <t xml:space="preserve">BURRISCARRA N S</t>
  </si>
  <si>
    <t xml:space="preserve">CARNACON</t>
  </si>
  <si>
    <t xml:space="preserve">06852L</t>
  </si>
  <si>
    <t xml:space="preserve">GARRACLOON N S</t>
  </si>
  <si>
    <t xml:space="preserve">BALLINA</t>
  </si>
  <si>
    <t xml:space="preserve">07054L</t>
  </si>
  <si>
    <t xml:space="preserve">CULLENS N S</t>
  </si>
  <si>
    <t xml:space="preserve">KNOCKDUFF</t>
  </si>
  <si>
    <t xml:space="preserve">07075T</t>
  </si>
  <si>
    <t xml:space="preserve">S N NAOMH FEICHIN</t>
  </si>
  <si>
    <t xml:space="preserve">AN CROIS</t>
  </si>
  <si>
    <t xml:space="preserve">07374G</t>
  </si>
  <si>
    <t xml:space="preserve">BALLINTUBBER N S</t>
  </si>
  <si>
    <t xml:space="preserve">CLAREMORRIS</t>
  </si>
  <si>
    <t xml:space="preserve">08302J</t>
  </si>
  <si>
    <t xml:space="preserve">WESTPORT 2 N S</t>
  </si>
  <si>
    <t xml:space="preserve">09040K</t>
  </si>
  <si>
    <t xml:space="preserve">NEWTOWNWHITE EDUCATE TOGETHER NS</t>
  </si>
  <si>
    <t xml:space="preserve">BALLYSOKERRY</t>
  </si>
  <si>
    <t xml:space="preserve">09658H</t>
  </si>
  <si>
    <t xml:space="preserve">GLENISLAND N S</t>
  </si>
  <si>
    <t xml:space="preserve">CASTLEBAR</t>
  </si>
  <si>
    <t xml:space="preserve">11725I</t>
  </si>
  <si>
    <t xml:space="preserve">BEHEYMORE N S</t>
  </si>
  <si>
    <t xml:space="preserve">11834N</t>
  </si>
  <si>
    <t xml:space="preserve">CLOONDAFF N S</t>
  </si>
  <si>
    <t xml:space="preserve">NEWPORT</t>
  </si>
  <si>
    <t xml:space="preserve">12173A</t>
  </si>
  <si>
    <t xml:space="preserve">MEELICKMORE N S</t>
  </si>
  <si>
    <t xml:space="preserve">12206M</t>
  </si>
  <si>
    <t xml:space="preserve">CORRABHEAGAIN</t>
  </si>
  <si>
    <t xml:space="preserve">12350T</t>
  </si>
  <si>
    <t xml:space="preserve">S N NA HAILLE</t>
  </si>
  <si>
    <t xml:space="preserve">BALLINROBE</t>
  </si>
  <si>
    <t xml:space="preserve">12373I</t>
  </si>
  <si>
    <t xml:space="preserve">S N EACHLEIME</t>
  </si>
  <si>
    <t xml:space="preserve">12467R</t>
  </si>
  <si>
    <t xml:space="preserve">CRAGGAGH N S</t>
  </si>
  <si>
    <t xml:space="preserve">KILTIMAGH</t>
  </si>
  <si>
    <t xml:space="preserve">12568A</t>
  </si>
  <si>
    <t xml:space="preserve">SN INBHEAR</t>
  </si>
  <si>
    <t xml:space="preserve">BARR NA TRA</t>
  </si>
  <si>
    <t xml:space="preserve">12569C</t>
  </si>
  <si>
    <t xml:space="preserve">S N ROS DUMHACH</t>
  </si>
  <si>
    <t xml:space="preserve">BEAL ATHA AN FHEADHA</t>
  </si>
  <si>
    <t xml:space="preserve">12626L</t>
  </si>
  <si>
    <t xml:space="preserve">SN COILL A TSIDHEAIN</t>
  </si>
  <si>
    <t xml:space="preserve">TUAR MHIC EADAIGH</t>
  </si>
  <si>
    <t xml:space="preserve">12792F</t>
  </si>
  <si>
    <t xml:space="preserve">SAINT MICHAELS N S</t>
  </si>
  <si>
    <t xml:space="preserve">12808R</t>
  </si>
  <si>
    <t xml:space="preserve">SHRAHEEN N S</t>
  </si>
  <si>
    <t xml:space="preserve">FOXFORD</t>
  </si>
  <si>
    <t xml:space="preserve">12816Q</t>
  </si>
  <si>
    <t xml:space="preserve">S N CEATHRU AN CHLOCHAR</t>
  </si>
  <si>
    <t xml:space="preserve">12936D</t>
  </si>
  <si>
    <t xml:space="preserve">CLOONLYON N S</t>
  </si>
  <si>
    <t xml:space="preserve">CHARLESTOWN</t>
  </si>
  <si>
    <t xml:space="preserve">12938H</t>
  </si>
  <si>
    <t xml:space="preserve">S N TAMHNIGHAN FHEADHA</t>
  </si>
  <si>
    <t xml:space="preserve">13080V</t>
  </si>
  <si>
    <t xml:space="preserve">KILMOVEE IN S</t>
  </si>
  <si>
    <t xml:space="preserve">BALLAGHADERREEN</t>
  </si>
  <si>
    <t xml:space="preserve">13145A</t>
  </si>
  <si>
    <t xml:space="preserve">S N NAOMH COLM CILLE</t>
  </si>
  <si>
    <t xml:space="preserve">13152U</t>
  </si>
  <si>
    <t xml:space="preserve">DERRYWASH</t>
  </si>
  <si>
    <t xml:space="preserve">13174H</t>
  </si>
  <si>
    <t xml:space="preserve">ST COLUMBAS N.S.</t>
  </si>
  <si>
    <t xml:space="preserve">INISHTURK</t>
  </si>
  <si>
    <t xml:space="preserve">13222P</t>
  </si>
  <si>
    <t xml:space="preserve">SN GLEANN A CHAISIL</t>
  </si>
  <si>
    <t xml:space="preserve">BUN NA HABHNA</t>
  </si>
  <si>
    <t xml:space="preserve">13225V</t>
  </si>
  <si>
    <t xml:space="preserve">CORMAIC NFA</t>
  </si>
  <si>
    <t xml:space="preserve">GARRANARD P O</t>
  </si>
  <si>
    <t xml:space="preserve">13311O</t>
  </si>
  <si>
    <t xml:space="preserve">CLARE ISLAND</t>
  </si>
  <si>
    <t xml:space="preserve">13383Q</t>
  </si>
  <si>
    <t xml:space="preserve">S N AN TSRAITH</t>
  </si>
  <si>
    <t xml:space="preserve">BUN NA HABHANN</t>
  </si>
  <si>
    <t xml:space="preserve">13389F</t>
  </si>
  <si>
    <t xml:space="preserve">SN AN TRIAN LAIR</t>
  </si>
  <si>
    <t xml:space="preserve">BEAL ATHA NA MUICHE</t>
  </si>
  <si>
    <t xml:space="preserve">13444K</t>
  </si>
  <si>
    <t xml:space="preserve">S N BEAL ATHA NA HEIN</t>
  </si>
  <si>
    <t xml:space="preserve">13500R</t>
  </si>
  <si>
    <t xml:space="preserve">MOUNT PLEASANT N S</t>
  </si>
  <si>
    <t xml:space="preserve">BALLYGLASS</t>
  </si>
  <si>
    <t xml:space="preserve">13555T</t>
  </si>
  <si>
    <t xml:space="preserve">S N FAITCHE</t>
  </si>
  <si>
    <t xml:space="preserve">13659I</t>
  </si>
  <si>
    <t xml:space="preserve">BEACAN MIXED N S</t>
  </si>
  <si>
    <t xml:space="preserve">BEKAN</t>
  </si>
  <si>
    <t xml:space="preserve">13667H</t>
  </si>
  <si>
    <t xml:space="preserve">SCOIL NAISIÚNTA NAOMH SEOSAMH</t>
  </si>
  <si>
    <t xml:space="preserve">13684H</t>
  </si>
  <si>
    <t xml:space="preserve">BEANNCHOR N S</t>
  </si>
  <si>
    <t xml:space="preserve">BANGOR</t>
  </si>
  <si>
    <t xml:space="preserve">13758K</t>
  </si>
  <si>
    <t xml:space="preserve">TEMPLEMARY N S</t>
  </si>
  <si>
    <t xml:space="preserve">TEMPLEMARY NS</t>
  </si>
  <si>
    <t xml:space="preserve">13773G</t>
  </si>
  <si>
    <t xml:space="preserve">S N GORT AN EADAIN</t>
  </si>
  <si>
    <t xml:space="preserve">13781F</t>
  </si>
  <si>
    <t xml:space="preserve">BREAFFY N S</t>
  </si>
  <si>
    <t xml:space="preserve">13797U</t>
  </si>
  <si>
    <t xml:space="preserve">LECANVEY N S</t>
  </si>
  <si>
    <t xml:space="preserve">13882L</t>
  </si>
  <si>
    <t xml:space="preserve">S N GLEANN NA MUAIDHE</t>
  </si>
  <si>
    <t xml:space="preserve">14064F</t>
  </si>
  <si>
    <t xml:space="preserve">S N COILL AN BHAILE</t>
  </si>
  <si>
    <t xml:space="preserve">14188A</t>
  </si>
  <si>
    <t xml:space="preserve">BARNATRA N S</t>
  </si>
  <si>
    <t xml:space="preserve">14193Q</t>
  </si>
  <si>
    <t xml:space="preserve">S N DUBH THUAMA</t>
  </si>
  <si>
    <t xml:space="preserve">GAOTH SAILE</t>
  </si>
  <si>
    <t xml:space="preserve">14205U</t>
  </si>
  <si>
    <t xml:space="preserve">S N MAINISTIR MUIGHEO</t>
  </si>
  <si>
    <t xml:space="preserve">14258S</t>
  </si>
  <si>
    <t xml:space="preserve">CILL MHOR IORRAIS</t>
  </si>
  <si>
    <t xml:space="preserve">BEAL AN MHUIRTHEAD</t>
  </si>
  <si>
    <t xml:space="preserve">14290O</t>
  </si>
  <si>
    <t xml:space="preserve">BALLYCASTLE</t>
  </si>
  <si>
    <t xml:space="preserve">14400S</t>
  </si>
  <si>
    <t xml:space="preserve">S N CILL MHUIRE</t>
  </si>
  <si>
    <t xml:space="preserve">CROSSMOLINA</t>
  </si>
  <si>
    <t xml:space="preserve">14418O</t>
  </si>
  <si>
    <t xml:space="preserve">BOFIELD MIXED N S</t>
  </si>
  <si>
    <t xml:space="preserve">ATTYMASS</t>
  </si>
  <si>
    <t xml:space="preserve">14497N</t>
  </si>
  <si>
    <t xml:space="preserve">S N B CURNANOOL</t>
  </si>
  <si>
    <t xml:space="preserve">14534Q</t>
  </si>
  <si>
    <t xml:space="preserve">GORTJORDAN N S</t>
  </si>
  <si>
    <t xml:space="preserve">KILMAINE</t>
  </si>
  <si>
    <t xml:space="preserve">14671D</t>
  </si>
  <si>
    <t xml:space="preserve">S N NA CRAOBHAIGHE</t>
  </si>
  <si>
    <t xml:space="preserve">CARROWMORE-LACKEN</t>
  </si>
  <si>
    <t xml:space="preserve">14808E</t>
  </si>
  <si>
    <t xml:space="preserve">IRISHTOWN N S</t>
  </si>
  <si>
    <t xml:space="preserve">14863M</t>
  </si>
  <si>
    <t xml:space="preserve">ACHILL SOUND CONVENT NS</t>
  </si>
  <si>
    <t xml:space="preserve">ACHILL SOUND</t>
  </si>
  <si>
    <t xml:space="preserve">14865Q</t>
  </si>
  <si>
    <t xml:space="preserve">KILLOCRANN N S</t>
  </si>
  <si>
    <t xml:space="preserve">CASTLE HILL</t>
  </si>
  <si>
    <t xml:space="preserve">14866S</t>
  </si>
  <si>
    <t xml:space="preserve">SN BEAL A BHULAIN</t>
  </si>
  <si>
    <t xml:space="preserve">BUN AN CHORRAIGH</t>
  </si>
  <si>
    <t xml:space="preserve">14873P</t>
  </si>
  <si>
    <t xml:space="preserve">DOOKINELLA  N.S.</t>
  </si>
  <si>
    <t xml:space="preserve">KEEL</t>
  </si>
  <si>
    <t xml:space="preserve">15007V</t>
  </si>
  <si>
    <t xml:space="preserve">PARTRY N S</t>
  </si>
  <si>
    <t xml:space="preserve">15014S</t>
  </si>
  <si>
    <t xml:space="preserve">CORCLOUGH NS</t>
  </si>
  <si>
    <t xml:space="preserve">CORCHLOCH</t>
  </si>
  <si>
    <t xml:space="preserve">15030Q</t>
  </si>
  <si>
    <t xml:space="preserve">15032U</t>
  </si>
  <si>
    <t xml:space="preserve">CEATHRU THAIDGH</t>
  </si>
  <si>
    <t xml:space="preserve">15113U</t>
  </si>
  <si>
    <t xml:space="preserve">S N SHEAMAIS</t>
  </si>
  <si>
    <t xml:space="preserve">BARNACOGUE</t>
  </si>
  <si>
    <t xml:space="preserve">15257V</t>
  </si>
  <si>
    <t xml:space="preserve">QUIGNAMANGER N S</t>
  </si>
  <si>
    <t xml:space="preserve">15539I</t>
  </si>
  <si>
    <t xml:space="preserve">ST JOHNS  NS</t>
  </si>
  <si>
    <t xml:space="preserve">LUGBOY</t>
  </si>
  <si>
    <t xml:space="preserve">15555G</t>
  </si>
  <si>
    <t xml:space="preserve">BREAFY N S</t>
  </si>
  <si>
    <t xml:space="preserve">15866A</t>
  </si>
  <si>
    <t xml:space="preserve">CARRAKENNEDY N S</t>
  </si>
  <si>
    <t xml:space="preserve">15967G</t>
  </si>
  <si>
    <t xml:space="preserve">CRIMLIN N S</t>
  </si>
  <si>
    <t xml:space="preserve">15996N</t>
  </si>
  <si>
    <t xml:space="preserve">RATHBANE N S</t>
  </si>
  <si>
    <t xml:space="preserve">BOFEENAUN</t>
  </si>
  <si>
    <t xml:space="preserve">16021U</t>
  </si>
  <si>
    <t xml:space="preserve">LISANISKA N S</t>
  </si>
  <si>
    <t xml:space="preserve">S N LIOS AN UISCE</t>
  </si>
  <si>
    <t xml:space="preserve">16052I</t>
  </si>
  <si>
    <t xml:space="preserve">S N NAOMH PADRAIG SAILE</t>
  </si>
  <si>
    <t xml:space="preserve">GOB A CHOIRE</t>
  </si>
  <si>
    <t xml:space="preserve">16113C</t>
  </si>
  <si>
    <t xml:space="preserve">SN TOIN NA GAOITHE</t>
  </si>
  <si>
    <t xml:space="preserve">TOIN NA GAOITHE</t>
  </si>
  <si>
    <t xml:space="preserve">16122D</t>
  </si>
  <si>
    <t xml:space="preserve">KNOCK N S</t>
  </si>
  <si>
    <t xml:space="preserve">16170O</t>
  </si>
  <si>
    <t xml:space="preserve">CLOGHANS N S</t>
  </si>
  <si>
    <t xml:space="preserve">16173U</t>
  </si>
  <si>
    <t xml:space="preserve">KINAFFE N S</t>
  </si>
  <si>
    <t xml:space="preserve">SWINFORD</t>
  </si>
  <si>
    <t xml:space="preserve">16269K</t>
  </si>
  <si>
    <t xml:space="preserve">KILLASSER N S</t>
  </si>
  <si>
    <t xml:space="preserve">16283E</t>
  </si>
  <si>
    <t xml:space="preserve">S N POL A TSOMAIS</t>
  </si>
  <si>
    <t xml:space="preserve">16289Q</t>
  </si>
  <si>
    <t xml:space="preserve">CARROWMORE</t>
  </si>
  <si>
    <t xml:space="preserve">16295L</t>
  </si>
  <si>
    <t xml:space="preserve">SN AN CHORRAIN</t>
  </si>
  <si>
    <t xml:space="preserve">16379R</t>
  </si>
  <si>
    <t xml:space="preserve">VALLEY N S</t>
  </si>
  <si>
    <t xml:space="preserve">DUGORT</t>
  </si>
  <si>
    <t xml:space="preserve">16562I</t>
  </si>
  <si>
    <t xml:space="preserve">KNOCKANILLO N S</t>
  </si>
  <si>
    <t xml:space="preserve">16618J</t>
  </si>
  <si>
    <t xml:space="preserve">MYNA N S</t>
  </si>
  <si>
    <t xml:space="preserve">16630W</t>
  </si>
  <si>
    <t xml:space="preserve">CEARA N S</t>
  </si>
  <si>
    <t xml:space="preserve">BONNICONLON</t>
  </si>
  <si>
    <t xml:space="preserve">16756V</t>
  </si>
  <si>
    <t xml:space="preserve">TUIRIN</t>
  </si>
  <si>
    <t xml:space="preserve">16780S</t>
  </si>
  <si>
    <t xml:space="preserve">CULMORE N S</t>
  </si>
  <si>
    <t xml:space="preserve">16811D</t>
  </si>
  <si>
    <t xml:space="preserve">KILLALA N S</t>
  </si>
  <si>
    <t xml:space="preserve">KILLALA</t>
  </si>
  <si>
    <t xml:space="preserve">16832L</t>
  </si>
  <si>
    <t xml:space="preserve">MUIRISC NS</t>
  </si>
  <si>
    <t xml:space="preserve">MUIRISC</t>
  </si>
  <si>
    <t xml:space="preserve">16904K</t>
  </si>
  <si>
    <t xml:space="preserve">S N LAINN CILLE</t>
  </si>
  <si>
    <t xml:space="preserve">CATHAIR NA MART</t>
  </si>
  <si>
    <t xml:space="preserve">16911H</t>
  </si>
  <si>
    <t xml:space="preserve">S N LEATH ARDAN</t>
  </si>
  <si>
    <t xml:space="preserve">BEAL ATHA NA FHEADHA</t>
  </si>
  <si>
    <t xml:space="preserve">16984L</t>
  </si>
  <si>
    <t xml:space="preserve">S N NAOMH SHEOSAMH</t>
  </si>
  <si>
    <t xml:space="preserve">SHRULE</t>
  </si>
  <si>
    <t xml:space="preserve">17039V</t>
  </si>
  <si>
    <t xml:space="preserve">S N COILL MOR</t>
  </si>
  <si>
    <t xml:space="preserve">DRUMMIN</t>
  </si>
  <si>
    <t xml:space="preserve">17082W</t>
  </si>
  <si>
    <t xml:space="preserve">SCOIL CHOMAIN NAOFA</t>
  </si>
  <si>
    <t xml:space="preserve">17098O</t>
  </si>
  <si>
    <t xml:space="preserve">S N TIGHEARNAIN NAOFA</t>
  </si>
  <si>
    <t xml:space="preserve">VIA CROSSMOLINA P.O.</t>
  </si>
  <si>
    <t xml:space="preserve">17119T</t>
  </si>
  <si>
    <t xml:space="preserve">S N B BALL ALUINN</t>
  </si>
  <si>
    <t xml:space="preserve">BALL ALUINN</t>
  </si>
  <si>
    <t xml:space="preserve">17129W</t>
  </si>
  <si>
    <t xml:space="preserve">RATH NA MBEACH</t>
  </si>
  <si>
    <t xml:space="preserve">17176I</t>
  </si>
  <si>
    <t xml:space="preserve">MULRANNY</t>
  </si>
  <si>
    <t xml:space="preserve">17209U</t>
  </si>
  <si>
    <t xml:space="preserve">COONEAL N.S.</t>
  </si>
  <si>
    <t xml:space="preserve">COONEAL</t>
  </si>
  <si>
    <t xml:space="preserve">17301I</t>
  </si>
  <si>
    <t xml:space="preserve">S N TEACH CAOIN</t>
  </si>
  <si>
    <t xml:space="preserve">CLAR CLOINNE MHUIRIS</t>
  </si>
  <si>
    <t xml:space="preserve">17321O</t>
  </si>
  <si>
    <t xml:space="preserve">S N AN COILL MHOR</t>
  </si>
  <si>
    <t xml:space="preserve">17482P</t>
  </si>
  <si>
    <t xml:space="preserve">CLOGHER NS</t>
  </si>
  <si>
    <t xml:space="preserve">CLOGHER PO</t>
  </si>
  <si>
    <t xml:space="preserve">17483R</t>
  </si>
  <si>
    <t xml:space="preserve">CARRAHOLLY N S</t>
  </si>
  <si>
    <t xml:space="preserve">17532E</t>
  </si>
  <si>
    <t xml:space="preserve">S N DRUIM SLAOD</t>
  </si>
  <si>
    <t xml:space="preserve">BAILE CRUAICH</t>
  </si>
  <si>
    <t xml:space="preserve">17562N</t>
  </si>
  <si>
    <t xml:space="preserve">S N OILEAN EADAIGH</t>
  </si>
  <si>
    <t xml:space="preserve">CAISLEAN A BHARRAIGH</t>
  </si>
  <si>
    <t xml:space="preserve">17585C</t>
  </si>
  <si>
    <t xml:space="preserve">S N BEAL CARADH</t>
  </si>
  <si>
    <t xml:space="preserve">BELCARRA</t>
  </si>
  <si>
    <t xml:space="preserve">17615I</t>
  </si>
  <si>
    <t xml:space="preserve">SN NAOMH PROINNSIAS</t>
  </si>
  <si>
    <t xml:space="preserve">AN CHOILL RUA</t>
  </si>
  <si>
    <t xml:space="preserve">17678J</t>
  </si>
  <si>
    <t xml:space="preserve">S N FIONDALBHA</t>
  </si>
  <si>
    <t xml:space="preserve">17682A</t>
  </si>
  <si>
    <t xml:space="preserve">S N COLM NAOFA</t>
  </si>
  <si>
    <t xml:space="preserve">COGGALE</t>
  </si>
  <si>
    <t xml:space="preserve">17727T</t>
  </si>
  <si>
    <t xml:space="preserve">SN CROI MUIRE</t>
  </si>
  <si>
    <t xml:space="preserve">BEAL AN MHUIRTHID</t>
  </si>
  <si>
    <t xml:space="preserve">17874J</t>
  </si>
  <si>
    <t xml:space="preserve">GLENCORRIB N S</t>
  </si>
  <si>
    <t xml:space="preserve">GLENCORRIB</t>
  </si>
  <si>
    <t xml:space="preserve">17923T</t>
  </si>
  <si>
    <t xml:space="preserve">S N BEAL AN MHUIRTHEAD</t>
  </si>
  <si>
    <t xml:space="preserve">18002D</t>
  </si>
  <si>
    <t xml:space="preserve">DRUMGALLAGH N S</t>
  </si>
  <si>
    <t xml:space="preserve">BALLYCROY</t>
  </si>
  <si>
    <t xml:space="preserve">18003F</t>
  </si>
  <si>
    <t xml:space="preserve">S N ATHRACHT NFA BUACH</t>
  </si>
  <si>
    <t xml:space="preserve">18070U</t>
  </si>
  <si>
    <t xml:space="preserve">CONVENT OF MERCY N.S.</t>
  </si>
  <si>
    <t xml:space="preserve">18082E</t>
  </si>
  <si>
    <t xml:space="preserve">S N DUMHACH</t>
  </si>
  <si>
    <t xml:space="preserve">18145C</t>
  </si>
  <si>
    <t xml:space="preserve">SN NMH TREASA</t>
  </si>
  <si>
    <t xml:space="preserve">KILKELLY</t>
  </si>
  <si>
    <t xml:space="preserve">18175L</t>
  </si>
  <si>
    <t xml:space="preserve">S N BEANNCHAIR</t>
  </si>
  <si>
    <t xml:space="preserve">18503C</t>
  </si>
  <si>
    <t xml:space="preserve">S N NAOMH BRID C</t>
  </si>
  <si>
    <t xml:space="preserve">OIRREAMH</t>
  </si>
  <si>
    <t xml:space="preserve">18506I</t>
  </si>
  <si>
    <t xml:space="preserve">S N NAOMH PADRAIG B</t>
  </si>
  <si>
    <t xml:space="preserve">18542M</t>
  </si>
  <si>
    <t xml:space="preserve">18561Q</t>
  </si>
  <si>
    <t xml:space="preserve">RAITHINI</t>
  </si>
  <si>
    <t xml:space="preserve">18562S</t>
  </si>
  <si>
    <t xml:space="preserve">S N AN TEAGHLAIGH</t>
  </si>
  <si>
    <t xml:space="preserve">AN PHAIRC</t>
  </si>
  <si>
    <t xml:space="preserve">18594I</t>
  </si>
  <si>
    <t xml:space="preserve">S N ACHAIDH AN GHLAISIN</t>
  </si>
  <si>
    <t xml:space="preserve">18694M</t>
  </si>
  <si>
    <t xml:space="preserve">18712L</t>
  </si>
  <si>
    <t xml:space="preserve">S N CNOC RUSCAIGHE</t>
  </si>
  <si>
    <t xml:space="preserve">18754E</t>
  </si>
  <si>
    <t xml:space="preserve">SN NAOMH SEOSAMH</t>
  </si>
  <si>
    <t xml:space="preserve">18818E</t>
  </si>
  <si>
    <t xml:space="preserve">S N NAOMH IOSAF</t>
  </si>
  <si>
    <t xml:space="preserve">LEITIR</t>
  </si>
  <si>
    <t xml:space="preserve">18848N</t>
  </si>
  <si>
    <t xml:space="preserve">S N PEADAIR AGUS POL</t>
  </si>
  <si>
    <t xml:space="preserve">STRAIDE</t>
  </si>
  <si>
    <t xml:space="preserve">18880J</t>
  </si>
  <si>
    <t xml:space="preserve">S N GORT SCEICHE</t>
  </si>
  <si>
    <t xml:space="preserve">ANNEFIELD</t>
  </si>
  <si>
    <t xml:space="preserve">18922W</t>
  </si>
  <si>
    <t xml:space="preserve">S N CHLUAIN LUIFIN</t>
  </si>
  <si>
    <t xml:space="preserve">19324H</t>
  </si>
  <si>
    <t xml:space="preserve">S N TEAGHLAIGH NAOFA</t>
  </si>
  <si>
    <t xml:space="preserve">SN TEAGHLAIGH NAOFA</t>
  </si>
  <si>
    <t xml:space="preserve">19394F</t>
  </si>
  <si>
    <t xml:space="preserve">ROBEEN CENTRAL N S</t>
  </si>
  <si>
    <t xml:space="preserve">19402B</t>
  </si>
  <si>
    <t xml:space="preserve">BALLYVARY CENTRAL N S</t>
  </si>
  <si>
    <t xml:space="preserve">19451O</t>
  </si>
  <si>
    <t xml:space="preserve">NEWPORT CENTRAL</t>
  </si>
  <si>
    <t xml:space="preserve">BAILE UI BHFIACHAIN</t>
  </si>
  <si>
    <t xml:space="preserve">19488O</t>
  </si>
  <si>
    <t xml:space="preserve">SCOIL NAOMH FEICHIN</t>
  </si>
  <si>
    <t xml:space="preserve">SN ATH TI MHEASAIGH</t>
  </si>
  <si>
    <t xml:space="preserve">19651W</t>
  </si>
  <si>
    <t xml:space="preserve">CARRACASTLE CENTRAL NS</t>
  </si>
  <si>
    <t xml:space="preserve">CARRACASTLE</t>
  </si>
  <si>
    <t xml:space="preserve">19710M</t>
  </si>
  <si>
    <t xml:space="preserve">BARNACARROLL CENTRAL NS</t>
  </si>
  <si>
    <t xml:space="preserve">BARNACARROLL</t>
  </si>
  <si>
    <t xml:space="preserve">19776T</t>
  </si>
  <si>
    <t xml:space="preserve">GEESALA CENTRAL SCHOOL</t>
  </si>
  <si>
    <t xml:space="preserve">19798G</t>
  </si>
  <si>
    <t xml:space="preserve">ST COLMANS NS</t>
  </si>
  <si>
    <t xml:space="preserve">DERNABRUCK</t>
  </si>
  <si>
    <t xml:space="preserve">19808G</t>
  </si>
  <si>
    <t xml:space="preserve">TAVRANE CENTRAL NS</t>
  </si>
  <si>
    <t xml:space="preserve">19812U</t>
  </si>
  <si>
    <t xml:space="preserve">FOXFORD CENTRAL NS</t>
  </si>
  <si>
    <t xml:space="preserve">19832D</t>
  </si>
  <si>
    <t xml:space="preserve">SCOIL RAIFTEIRI</t>
  </si>
  <si>
    <t xml:space="preserve">FAICHE AN AONAIGH</t>
  </si>
  <si>
    <t xml:space="preserve">19903A</t>
  </si>
  <si>
    <t xml:space="preserve">KILTIMAGH CENTRAL</t>
  </si>
  <si>
    <t xml:space="preserve">19911W</t>
  </si>
  <si>
    <t xml:space="preserve">ST PATRICKS CENTRAL NS</t>
  </si>
  <si>
    <t xml:space="preserve">19914F</t>
  </si>
  <si>
    <t xml:space="preserve">SCOIL NAISIUNTA THOLA</t>
  </si>
  <si>
    <t xml:space="preserve">BOTH THOLA</t>
  </si>
  <si>
    <t xml:space="preserve">19915H</t>
  </si>
  <si>
    <t xml:space="preserve">CLAREMORRIS BOYS NS</t>
  </si>
  <si>
    <t xml:space="preserve">19916J</t>
  </si>
  <si>
    <t xml:space="preserve">SNUGBORO</t>
  </si>
  <si>
    <t xml:space="preserve">19951L</t>
  </si>
  <si>
    <t xml:space="preserve">SWINFORD NS</t>
  </si>
  <si>
    <t xml:space="preserve">19972T</t>
  </si>
  <si>
    <t xml:space="preserve">S N UILEOG DE BURCA</t>
  </si>
  <si>
    <t xml:space="preserve">20037L</t>
  </si>
  <si>
    <t xml:space="preserve">CLUAIN CEARBAN</t>
  </si>
  <si>
    <t xml:space="preserve">20046M</t>
  </si>
  <si>
    <t xml:space="preserve">GAELSCOIL NA CRUAICHE</t>
  </si>
  <si>
    <t xml:space="preserve">SRAID ALTAMOUNT</t>
  </si>
  <si>
    <t xml:space="preserve">20084U</t>
  </si>
  <si>
    <t xml:space="preserve">GAELSCOIL NA GCEITHRE MAOL</t>
  </si>
  <si>
    <t xml:space="preserve">AONAD 3, PAIRC GNO, BOTHAR CILL ALLA</t>
  </si>
  <si>
    <t xml:space="preserve">20089H</t>
  </si>
  <si>
    <t xml:space="preserve">ST. JOSEPHS N. S.</t>
  </si>
  <si>
    <t xml:space="preserve">20125I</t>
  </si>
  <si>
    <t xml:space="preserve">CROSSMOLINA N.S.</t>
  </si>
  <si>
    <t xml:space="preserve">20142I</t>
  </si>
  <si>
    <t xml:space="preserve">BALLYHAUNIS</t>
  </si>
  <si>
    <t xml:space="preserve">20217N</t>
  </si>
  <si>
    <t xml:space="preserve">MOUNT PALMER NS</t>
  </si>
  <si>
    <t xml:space="preserve">KINCON</t>
  </si>
  <si>
    <t xml:space="preserve">20230F</t>
  </si>
  <si>
    <t xml:space="preserve">20256A</t>
  </si>
  <si>
    <t xml:space="preserve">SN THUAR MHIC EADAIGH</t>
  </si>
  <si>
    <t xml:space="preserve">TRIARLÁIR</t>
  </si>
  <si>
    <t xml:space="preserve">20275E</t>
  </si>
  <si>
    <t xml:space="preserve">S N CROI IOSA</t>
  </si>
  <si>
    <t xml:space="preserve">20431P</t>
  </si>
  <si>
    <t xml:space="preserve">SCOIL NEIFINN</t>
  </si>
  <si>
    <t xml:space="preserve">MEATH</t>
  </si>
  <si>
    <t xml:space="preserve">00883P</t>
  </si>
  <si>
    <t xml:space="preserve">AINE NAOFA N S</t>
  </si>
  <si>
    <t xml:space="preserve">NAVAN</t>
  </si>
  <si>
    <t xml:space="preserve">00885T</t>
  </si>
  <si>
    <t xml:space="preserve">RATOATH JUNIOR NS</t>
  </si>
  <si>
    <t xml:space="preserve">RATOATH</t>
  </si>
  <si>
    <t xml:space="preserve">01309L</t>
  </si>
  <si>
    <t xml:space="preserve">STACKALLEN N S</t>
  </si>
  <si>
    <t xml:space="preserve">STACKALLEN</t>
  </si>
  <si>
    <t xml:space="preserve">01421F</t>
  </si>
  <si>
    <t xml:space="preserve">KILSKYRE MIXED N S</t>
  </si>
  <si>
    <t xml:space="preserve">KILSKYRE</t>
  </si>
  <si>
    <t xml:space="preserve">02905J</t>
  </si>
  <si>
    <t xml:space="preserve">BAILE BACUIN</t>
  </si>
  <si>
    <t xml:space="preserve">03275H</t>
  </si>
  <si>
    <t xml:space="preserve">NEWTOWN N S</t>
  </si>
  <si>
    <t xml:space="preserve">NEWTOWN</t>
  </si>
  <si>
    <t xml:space="preserve">04210H</t>
  </si>
  <si>
    <t xml:space="preserve">KILMESSAN MXD N S</t>
  </si>
  <si>
    <t xml:space="preserve">KILMESSAN</t>
  </si>
  <si>
    <t xml:space="preserve">05062A</t>
  </si>
  <si>
    <t xml:space="preserve">KELLS PAROCHIAL N S</t>
  </si>
  <si>
    <t xml:space="preserve">05630L</t>
  </si>
  <si>
    <t xml:space="preserve">SCOIL MHICHIL NA BUACHAILLI</t>
  </si>
  <si>
    <t xml:space="preserve">07120V</t>
  </si>
  <si>
    <t xml:space="preserve">KILLYON N S</t>
  </si>
  <si>
    <t xml:space="preserve">KILLYON</t>
  </si>
  <si>
    <t xml:space="preserve">09238I</t>
  </si>
  <si>
    <t xml:space="preserve">BALLINLOUGH N S</t>
  </si>
  <si>
    <t xml:space="preserve">10801Q</t>
  </si>
  <si>
    <t xml:space="preserve">DRUMBARRAGH N S</t>
  </si>
  <si>
    <t xml:space="preserve">DRUMBARRAGH</t>
  </si>
  <si>
    <t xml:space="preserve">11039O</t>
  </si>
  <si>
    <t xml:space="preserve">KILBEG N.S.</t>
  </si>
  <si>
    <t xml:space="preserve">KILBEG</t>
  </si>
  <si>
    <t xml:space="preserve">11978O</t>
  </si>
  <si>
    <t xml:space="preserve">SCOIL MHUIRE NS</t>
  </si>
  <si>
    <t xml:space="preserve">MOYLAGH</t>
  </si>
  <si>
    <t xml:space="preserve">12068D</t>
  </si>
  <si>
    <t xml:space="preserve">OUR LADY OF MERCY NS</t>
  </si>
  <si>
    <t xml:space="preserve">12488C</t>
  </si>
  <si>
    <t xml:space="preserve">OLDCASTLE MXD N S (GILSON NS)</t>
  </si>
  <si>
    <t xml:space="preserve">12788O</t>
  </si>
  <si>
    <t xml:space="preserve">FLOWERFIELD N S</t>
  </si>
  <si>
    <t xml:space="preserve">TRIM RD</t>
  </si>
  <si>
    <t xml:space="preserve">12897T</t>
  </si>
  <si>
    <t xml:space="preserve">UGHTYNEILL N S</t>
  </si>
  <si>
    <t xml:space="preserve">UGHTYNEILL</t>
  </si>
  <si>
    <t xml:space="preserve">13775K</t>
  </si>
  <si>
    <t xml:space="preserve">TRIM</t>
  </si>
  <si>
    <t xml:space="preserve">14348T</t>
  </si>
  <si>
    <t xml:space="preserve">CARRICKLECK N S</t>
  </si>
  <si>
    <t xml:space="preserve">CARRICKLECK N.S.</t>
  </si>
  <si>
    <t xml:space="preserve">15104T</t>
  </si>
  <si>
    <t xml:space="preserve">BRIDE NAOFA N S</t>
  </si>
  <si>
    <t xml:space="preserve">CANNISTOWN</t>
  </si>
  <si>
    <t xml:space="preserve">15483H</t>
  </si>
  <si>
    <t xml:space="preserve">ST LOUIS N S</t>
  </si>
  <si>
    <t xml:space="preserve">RATHKENNY</t>
  </si>
  <si>
    <t xml:space="preserve">16067V</t>
  </si>
  <si>
    <t xml:space="preserve">SCOIL NAIS FININ NAOFA</t>
  </si>
  <si>
    <t xml:space="preserve">CLONARD</t>
  </si>
  <si>
    <t xml:space="preserve">16100Q</t>
  </si>
  <si>
    <t xml:space="preserve">MERCY CONVENT N S</t>
  </si>
  <si>
    <t xml:space="preserve">16143L</t>
  </si>
  <si>
    <t xml:space="preserve">S N PHEADAIR AGUS PHOIL</t>
  </si>
  <si>
    <t xml:space="preserve">DRUMCONRATH</t>
  </si>
  <si>
    <t xml:space="preserve">16549Q</t>
  </si>
  <si>
    <t xml:space="preserve">KNOCKCOMMON N S</t>
  </si>
  <si>
    <t xml:space="preserve">KNOCKCOMMON</t>
  </si>
  <si>
    <t xml:space="preserve">16646O</t>
  </si>
  <si>
    <t xml:space="preserve">ST MARYS CONVENT N S</t>
  </si>
  <si>
    <t xml:space="preserve">16655P</t>
  </si>
  <si>
    <t xml:space="preserve">ST NICHOLAS PRIMARY SCHOOL</t>
  </si>
  <si>
    <t xml:space="preserve">LONGWOOD</t>
  </si>
  <si>
    <t xml:space="preserve">16722E</t>
  </si>
  <si>
    <t xml:space="preserve">16774A</t>
  </si>
  <si>
    <t xml:space="preserve">SCOIL NAIS AN OBAIR</t>
  </si>
  <si>
    <t xml:space="preserve">NOBBER</t>
  </si>
  <si>
    <t xml:space="preserve">16790V</t>
  </si>
  <si>
    <t xml:space="preserve">S N NAOMH SEOSAMH</t>
  </si>
  <si>
    <t xml:space="preserve">DUNSANY</t>
  </si>
  <si>
    <t xml:space="preserve">16825O</t>
  </si>
  <si>
    <t xml:space="preserve">KILBRIDE NATIONAL SCHOOL</t>
  </si>
  <si>
    <t xml:space="preserve">CLONEE</t>
  </si>
  <si>
    <t xml:space="preserve">16991I</t>
  </si>
  <si>
    <t xml:space="preserve">CARNAROSS N S</t>
  </si>
  <si>
    <t xml:space="preserve">CARN NA ROS</t>
  </si>
  <si>
    <t xml:space="preserve">17029S</t>
  </si>
  <si>
    <t xml:space="preserve">S N NAOMH CIANAIN</t>
  </si>
  <si>
    <t xml:space="preserve">CUSHENSTOWN</t>
  </si>
  <si>
    <t xml:space="preserve">17088L</t>
  </si>
  <si>
    <t xml:space="preserve">SCOIL UI GHRAMHNAIGH</t>
  </si>
  <si>
    <t xml:space="preserve">RÁTH CHAIRN</t>
  </si>
  <si>
    <t xml:space="preserve">17089N</t>
  </si>
  <si>
    <t xml:space="preserve">CLUAIN MAOLAIN N S</t>
  </si>
  <si>
    <t xml:space="preserve">CLUAIN MAOLAIN</t>
  </si>
  <si>
    <t xml:space="preserve">17123K</t>
  </si>
  <si>
    <t xml:space="preserve">KILMAINHAM WOOD N S</t>
  </si>
  <si>
    <t xml:space="preserve">KILMAINHAM WOOD</t>
  </si>
  <si>
    <t xml:space="preserve">17162U</t>
  </si>
  <si>
    <t xml:space="preserve">BAILE CORR</t>
  </si>
  <si>
    <t xml:space="preserve">17175G</t>
  </si>
  <si>
    <t xml:space="preserve">BOHERMEEN N S</t>
  </si>
  <si>
    <t xml:space="preserve">BOHERMEEN</t>
  </si>
  <si>
    <t xml:space="preserve">17203I</t>
  </si>
  <si>
    <t xml:space="preserve">S N ULTAIN NAOFA</t>
  </si>
  <si>
    <t xml:space="preserve">DOMHNACH PADRAIG</t>
  </si>
  <si>
    <t xml:space="preserve">17213L</t>
  </si>
  <si>
    <t xml:space="preserve">MA NEALTA</t>
  </si>
  <si>
    <t xml:space="preserve">17220I</t>
  </si>
  <si>
    <t xml:space="preserve">MEATH HILL</t>
  </si>
  <si>
    <t xml:space="preserve">17312N</t>
  </si>
  <si>
    <t xml:space="preserve">S N CUL AN MHUILINN</t>
  </si>
  <si>
    <t xml:space="preserve">CULMULLEN</t>
  </si>
  <si>
    <t xml:space="preserve">17480L</t>
  </si>
  <si>
    <t xml:space="preserve">S N BAILE CHEANT</t>
  </si>
  <si>
    <t xml:space="preserve">BAILE CHEANT</t>
  </si>
  <si>
    <t xml:space="preserve">17494W</t>
  </si>
  <si>
    <t xml:space="preserve">S N AN RATH MHOR</t>
  </si>
  <si>
    <t xml:space="preserve">17513A</t>
  </si>
  <si>
    <t xml:space="preserve">KILBRIDE NS</t>
  </si>
  <si>
    <t xml:space="preserve">KILBRIDE</t>
  </si>
  <si>
    <t xml:space="preserve">17520U</t>
  </si>
  <si>
    <t xml:space="preserve">ROBINSTOWN</t>
  </si>
  <si>
    <t xml:space="preserve">17521W</t>
  </si>
  <si>
    <t xml:space="preserve">SCRIN</t>
  </si>
  <si>
    <t xml:space="preserve">17560J</t>
  </si>
  <si>
    <t xml:space="preserve">S N SEOSAMH NAOMTHA</t>
  </si>
  <si>
    <t xml:space="preserve">DUN DOIRE</t>
  </si>
  <si>
    <t xml:space="preserve">17623H</t>
  </si>
  <si>
    <t xml:space="preserve">SCOIL NAIS UI GRAMHNA</t>
  </si>
  <si>
    <t xml:space="preserve">ATHBOY</t>
  </si>
  <si>
    <t xml:space="preserve">17629T</t>
  </si>
  <si>
    <t xml:space="preserve">ARD A'CHATHA</t>
  </si>
  <si>
    <t xml:space="preserve">17652O</t>
  </si>
  <si>
    <t xml:space="preserve">SCOIL OILIBHEIR NAOFA</t>
  </si>
  <si>
    <t xml:space="preserve">COILLCLUANA</t>
  </si>
  <si>
    <t xml:space="preserve">17705J</t>
  </si>
  <si>
    <t xml:space="preserve">S N CROS BAN</t>
  </si>
  <si>
    <t xml:space="preserve">WHITECROSS</t>
  </si>
  <si>
    <t xml:space="preserve">17741N</t>
  </si>
  <si>
    <t xml:space="preserve">SCOIL NAIS AITINN BHUI</t>
  </si>
  <si>
    <t xml:space="preserve">BEAUPARC</t>
  </si>
  <si>
    <t xml:space="preserve">17742P</t>
  </si>
  <si>
    <t xml:space="preserve">SCOIL NAIS MHUIRE NAOFA</t>
  </si>
  <si>
    <t xml:space="preserve">KILTALE</t>
  </si>
  <si>
    <t xml:space="preserve">17821L</t>
  </si>
  <si>
    <t xml:space="preserve">ST MARYS PRIMARY SCHOOL</t>
  </si>
  <si>
    <t xml:space="preserve">17839H</t>
  </si>
  <si>
    <t xml:space="preserve">S N BHEINN NAOFA B</t>
  </si>
  <si>
    <t xml:space="preserve">DULEEK</t>
  </si>
  <si>
    <t xml:space="preserve">17840P</t>
  </si>
  <si>
    <t xml:space="preserve">S N BHEININ NAOFA C</t>
  </si>
  <si>
    <t xml:space="preserve">17856H</t>
  </si>
  <si>
    <t xml:space="preserve">S N DUN UABHAIR</t>
  </si>
  <si>
    <t xml:space="preserve">DUN UBHAIR</t>
  </si>
  <si>
    <t xml:space="preserve">17857J</t>
  </si>
  <si>
    <t xml:space="preserve">CURRAHA</t>
  </si>
  <si>
    <t xml:space="preserve">17930Q</t>
  </si>
  <si>
    <t xml:space="preserve">S N SEACHNAILL NAOFA</t>
  </si>
  <si>
    <t xml:space="preserve">DUNSHAUGHLIN</t>
  </si>
  <si>
    <t xml:space="preserve">17946I</t>
  </si>
  <si>
    <t xml:space="preserve">SCOIL NAIS NAOMH AINE</t>
  </si>
  <si>
    <t xml:space="preserve">MAIO</t>
  </si>
  <si>
    <t xml:space="preserve">17947K</t>
  </si>
  <si>
    <t xml:space="preserve">SCOIL NAOMH BRIDE</t>
  </si>
  <si>
    <t xml:space="preserve">BOARDSMILL</t>
  </si>
  <si>
    <t xml:space="preserve">17964K</t>
  </si>
  <si>
    <t xml:space="preserve">S N MHUIRE NAOFA</t>
  </si>
  <si>
    <t xml:space="preserve">RATHFEIGH</t>
  </si>
  <si>
    <t xml:space="preserve">17969U</t>
  </si>
  <si>
    <t xml:space="preserve">AN UAIMH</t>
  </si>
  <si>
    <t xml:space="preserve">17986U</t>
  </si>
  <si>
    <t xml:space="preserve">S N NMH SHEOSAMH</t>
  </si>
  <si>
    <t xml:space="preserve">BOYERSTOWN</t>
  </si>
  <si>
    <t xml:space="preserve">18016O</t>
  </si>
  <si>
    <t xml:space="preserve">S N COLUMBAIN</t>
  </si>
  <si>
    <t xml:space="preserve">BAILE IOMHAIR</t>
  </si>
  <si>
    <t xml:space="preserve">18037W</t>
  </si>
  <si>
    <t xml:space="preserve">BAILE UI EARAIN</t>
  </si>
  <si>
    <t xml:space="preserve">18040L</t>
  </si>
  <si>
    <t xml:space="preserve">SLANE</t>
  </si>
  <si>
    <t xml:space="preserve">18044T</t>
  </si>
  <si>
    <t xml:space="preserve">STAMULLEN</t>
  </si>
  <si>
    <t xml:space="preserve">18051Q</t>
  </si>
  <si>
    <t xml:space="preserve">COOLE N.S,</t>
  </si>
  <si>
    <t xml:space="preserve">GARRADICE</t>
  </si>
  <si>
    <t xml:space="preserve">18106P</t>
  </si>
  <si>
    <t xml:space="preserve">S N NA TRIONOIDE NAOFA</t>
  </si>
  <si>
    <t xml:space="preserve">LIOS MUILINN</t>
  </si>
  <si>
    <t xml:space="preserve">18132Q</t>
  </si>
  <si>
    <t xml:space="preserve">CARLANSTOWN</t>
  </si>
  <si>
    <t xml:space="preserve">18169Q</t>
  </si>
  <si>
    <t xml:space="preserve">S N RATH RIAGAIN</t>
  </si>
  <si>
    <t xml:space="preserve">BAILE AN BHOTHAIR</t>
  </si>
  <si>
    <t xml:space="preserve">18174J</t>
  </si>
  <si>
    <t xml:space="preserve">BAILE OIRTHIR</t>
  </si>
  <si>
    <t xml:space="preserve">18195R</t>
  </si>
  <si>
    <t xml:space="preserve">S N NMH FIONNAN</t>
  </si>
  <si>
    <t xml:space="preserve">CLUAIN AILBHE</t>
  </si>
  <si>
    <t xml:space="preserve">18344I</t>
  </si>
  <si>
    <t xml:space="preserve">MOYNALVEY</t>
  </si>
  <si>
    <t xml:space="preserve">18358T</t>
  </si>
  <si>
    <t xml:space="preserve">S N FIACH</t>
  </si>
  <si>
    <t xml:space="preserve">BAILE NA CRIADH</t>
  </si>
  <si>
    <t xml:space="preserve">18413B</t>
  </si>
  <si>
    <t xml:space="preserve">BELLEWSTOWN</t>
  </si>
  <si>
    <t xml:space="preserve">18429Q</t>
  </si>
  <si>
    <t xml:space="preserve">CUL RONAIN</t>
  </si>
  <si>
    <t xml:space="preserve">18448U</t>
  </si>
  <si>
    <t xml:space="preserve">S N RATH BEAGAIN</t>
  </si>
  <si>
    <t xml:space="preserve">RATH BEAGAIN</t>
  </si>
  <si>
    <t xml:space="preserve">18453N</t>
  </si>
  <si>
    <t xml:space="preserve">CILL</t>
  </si>
  <si>
    <t xml:space="preserve">18500T</t>
  </si>
  <si>
    <t xml:space="preserve">CNOC HANOBHAR</t>
  </si>
  <si>
    <t xml:space="preserve">18762D</t>
  </si>
  <si>
    <t xml:space="preserve">S N REALT NA MARA (B)</t>
  </si>
  <si>
    <t xml:space="preserve">DOMHNACH CEARNAIGH</t>
  </si>
  <si>
    <t xml:space="preserve">18767N</t>
  </si>
  <si>
    <t xml:space="preserve">S N REALT NA MARA (C)</t>
  </si>
  <si>
    <t xml:space="preserve">18887A</t>
  </si>
  <si>
    <t xml:space="preserve">ST. JOSEPH’S NATIONAL SCHOOL</t>
  </si>
  <si>
    <t xml:space="preserve">19018A</t>
  </si>
  <si>
    <t xml:space="preserve">DANGAN MIXED N S</t>
  </si>
  <si>
    <t xml:space="preserve">DANGAN</t>
  </si>
  <si>
    <t xml:space="preserve">19253K</t>
  </si>
  <si>
    <t xml:space="preserve">WILKINSTOWN N S</t>
  </si>
  <si>
    <t xml:space="preserve">WILKINSTOWN</t>
  </si>
  <si>
    <t xml:space="preserve">19292U</t>
  </si>
  <si>
    <t xml:space="preserve">CASTLETOWN N S</t>
  </si>
  <si>
    <t xml:space="preserve">19476H</t>
  </si>
  <si>
    <t xml:space="preserve">19486K</t>
  </si>
  <si>
    <t xml:space="preserve">SCOIL NAIS DEAGLAIN</t>
  </si>
  <si>
    <t xml:space="preserve">ASHBOURNE</t>
  </si>
  <si>
    <t xml:space="preserve">19671F</t>
  </si>
  <si>
    <t xml:space="preserve">ABBEYLANDS</t>
  </si>
  <si>
    <t xml:space="preserve">19725C</t>
  </si>
  <si>
    <t xml:space="preserve">GAELSCOIL EANNA</t>
  </si>
  <si>
    <t xml:space="preserve">BR. ATH THROIM</t>
  </si>
  <si>
    <t xml:space="preserve">19768U</t>
  </si>
  <si>
    <t xml:space="preserve">19779C</t>
  </si>
  <si>
    <t xml:space="preserve">GAELSCOIL NA CILLE</t>
  </si>
  <si>
    <t xml:space="preserve">CILL DHEAGLAIN</t>
  </si>
  <si>
    <t xml:space="preserve">19813W</t>
  </si>
  <si>
    <t xml:space="preserve">KILDALKEY CENTRAL N S</t>
  </si>
  <si>
    <t xml:space="preserve">KILDALKEY</t>
  </si>
  <si>
    <t xml:space="preserve">19867W</t>
  </si>
  <si>
    <t xml:space="preserve">SCOIL NA RITHE</t>
  </si>
  <si>
    <t xml:space="preserve">DUN SEACHLAINN</t>
  </si>
  <si>
    <t xml:space="preserve">20017F</t>
  </si>
  <si>
    <t xml:space="preserve">SCOIL AN SPIORAID NAOIMH</t>
  </si>
  <si>
    <t xml:space="preserve">LAYTOWN</t>
  </si>
  <si>
    <t xml:space="preserve">20032B</t>
  </si>
  <si>
    <t xml:space="preserve">DUNBOYNE JUNIOR N S</t>
  </si>
  <si>
    <t xml:space="preserve">DUNBOYNE</t>
  </si>
  <si>
    <t xml:space="preserve">20033D</t>
  </si>
  <si>
    <t xml:space="preserve">DUNBOYNE SENIOR N S</t>
  </si>
  <si>
    <t xml:space="preserve">20051F</t>
  </si>
  <si>
    <t xml:space="preserve">GAELSCOIL NA BOINNE</t>
  </si>
  <si>
    <t xml:space="preserve">9 BLACKFRIARY</t>
  </si>
  <si>
    <t xml:space="preserve">20082Q</t>
  </si>
  <si>
    <t xml:space="preserve">GAELSCOIL THULACH NA NOG</t>
  </si>
  <si>
    <t xml:space="preserve">BR. RUISC, DUN BUINNE</t>
  </si>
  <si>
    <t xml:space="preserve">20164S</t>
  </si>
  <si>
    <t xml:space="preserve">NAVAN ETNS</t>
  </si>
  <si>
    <t xml:space="preserve">OLD DAN SHAW CENTRE, CARRIAGE ROAD</t>
  </si>
  <si>
    <t xml:space="preserve">20179I</t>
  </si>
  <si>
    <t xml:space="preserve">ST STEPHENS NS</t>
  </si>
  <si>
    <t xml:space="preserve">C/O ST MARTHAS COLLEGE</t>
  </si>
  <si>
    <t xml:space="preserve">20180Q</t>
  </si>
  <si>
    <t xml:space="preserve">CLONMAGADDEN VALLEY</t>
  </si>
  <si>
    <t xml:space="preserve">20191V</t>
  </si>
  <si>
    <t xml:space="preserve">ST. PETER'S NATIONAL SCHOOL</t>
  </si>
  <si>
    <t xml:space="preserve">MAYNOOTH ROAD</t>
  </si>
  <si>
    <t xml:space="preserve">20200T</t>
  </si>
  <si>
    <t xml:space="preserve">RATOATH SENIOR N S</t>
  </si>
  <si>
    <t xml:space="preserve">20215J</t>
  </si>
  <si>
    <t xml:space="preserve">ST. PAULS NATIONAL SCHOOL</t>
  </si>
  <si>
    <t xml:space="preserve">20216L</t>
  </si>
  <si>
    <t xml:space="preserve">BETTYSTOWN</t>
  </si>
  <si>
    <t xml:space="preserve">20258E</t>
  </si>
  <si>
    <t xml:space="preserve">GAELSCOIL AN BHREADAN FEASA</t>
  </si>
  <si>
    <t xml:space="preserve">BÓTHAR AN MHUILINN</t>
  </si>
  <si>
    <t xml:space="preserve">20352T</t>
  </si>
  <si>
    <t xml:space="preserve">ARD RÍ COMMUNITY NATIONAL SCHOOL</t>
  </si>
  <si>
    <t xml:space="preserve">C/O NAVAN RUGBY CLUB</t>
  </si>
  <si>
    <t xml:space="preserve">20382F</t>
  </si>
  <si>
    <t xml:space="preserve">GAELSCOIL NA MÍ</t>
  </si>
  <si>
    <t xml:space="preserve">20396Q</t>
  </si>
  <si>
    <t xml:space="preserve">ASHBOURNE ETNS</t>
  </si>
  <si>
    <t xml:space="preserve">VIA ASHBOURNE COMMUNITY CENTRE, DEERPARK</t>
  </si>
  <si>
    <t xml:space="preserve">20444B</t>
  </si>
  <si>
    <t xml:space="preserve">TRIM EDUCATE TOGETHER NATIONAL SCHOOL</t>
  </si>
  <si>
    <t xml:space="preserve">MONAGHAN</t>
  </si>
  <si>
    <t xml:space="preserve">00359V</t>
  </si>
  <si>
    <t xml:space="preserve">ST. LOUIS GIRLS NATIONAL SCHOOL</t>
  </si>
  <si>
    <t xml:space="preserve">PARK ROAD</t>
  </si>
  <si>
    <t xml:space="preserve">00373P</t>
  </si>
  <si>
    <t xml:space="preserve">DERAVOY NATIONAL SCHOOL</t>
  </si>
  <si>
    <t xml:space="preserve">DERAVOY</t>
  </si>
  <si>
    <t xml:space="preserve">05501A</t>
  </si>
  <si>
    <t xml:space="preserve">SCOIL NAOIMH EANNA</t>
  </si>
  <si>
    <t xml:space="preserve">KILLANNY</t>
  </si>
  <si>
    <t xml:space="preserve">06028F</t>
  </si>
  <si>
    <t xml:space="preserve">ROCKCORRY N S</t>
  </si>
  <si>
    <t xml:space="preserve">ROCKCORRY</t>
  </si>
  <si>
    <t xml:space="preserve">06117E</t>
  </si>
  <si>
    <t xml:space="preserve">DOOHAMLET N S</t>
  </si>
  <si>
    <t xml:space="preserve">DOOHAMLET</t>
  </si>
  <si>
    <t xml:space="preserve">07751K</t>
  </si>
  <si>
    <t xml:space="preserve">MONAGHAN MODEL SCHOOL</t>
  </si>
  <si>
    <t xml:space="preserve">09186P</t>
  </si>
  <si>
    <t xml:space="preserve">MACHAIRE AIRNE</t>
  </si>
  <si>
    <t xml:space="preserve">10282S</t>
  </si>
  <si>
    <t xml:space="preserve">DRUMACRUTTIN N S</t>
  </si>
  <si>
    <t xml:space="preserve">DRUMACRUTTIN</t>
  </si>
  <si>
    <t xml:space="preserve">10429W</t>
  </si>
  <si>
    <t xml:space="preserve">10751E</t>
  </si>
  <si>
    <t xml:space="preserve">CLONTIBRET N S</t>
  </si>
  <si>
    <t xml:space="preserve">CLONTIBRET</t>
  </si>
  <si>
    <t xml:space="preserve">13632L</t>
  </si>
  <si>
    <t xml:space="preserve">ANNALITTEN N S</t>
  </si>
  <si>
    <t xml:space="preserve">ANNALITTEN NS</t>
  </si>
  <si>
    <t xml:space="preserve">13811L</t>
  </si>
  <si>
    <t xml:space="preserve">CORCREAGH N S</t>
  </si>
  <si>
    <t xml:space="preserve">CORCREAGH</t>
  </si>
  <si>
    <t xml:space="preserve">14071C</t>
  </si>
  <si>
    <t xml:space="preserve">DRUMGOSSETT N S</t>
  </si>
  <si>
    <t xml:space="preserve">DRUMGOSSETT</t>
  </si>
  <si>
    <t xml:space="preserve">15142E</t>
  </si>
  <si>
    <t xml:space="preserve">NAOMH MICHEAL</t>
  </si>
  <si>
    <t xml:space="preserve">DOMHNACH MAIGHIN</t>
  </si>
  <si>
    <t xml:space="preserve">15143G</t>
  </si>
  <si>
    <t xml:space="preserve">LISDOONAN N S</t>
  </si>
  <si>
    <t xml:space="preserve">LISDOONAN</t>
  </si>
  <si>
    <t xml:space="preserve">15329U</t>
  </si>
  <si>
    <t xml:space="preserve">BUN SCOIL LOUIS NAOFA</t>
  </si>
  <si>
    <t xml:space="preserve">CLOUGHVALLEY</t>
  </si>
  <si>
    <t xml:space="preserve">15654I</t>
  </si>
  <si>
    <t xml:space="preserve">KNOCKCONNON N S</t>
  </si>
  <si>
    <t xml:space="preserve">KNOCKCONNON</t>
  </si>
  <si>
    <t xml:space="preserve">16129R</t>
  </si>
  <si>
    <t xml:space="preserve">CORCAGHAN N S</t>
  </si>
  <si>
    <t xml:space="preserve">CORCAGHAN</t>
  </si>
  <si>
    <t xml:space="preserve">16202B</t>
  </si>
  <si>
    <t xml:space="preserve">CASTLEBLAYNEY CONVENT</t>
  </si>
  <si>
    <t xml:space="preserve">CASTLEBLAYNEY</t>
  </si>
  <si>
    <t xml:space="preserve">16319W</t>
  </si>
  <si>
    <t xml:space="preserve">CASTLEBLANEY CON INFTS</t>
  </si>
  <si>
    <t xml:space="preserve">CASTLEBLANEY</t>
  </si>
  <si>
    <t xml:space="preserve">16769H</t>
  </si>
  <si>
    <t xml:space="preserve">LATNAMARD N S</t>
  </si>
  <si>
    <t xml:space="preserve">LATNAMARD</t>
  </si>
  <si>
    <t xml:space="preserve">16842O</t>
  </si>
  <si>
    <t xml:space="preserve">EANAIGH GHEALA N S</t>
  </si>
  <si>
    <t xml:space="preserve">16923O</t>
  </si>
  <si>
    <t xml:space="preserve">IORBALL SIONNAIGH N S</t>
  </si>
  <si>
    <t xml:space="preserve">URBLESHANNY</t>
  </si>
  <si>
    <t xml:space="preserve">16954C</t>
  </si>
  <si>
    <t xml:space="preserve">SCOIL MHICHIL</t>
  </si>
  <si>
    <t xml:space="preserve">ROCKWALLACE</t>
  </si>
  <si>
    <t xml:space="preserve">16968N</t>
  </si>
  <si>
    <t xml:space="preserve">S N BLAITHIN IOSA</t>
  </si>
  <si>
    <t xml:space="preserve">MACAIRE CLUANA</t>
  </si>
  <si>
    <t xml:space="preserve">17099Q</t>
  </si>
  <si>
    <t xml:space="preserve">CARRAIG MHACHAIRE ROIS</t>
  </si>
  <si>
    <t xml:space="preserve">17126Q</t>
  </si>
  <si>
    <t xml:space="preserve">SCOIL ENDA</t>
  </si>
  <si>
    <t xml:space="preserve">ACHADH NA HABHLA</t>
  </si>
  <si>
    <t xml:space="preserve">17150N</t>
  </si>
  <si>
    <t xml:space="preserve">ST MARYS BNS</t>
  </si>
  <si>
    <t xml:space="preserve">ST MARYS HILL</t>
  </si>
  <si>
    <t xml:space="preserve">17686I</t>
  </si>
  <si>
    <t xml:space="preserve">17735S</t>
  </si>
  <si>
    <t xml:space="preserve">BROOMFIELD</t>
  </si>
  <si>
    <t xml:space="preserve">17776J</t>
  </si>
  <si>
    <t xml:space="preserve">S N COMHGHALL</t>
  </si>
  <si>
    <t xml:space="preserve">COININSI</t>
  </si>
  <si>
    <t xml:space="preserve">18023L</t>
  </si>
  <si>
    <t xml:space="preserve">S N ATH NA BH-FEARCON</t>
  </si>
  <si>
    <t xml:space="preserve">ATH NA BH-FEARCON</t>
  </si>
  <si>
    <t xml:space="preserve">18028V</t>
  </si>
  <si>
    <t xml:space="preserve">CORR A CHRAINN NATIONAL SCHOOL</t>
  </si>
  <si>
    <t xml:space="preserve">CORR A CHRAINN</t>
  </si>
  <si>
    <t xml:space="preserve">18234B</t>
  </si>
  <si>
    <t xml:space="preserve">EO-DHRUIM</t>
  </si>
  <si>
    <t xml:space="preserve">18256L</t>
  </si>
  <si>
    <t xml:space="preserve">SILVERSTREAM</t>
  </si>
  <si>
    <t xml:space="preserve">18401R</t>
  </si>
  <si>
    <t xml:space="preserve">GLASLOCH</t>
  </si>
  <si>
    <t xml:space="preserve">18482U</t>
  </si>
  <si>
    <t xml:space="preserve">MHUIRE GRANSLA</t>
  </si>
  <si>
    <t xml:space="preserve">LEACHTGALLON</t>
  </si>
  <si>
    <t xml:space="preserve">18494E</t>
  </si>
  <si>
    <t xml:space="preserve">ST LOUIS INFANT SCHOOL</t>
  </si>
  <si>
    <t xml:space="preserve">18539A</t>
  </si>
  <si>
    <t xml:space="preserve">CLUAIN TIOBRAID</t>
  </si>
  <si>
    <t xml:space="preserve">18820O</t>
  </si>
  <si>
    <t xml:space="preserve">TAITHE BUI, CARRAIG MHACHAIRE ROIS</t>
  </si>
  <si>
    <t xml:space="preserve">19036C</t>
  </si>
  <si>
    <t xml:space="preserve">GARRANN</t>
  </si>
  <si>
    <t xml:space="preserve">19162H</t>
  </si>
  <si>
    <t xml:space="preserve">THREEMILEHOUSE N S</t>
  </si>
  <si>
    <t xml:space="preserve">THREEMILEHOUSE</t>
  </si>
  <si>
    <t xml:space="preserve">19251G</t>
  </si>
  <si>
    <t xml:space="preserve">SCOIL NAOMH DEAGHA</t>
  </si>
  <si>
    <t xml:space="preserve">INNISKEEN, DUNDALK</t>
  </si>
  <si>
    <t xml:space="preserve">19362P</t>
  </si>
  <si>
    <t xml:space="preserve">CLARA</t>
  </si>
  <si>
    <t xml:space="preserve">19364T</t>
  </si>
  <si>
    <t xml:space="preserve">KILLEEVAN CENTRAL N S</t>
  </si>
  <si>
    <t xml:space="preserve">NEWBLISS</t>
  </si>
  <si>
    <t xml:space="preserve">19434O</t>
  </si>
  <si>
    <t xml:space="preserve">LATTON</t>
  </si>
  <si>
    <t xml:space="preserve">LATTON NS</t>
  </si>
  <si>
    <t xml:space="preserve">19469K</t>
  </si>
  <si>
    <t xml:space="preserve">NAOMH OLIVER PLUNKETT</t>
  </si>
  <si>
    <t xml:space="preserve">LOCH MORN</t>
  </si>
  <si>
    <t xml:space="preserve">19703P</t>
  </si>
  <si>
    <t xml:space="preserve">DRUMCORRIN N S</t>
  </si>
  <si>
    <t xml:space="preserve">DRUM</t>
  </si>
  <si>
    <t xml:space="preserve">19736H</t>
  </si>
  <si>
    <t xml:space="preserve">19737J</t>
  </si>
  <si>
    <t xml:space="preserve">CASTLEBLAYNEY CENT N S</t>
  </si>
  <si>
    <t xml:space="preserve">19738L</t>
  </si>
  <si>
    <t xml:space="preserve">ST DYMPNAS NS</t>
  </si>
  <si>
    <t xml:space="preserve">TYDAVNET</t>
  </si>
  <si>
    <t xml:space="preserve">19780K</t>
  </si>
  <si>
    <t xml:space="preserve">MULLAGHRAFFERTY</t>
  </si>
  <si>
    <t xml:space="preserve">19857T</t>
  </si>
  <si>
    <t xml:space="preserve">SCOIL ROIS </t>
  </si>
  <si>
    <t xml:space="preserve">19884W</t>
  </si>
  <si>
    <t xml:space="preserve">BALLYBAY CENTRAL NS</t>
  </si>
  <si>
    <t xml:space="preserve">BALLYBAY</t>
  </si>
  <si>
    <t xml:space="preserve">19936P</t>
  </si>
  <si>
    <t xml:space="preserve">GAELSCOIL ULTAIN</t>
  </si>
  <si>
    <t xml:space="preserve">AN CNOC</t>
  </si>
  <si>
    <t xml:space="preserve">20055N</t>
  </si>
  <si>
    <t xml:space="preserve">GAELSCOIL EOIS</t>
  </si>
  <si>
    <t xml:space="preserve">BÓTHAR ROS LIATH</t>
  </si>
  <si>
    <t xml:space="preserve">20067U</t>
  </si>
  <si>
    <t xml:space="preserve">KNOCKATALLON</t>
  </si>
  <si>
    <t xml:space="preserve">20120V</t>
  </si>
  <si>
    <t xml:space="preserve">SCOIL CHROI RO NAOFA</t>
  </si>
  <si>
    <t xml:space="preserve">CLONES</t>
  </si>
  <si>
    <t xml:space="preserve">20174V</t>
  </si>
  <si>
    <t xml:space="preserve">SCOIL EANNA</t>
  </si>
  <si>
    <t xml:space="preserve">20246U</t>
  </si>
  <si>
    <t xml:space="preserve">BILLIS NATIONAL SCHOOL</t>
  </si>
  <si>
    <t xml:space="preserve">BILLIS</t>
  </si>
  <si>
    <t xml:space="preserve">20327U</t>
  </si>
  <si>
    <t xml:space="preserve">GAELSCOIL LORGAN</t>
  </si>
  <si>
    <t xml:space="preserve">BAILE NA LORGAN</t>
  </si>
  <si>
    <t xml:space="preserve">20337A</t>
  </si>
  <si>
    <t xml:space="preserve">EDENMORE NS</t>
  </si>
  <si>
    <t xml:space="preserve">EMYVALE</t>
  </si>
  <si>
    <t xml:space="preserve">OFFALY</t>
  </si>
  <si>
    <t xml:space="preserve">02413L</t>
  </si>
  <si>
    <t xml:space="preserve">AN RATH</t>
  </si>
  <si>
    <t xml:space="preserve">03220F</t>
  </si>
  <si>
    <t xml:space="preserve">MERCY PRIMARY SCHOOL</t>
  </si>
  <si>
    <t xml:space="preserve">BIRR</t>
  </si>
  <si>
    <t xml:space="preserve">07191V</t>
  </si>
  <si>
    <t xml:space="preserve">S N SEOSAMH</t>
  </si>
  <si>
    <t xml:space="preserve">GORTNAMONA</t>
  </si>
  <si>
    <t xml:space="preserve">07949I</t>
  </si>
  <si>
    <t xml:space="preserve">S N OSMANN</t>
  </si>
  <si>
    <t xml:space="preserve">09191I</t>
  </si>
  <si>
    <t xml:space="preserve">GEASHILL 1 N S</t>
  </si>
  <si>
    <t xml:space="preserve">GEASHILL</t>
  </si>
  <si>
    <t xml:space="preserve">10353P</t>
  </si>
  <si>
    <t xml:space="preserve">CHARLEVILLE N S</t>
  </si>
  <si>
    <t xml:space="preserve">11203B</t>
  </si>
  <si>
    <t xml:space="preserve">ST KIERANS N S</t>
  </si>
  <si>
    <t xml:space="preserve">CLAREEN</t>
  </si>
  <si>
    <t xml:space="preserve">12294M</t>
  </si>
  <si>
    <t xml:space="preserve">ST CRONANS MIXED N S</t>
  </si>
  <si>
    <t xml:space="preserve">BANAGHER</t>
  </si>
  <si>
    <t xml:space="preserve">12343W</t>
  </si>
  <si>
    <t xml:space="preserve">SHINRONE MIXED N S</t>
  </si>
  <si>
    <t xml:space="preserve">SHINRONE</t>
  </si>
  <si>
    <t xml:space="preserve">12370C</t>
  </si>
  <si>
    <t xml:space="preserve">ST BRENDANS MONASTERY</t>
  </si>
  <si>
    <t xml:space="preserve">13118U</t>
  </si>
  <si>
    <t xml:space="preserve">CLARA CONVENT N S</t>
  </si>
  <si>
    <t xml:space="preserve">13191H</t>
  </si>
  <si>
    <t xml:space="preserve">HIGH ST MIXED N S</t>
  </si>
  <si>
    <t xml:space="preserve">15325M</t>
  </si>
  <si>
    <t xml:space="preserve">CLONBULLOGUE N S</t>
  </si>
  <si>
    <t xml:space="preserve">CLONBULLOGUE</t>
  </si>
  <si>
    <t xml:space="preserve">15395K</t>
  </si>
  <si>
    <t xml:space="preserve">MOUNT BOLUS N S</t>
  </si>
  <si>
    <t xml:space="preserve">MOUNT BOLUS</t>
  </si>
  <si>
    <t xml:space="preserve">15638K</t>
  </si>
  <si>
    <t xml:space="preserve">EDENDERRY 2 N S</t>
  </si>
  <si>
    <t xml:space="preserve">EDENDERRY</t>
  </si>
  <si>
    <t xml:space="preserve">15656M</t>
  </si>
  <si>
    <t xml:space="preserve">BALLYKILMURRY N S</t>
  </si>
  <si>
    <t xml:space="preserve">BALLYKILMURRY</t>
  </si>
  <si>
    <t xml:space="preserve">15923J</t>
  </si>
  <si>
    <t xml:space="preserve">CLONEYHURKE N S</t>
  </si>
  <si>
    <t xml:space="preserve">CLONEYHURKE</t>
  </si>
  <si>
    <t xml:space="preserve">15983E</t>
  </si>
  <si>
    <t xml:space="preserve">S N NAOMH BROGAIN</t>
  </si>
  <si>
    <t xml:space="preserve">BRACKNA</t>
  </si>
  <si>
    <t xml:space="preserve">16013V</t>
  </si>
  <si>
    <t xml:space="preserve">EDENDERRY CONVENT N S</t>
  </si>
  <si>
    <t xml:space="preserve">16435B</t>
  </si>
  <si>
    <t xml:space="preserve">ST CIARANS MIXED N S</t>
  </si>
  <si>
    <t xml:space="preserve">BALLYCUMBER</t>
  </si>
  <si>
    <t xml:space="preserve">16620T</t>
  </si>
  <si>
    <t xml:space="preserve">DAINGEAN N S</t>
  </si>
  <si>
    <t xml:space="preserve">DAINGEAN</t>
  </si>
  <si>
    <t xml:space="preserve">16802C</t>
  </si>
  <si>
    <t xml:space="preserve">CEANN EITIGH N S</t>
  </si>
  <si>
    <t xml:space="preserve">CEANN EITIGH</t>
  </si>
  <si>
    <t xml:space="preserve">16928B</t>
  </si>
  <si>
    <t xml:space="preserve">S N NAOMH PHILOMENA</t>
  </si>
  <si>
    <t xml:space="preserve">TULLAMORE</t>
  </si>
  <si>
    <t xml:space="preserve">16990G</t>
  </si>
  <si>
    <t xml:space="preserve">S N NAOMH CALLIN</t>
  </si>
  <si>
    <t xml:space="preserve">ROS SIONNAIGH</t>
  </si>
  <si>
    <t xml:space="preserve">17003A</t>
  </si>
  <si>
    <t xml:space="preserve">MUINE GHALL</t>
  </si>
  <si>
    <t xml:space="preserve">17031F</t>
  </si>
  <si>
    <t xml:space="preserve">SHINCHILL N S</t>
  </si>
  <si>
    <t xml:space="preserve">SHINCHILL</t>
  </si>
  <si>
    <t xml:space="preserve">17069H</t>
  </si>
  <si>
    <t xml:space="preserve">S N MUIRE NAOFA</t>
  </si>
  <si>
    <t xml:space="preserve">POLLACH</t>
  </si>
  <si>
    <t xml:space="preserve">17188P</t>
  </si>
  <si>
    <t xml:space="preserve">S N CHIARAIN NAOFA</t>
  </si>
  <si>
    <t xml:space="preserve">CLONMACNOIS NS</t>
  </si>
  <si>
    <t xml:space="preserve">17336E</t>
  </si>
  <si>
    <t xml:space="preserve">S N MHUIRE BAINRIOGHAN</t>
  </si>
  <si>
    <t xml:space="preserve">SCOIL MUIRE BAINRIOGHAN</t>
  </si>
  <si>
    <t xml:space="preserve">17508H</t>
  </si>
  <si>
    <t xml:space="preserve">S N NAOMH CHOLUMCHILLE</t>
  </si>
  <si>
    <t xml:space="preserve">17523D</t>
  </si>
  <si>
    <t xml:space="preserve">S N CRONAIN NAOFA</t>
  </si>
  <si>
    <t xml:space="preserve">DRUM UI CIANAIN</t>
  </si>
  <si>
    <t xml:space="preserve">17540D</t>
  </si>
  <si>
    <t xml:space="preserve">S N MHANACHAIN</t>
  </si>
  <si>
    <t xml:space="preserve">AN TOBAR</t>
  </si>
  <si>
    <t xml:space="preserve">17616K</t>
  </si>
  <si>
    <t xml:space="preserve">NAOMH MHUIRE N S</t>
  </si>
  <si>
    <t xml:space="preserve">INIS NA MBREATHNACH</t>
  </si>
  <si>
    <t xml:space="preserve">17637S</t>
  </si>
  <si>
    <t xml:space="preserve">S N SHEOSAIMH NAOFA</t>
  </si>
  <si>
    <t xml:space="preserve">BEAL ATHA NA GCARR</t>
  </si>
  <si>
    <t xml:space="preserve">17746A</t>
  </si>
  <si>
    <t xml:space="preserve">SCOIL COLMAIN NAOFA</t>
  </si>
  <si>
    <t xml:space="preserve">MUCLACH</t>
  </si>
  <si>
    <t xml:space="preserve">17753U</t>
  </si>
  <si>
    <t xml:space="preserve">BREACH CHOILL</t>
  </si>
  <si>
    <t xml:space="preserve">17827A</t>
  </si>
  <si>
    <t xml:space="preserve">18057F</t>
  </si>
  <si>
    <t xml:space="preserve">18068K</t>
  </si>
  <si>
    <t xml:space="preserve">ATH AN URCHAIR</t>
  </si>
  <si>
    <t xml:space="preserve">18115Q</t>
  </si>
  <si>
    <t xml:space="preserve">CLUAIN NA NGAMHAIN</t>
  </si>
  <si>
    <t xml:space="preserve">18157J</t>
  </si>
  <si>
    <t xml:space="preserve">ST RYNAGHS N S</t>
  </si>
  <si>
    <t xml:space="preserve">18267Q</t>
  </si>
  <si>
    <t xml:space="preserve">CROINCHOILL N S</t>
  </si>
  <si>
    <t xml:space="preserve">CROINCHILL</t>
  </si>
  <si>
    <t xml:space="preserve">18328K</t>
  </si>
  <si>
    <t xml:space="preserve">S N PHADRAIG</t>
  </si>
  <si>
    <t xml:space="preserve">BAILE BHRIAIN</t>
  </si>
  <si>
    <t xml:space="preserve">18331W</t>
  </si>
  <si>
    <t xml:space="preserve">S N CAOIMHIN NAOFA</t>
  </si>
  <si>
    <t xml:space="preserve">CLUAIN LISC</t>
  </si>
  <si>
    <t xml:space="preserve">18335H</t>
  </si>
  <si>
    <t xml:space="preserve">AN ROD</t>
  </si>
  <si>
    <t xml:space="preserve">18364O</t>
  </si>
  <si>
    <t xml:space="preserve">S N MUIRE BAINRION</t>
  </si>
  <si>
    <t xml:space="preserve">18399K</t>
  </si>
  <si>
    <t xml:space="preserve">BAILE BUI</t>
  </si>
  <si>
    <t xml:space="preserve">18406E</t>
  </si>
  <si>
    <t xml:space="preserve">S N PROINSIAS NAOFA</t>
  </si>
  <si>
    <t xml:space="preserve">CLARACH</t>
  </si>
  <si>
    <t xml:space="preserve">18524K</t>
  </si>
  <si>
    <t xml:space="preserve">S N NAOMH BRIGHDE BUACH</t>
  </si>
  <si>
    <t xml:space="preserve">18537T</t>
  </si>
  <si>
    <t xml:space="preserve">S N ROS COM RUA</t>
  </si>
  <si>
    <t xml:space="preserve">ROS CUM RUA</t>
  </si>
  <si>
    <t xml:space="preserve">18690E</t>
  </si>
  <si>
    <t xml:space="preserve">AN CRUACHAN</t>
  </si>
  <si>
    <t xml:space="preserve">18777Q</t>
  </si>
  <si>
    <t xml:space="preserve">S N LOMCHLUANA</t>
  </si>
  <si>
    <t xml:space="preserve">18795S</t>
  </si>
  <si>
    <t xml:space="preserve">CUL AN AIRNE</t>
  </si>
  <si>
    <t xml:space="preserve">18797W</t>
  </si>
  <si>
    <t xml:space="preserve">ARDEN VIEW</t>
  </si>
  <si>
    <t xml:space="preserve">19300Q</t>
  </si>
  <si>
    <t xml:space="preserve">CASTLEJORDAN CENTRAL NS</t>
  </si>
  <si>
    <t xml:space="preserve">CASTLEJORDAN</t>
  </si>
  <si>
    <t xml:space="preserve">19354Q</t>
  </si>
  <si>
    <t xml:space="preserve">ST COLMANS N S</t>
  </si>
  <si>
    <t xml:space="preserve">19638H</t>
  </si>
  <si>
    <t xml:space="preserve">COOLDERRY CENTRAL NS</t>
  </si>
  <si>
    <t xml:space="preserve">19713S</t>
  </si>
  <si>
    <t xml:space="preserve">ARDEN BOYS NS</t>
  </si>
  <si>
    <t xml:space="preserve">19990V</t>
  </si>
  <si>
    <t xml:space="preserve">GAELSCOIL AN EISCIR RIADA</t>
  </si>
  <si>
    <t xml:space="preserve">CLUAIN CALGA</t>
  </si>
  <si>
    <t xml:space="preserve">20068W</t>
  </si>
  <si>
    <t xml:space="preserve">ST MARYS NATIONAL SCHOOL</t>
  </si>
  <si>
    <t xml:space="preserve">CLOGHAN</t>
  </si>
  <si>
    <t xml:space="preserve">20189L</t>
  </si>
  <si>
    <t xml:space="preserve">TULLAMORE EDUCATE TOGETHER</t>
  </si>
  <si>
    <t xml:space="preserve">COLLINS LANE</t>
  </si>
  <si>
    <t xml:space="preserve">20267F</t>
  </si>
  <si>
    <t xml:space="preserve">SCOIL BHRIDE PRIMARY SCHOOL</t>
  </si>
  <si>
    <t xml:space="preserve">20273A</t>
  </si>
  <si>
    <t xml:space="preserve">S N CHARTAIGH NAOFA</t>
  </si>
  <si>
    <t xml:space="preserve">AN RAITHEAN</t>
  </si>
  <si>
    <t xml:space="preserve">20289P</t>
  </si>
  <si>
    <t xml:space="preserve">ST CYNOC'S NS</t>
  </si>
  <si>
    <t xml:space="preserve">FERBANE</t>
  </si>
  <si>
    <t xml:space="preserve">20332N</t>
  </si>
  <si>
    <t xml:space="preserve">GAELSCOIL EADAN DOIRE</t>
  </si>
  <si>
    <t xml:space="preserve">F/CH CLUB PEILE BHAILE EADAN DOIRE</t>
  </si>
  <si>
    <t xml:space="preserve">20387P</t>
  </si>
  <si>
    <t xml:space="preserve">SCOIL MHUIRE &amp; CHORMAIC</t>
  </si>
  <si>
    <t xml:space="preserve">KILCORMAC</t>
  </si>
  <si>
    <t xml:space="preserve">ROSCOMMON</t>
  </si>
  <si>
    <t xml:space="preserve">01086R</t>
  </si>
  <si>
    <t xml:space="preserve">S N POL NAOFA</t>
  </si>
  <si>
    <t xml:space="preserve">01607T</t>
  </si>
  <si>
    <t xml:space="preserve">S N COR NA FOLA B</t>
  </si>
  <si>
    <t xml:space="preserve">ATHLONE</t>
  </si>
  <si>
    <t xml:space="preserve">01866U</t>
  </si>
  <si>
    <t xml:space="preserve">BALLYFORAN MIXED N S</t>
  </si>
  <si>
    <t xml:space="preserve">04800F</t>
  </si>
  <si>
    <t xml:space="preserve">ROOSKEY N S</t>
  </si>
  <si>
    <t xml:space="preserve">05220P</t>
  </si>
  <si>
    <t xml:space="preserve">S N MICHIL NAOFA</t>
  </si>
  <si>
    <t xml:space="preserve">WOODBROOK</t>
  </si>
  <si>
    <t xml:space="preserve">06100K</t>
  </si>
  <si>
    <t xml:space="preserve">S N CILL RONAIN</t>
  </si>
  <si>
    <t xml:space="preserve">BOYLE</t>
  </si>
  <si>
    <t xml:space="preserve">10967E</t>
  </si>
  <si>
    <t xml:space="preserve">THREEN N S</t>
  </si>
  <si>
    <t xml:space="preserve">11201U</t>
  </si>
  <si>
    <t xml:space="preserve">SCRABBAGH NS</t>
  </si>
  <si>
    <t xml:space="preserve">11242L</t>
  </si>
  <si>
    <t xml:space="preserve">CLOONBONNIF N S</t>
  </si>
  <si>
    <t xml:space="preserve">11466K</t>
  </si>
  <si>
    <t xml:space="preserve">LISMOIL N S</t>
  </si>
  <si>
    <t xml:space="preserve">CURRAGBOY</t>
  </si>
  <si>
    <t xml:space="preserve">11943S</t>
  </si>
  <si>
    <t xml:space="preserve">12003V</t>
  </si>
  <si>
    <t xml:space="preserve">CAISLEAN SAMSAIN</t>
  </si>
  <si>
    <t xml:space="preserve">12754U</t>
  </si>
  <si>
    <t xml:space="preserve">S N CNOC AN SAMHRAIDH</t>
  </si>
  <si>
    <t xml:space="preserve">ATH LUAIN</t>
  </si>
  <si>
    <t xml:space="preserve">12964I</t>
  </si>
  <si>
    <t xml:space="preserve">BALLYMURRAY</t>
  </si>
  <si>
    <t xml:space="preserve">13047A</t>
  </si>
  <si>
    <t xml:space="preserve">S N LIOS A CUILL M</t>
  </si>
  <si>
    <t xml:space="preserve">13198V</t>
  </si>
  <si>
    <t xml:space="preserve">ST ANNES CON N S</t>
  </si>
  <si>
    <t xml:space="preserve">13262E</t>
  </si>
  <si>
    <t xml:space="preserve">CLOVER HILL N S</t>
  </si>
  <si>
    <t xml:space="preserve">13498K</t>
  </si>
  <si>
    <t xml:space="preserve">CLOONFOUR N S</t>
  </si>
  <si>
    <t xml:space="preserve">ROOSKEY</t>
  </si>
  <si>
    <t xml:space="preserve">13757I</t>
  </si>
  <si>
    <t xml:space="preserve">TARMON N S</t>
  </si>
  <si>
    <t xml:space="preserve">13839K</t>
  </si>
  <si>
    <t xml:space="preserve">CARRICK N S</t>
  </si>
  <si>
    <t xml:space="preserve">13879W</t>
  </si>
  <si>
    <t xml:space="preserve">SLATTA N S</t>
  </si>
  <si>
    <t xml:space="preserve">S N SLATACH</t>
  </si>
  <si>
    <t xml:space="preserve">13978B</t>
  </si>
  <si>
    <t xml:space="preserve">BEAL ATHA FEARNAN</t>
  </si>
  <si>
    <t xml:space="preserve">14056G</t>
  </si>
  <si>
    <t xml:space="preserve">MOUNT TALBOT N S</t>
  </si>
  <si>
    <t xml:space="preserve">MOUNT TALBOT</t>
  </si>
  <si>
    <t xml:space="preserve">14356S</t>
  </si>
  <si>
    <t xml:space="preserve">LISANISKEY N S</t>
  </si>
  <si>
    <t xml:space="preserve">BALLYDOOLEY P O</t>
  </si>
  <si>
    <t xml:space="preserve">14684M</t>
  </si>
  <si>
    <t xml:space="preserve">AUGHRIM N S</t>
  </si>
  <si>
    <t xml:space="preserve">HILLSTREET</t>
  </si>
  <si>
    <t xml:space="preserve">14925I</t>
  </si>
  <si>
    <t xml:space="preserve">BALLINAMEEN</t>
  </si>
  <si>
    <t xml:space="preserve">14966W</t>
  </si>
  <si>
    <t xml:space="preserve">KILTEEVAN N S</t>
  </si>
  <si>
    <t xml:space="preserve">15043C</t>
  </si>
  <si>
    <t xml:space="preserve">CLOCHAR NA TROCAIRE</t>
  </si>
  <si>
    <t xml:space="preserve">MAINISTIR NA BUILLE</t>
  </si>
  <si>
    <t xml:space="preserve">15045G</t>
  </si>
  <si>
    <t xml:space="preserve">BEAL ATHA NA MBUILLI</t>
  </si>
  <si>
    <t xml:space="preserve">15083O</t>
  </si>
  <si>
    <t xml:space="preserve">15255R</t>
  </si>
  <si>
    <t xml:space="preserve">DON N S</t>
  </si>
  <si>
    <t xml:space="preserve">15308M</t>
  </si>
  <si>
    <t xml:space="preserve">ATHLEAGUE N S</t>
  </si>
  <si>
    <t xml:space="preserve">ATHLEAGUE</t>
  </si>
  <si>
    <t xml:space="preserve">15413J</t>
  </si>
  <si>
    <t xml:space="preserve">BRIDESWELL N S</t>
  </si>
  <si>
    <t xml:space="preserve">15425Q</t>
  </si>
  <si>
    <t xml:space="preserve">FAIRYMOUNT N S</t>
  </si>
  <si>
    <t xml:space="preserve">FAIRYMOUNT NS</t>
  </si>
  <si>
    <t xml:space="preserve">15531P</t>
  </si>
  <si>
    <t xml:space="preserve">SCOIL MHUIRE,</t>
  </si>
  <si>
    <t xml:space="preserve">15543W</t>
  </si>
  <si>
    <t xml:space="preserve">TIBOHINE N S</t>
  </si>
  <si>
    <t xml:space="preserve">15545D</t>
  </si>
  <si>
    <t xml:space="preserve">CASTLEPLUNKETT N S</t>
  </si>
  <si>
    <t xml:space="preserve">CASTLEPLUNKETT</t>
  </si>
  <si>
    <t xml:space="preserve">15557K</t>
  </si>
  <si>
    <t xml:space="preserve">CLOONFAD N S</t>
  </si>
  <si>
    <t xml:space="preserve">15584N</t>
  </si>
  <si>
    <t xml:space="preserve">GRANGE N S</t>
  </si>
  <si>
    <t xml:space="preserve">15614T</t>
  </si>
  <si>
    <t xml:space="preserve">TAUGHMACONNELL N S</t>
  </si>
  <si>
    <t xml:space="preserve">TEACH MHIC CONAILL</t>
  </si>
  <si>
    <t xml:space="preserve">15628H</t>
  </si>
  <si>
    <t xml:space="preserve">ST JOSEPHS B N S</t>
  </si>
  <si>
    <t xml:space="preserve">15664L</t>
  </si>
  <si>
    <t xml:space="preserve">GRANLAHAN G N S</t>
  </si>
  <si>
    <t xml:space="preserve">15980V</t>
  </si>
  <si>
    <t xml:space="preserve">CAMCLOON N S</t>
  </si>
  <si>
    <t xml:space="preserve">16009H</t>
  </si>
  <si>
    <t xml:space="preserve">CARRICK MIXED N S</t>
  </si>
  <si>
    <t xml:space="preserve">16034G</t>
  </si>
  <si>
    <t xml:space="preserve">TULSK N S</t>
  </si>
  <si>
    <t xml:space="preserve">TULSK</t>
  </si>
  <si>
    <t xml:space="preserve">16127N</t>
  </si>
  <si>
    <t xml:space="preserve">GORTHAGANNY N S</t>
  </si>
  <si>
    <t xml:space="preserve">CARROWBEHY PO</t>
  </si>
  <si>
    <t xml:space="preserve">16291D</t>
  </si>
  <si>
    <t xml:space="preserve">CLOONCAGH N S</t>
  </si>
  <si>
    <t xml:space="preserve">STROKESTOWN</t>
  </si>
  <si>
    <t xml:space="preserve">16334S</t>
  </si>
  <si>
    <t xml:space="preserve">16427C</t>
  </si>
  <si>
    <t xml:space="preserve">CLONOWN N S</t>
  </si>
  <si>
    <t xml:space="preserve">16815L</t>
  </si>
  <si>
    <t xml:space="preserve">S N NAOMH CEITHEACH</t>
  </si>
  <si>
    <t xml:space="preserve">RUNAMOAT</t>
  </si>
  <si>
    <t xml:space="preserve">16816N</t>
  </si>
  <si>
    <t xml:space="preserve">ATTYRORY N S</t>
  </si>
  <si>
    <t xml:space="preserve">16927W</t>
  </si>
  <si>
    <t xml:space="preserve">S N NAOMH SHEOSAIMH</t>
  </si>
  <si>
    <t xml:space="preserve">KILMACTRANY</t>
  </si>
  <si>
    <t xml:space="preserve">17054R</t>
  </si>
  <si>
    <t xml:space="preserve">S N ARD CIANAIN</t>
  </si>
  <si>
    <t xml:space="preserve">DRUIM</t>
  </si>
  <si>
    <t xml:space="preserve">17100V</t>
  </si>
  <si>
    <t xml:space="preserve">S N RATH ARADH</t>
  </si>
  <si>
    <t xml:space="preserve">17255E</t>
  </si>
  <si>
    <t xml:space="preserve">SCOIL NA MAINISTREACH</t>
  </si>
  <si>
    <t xml:space="preserve">AN CUAR BHOTHAR</t>
  </si>
  <si>
    <t xml:space="preserve">17266J</t>
  </si>
  <si>
    <t xml:space="preserve">BALLANAGARE N S</t>
  </si>
  <si>
    <t xml:space="preserve">17329H</t>
  </si>
  <si>
    <t xml:space="preserve">S N PAROISTEACH</t>
  </si>
  <si>
    <t xml:space="preserve">17353E</t>
  </si>
  <si>
    <t xml:space="preserve">S N CILL TROSTAIN</t>
  </si>
  <si>
    <t xml:space="preserve">17492S</t>
  </si>
  <si>
    <t xml:space="preserve">KILMURRAY</t>
  </si>
  <si>
    <t xml:space="preserve">17571O</t>
  </si>
  <si>
    <t xml:space="preserve">KILMORE N S</t>
  </si>
  <si>
    <t xml:space="preserve">17622F</t>
  </si>
  <si>
    <t xml:space="preserve">S N LASAIR NAOFA</t>
  </si>
  <si>
    <t xml:space="preserve">ARIGNA</t>
  </si>
  <si>
    <t xml:space="preserve">17709R</t>
  </si>
  <si>
    <t xml:space="preserve">DRUMBOYLAN,'LEITRIM P O</t>
  </si>
  <si>
    <t xml:space="preserve">17748E</t>
  </si>
  <si>
    <t xml:space="preserve">DUNGAR</t>
  </si>
  <si>
    <t xml:space="preserve">17808T</t>
  </si>
  <si>
    <t xml:space="preserve">ST. MARY'S PRIMARY</t>
  </si>
  <si>
    <t xml:space="preserve">17849K</t>
  </si>
  <si>
    <t xml:space="preserve">S N O DUBHLAIN</t>
  </si>
  <si>
    <t xml:space="preserve">BALLAGH</t>
  </si>
  <si>
    <t xml:space="preserve">17904P</t>
  </si>
  <si>
    <t xml:space="preserve">S N BRUSNA</t>
  </si>
  <si>
    <t xml:space="preserve">BRUSNA</t>
  </si>
  <si>
    <t xml:space="preserve">18005J</t>
  </si>
  <si>
    <t xml:space="preserve">FIOBHACH DISEART</t>
  </si>
  <si>
    <t xml:space="preserve">18012G</t>
  </si>
  <si>
    <t xml:space="preserve">S N CRUACHAIN</t>
  </si>
  <si>
    <t xml:space="preserve">18027T</t>
  </si>
  <si>
    <t xml:space="preserve">CLOONIQUIN N S</t>
  </si>
  <si>
    <t xml:space="preserve">AILFIONN</t>
  </si>
  <si>
    <t xml:space="preserve">18061T</t>
  </si>
  <si>
    <t xml:space="preserve">BALLYLEAGUE</t>
  </si>
  <si>
    <t xml:space="preserve">18116S</t>
  </si>
  <si>
    <t xml:space="preserve">MNS CLUAIN TUAISCIRT</t>
  </si>
  <si>
    <t xml:space="preserve">18165I</t>
  </si>
  <si>
    <t xml:space="preserve">TISRARA NATIONAL SCHOOL</t>
  </si>
  <si>
    <t xml:space="preserve">TIGH SRATHRA</t>
  </si>
  <si>
    <t xml:space="preserve">18182I</t>
  </si>
  <si>
    <t xml:space="preserve">NAOMH ATRACHTA</t>
  </si>
  <si>
    <t xml:space="preserve">KINGSLAND</t>
  </si>
  <si>
    <t xml:space="preserve">18194P</t>
  </si>
  <si>
    <t xml:space="preserve">CIARAN NAOFA</t>
  </si>
  <si>
    <t xml:space="preserve">FIODHARTA</t>
  </si>
  <si>
    <t xml:space="preserve">18272J</t>
  </si>
  <si>
    <t xml:space="preserve">LECARROW</t>
  </si>
  <si>
    <t xml:space="preserve">18395C</t>
  </si>
  <si>
    <t xml:space="preserve">S N CLUAIN NA CILLE</t>
  </si>
  <si>
    <t xml:space="preserve">18432F</t>
  </si>
  <si>
    <t xml:space="preserve">S N BAILE UI FHIDHNE</t>
  </si>
  <si>
    <t xml:space="preserve">SCREAMOG</t>
  </si>
  <si>
    <t xml:space="preserve">18454P</t>
  </si>
  <si>
    <t xml:space="preserve">CARRAIGIN RUA</t>
  </si>
  <si>
    <t xml:space="preserve">18536R</t>
  </si>
  <si>
    <t xml:space="preserve">S N MHUIRE LOURDES</t>
  </si>
  <si>
    <t xml:space="preserve">LOCH GLINNE</t>
  </si>
  <si>
    <t xml:space="preserve">18571T</t>
  </si>
  <si>
    <t xml:space="preserve">S N CNOC AN CHROCAIRE</t>
  </si>
  <si>
    <t xml:space="preserve">CNOC AN CHROCAIRE</t>
  </si>
  <si>
    <t xml:space="preserve">18626S</t>
  </si>
  <si>
    <t xml:space="preserve">S N AN GLEANN DUIBH</t>
  </si>
  <si>
    <t xml:space="preserve">KILTOOM</t>
  </si>
  <si>
    <t xml:space="preserve">18729F</t>
  </si>
  <si>
    <t xml:space="preserve">BALLINTLEVA N S</t>
  </si>
  <si>
    <t xml:space="preserve">CURRAGHBOY</t>
  </si>
  <si>
    <t xml:space="preserve">18742U</t>
  </si>
  <si>
    <t xml:space="preserve">ROXBORO N S</t>
  </si>
  <si>
    <t xml:space="preserve">DOIREAIN</t>
  </si>
  <si>
    <t xml:space="preserve">19257S</t>
  </si>
  <si>
    <t xml:space="preserve">STRABAGGAN N S</t>
  </si>
  <si>
    <t xml:space="preserve">LOCH AILLINNE</t>
  </si>
  <si>
    <t xml:space="preserve">19368E</t>
  </si>
  <si>
    <t xml:space="preserve">S N NAOMH CIARAN</t>
  </si>
  <si>
    <t xml:space="preserve">SCOIL NAOMH CIARAN</t>
  </si>
  <si>
    <t xml:space="preserve">19534S</t>
  </si>
  <si>
    <t xml:space="preserve">BALLYBAY CENTRAL</t>
  </si>
  <si>
    <t xml:space="preserve">19720P</t>
  </si>
  <si>
    <t xml:space="preserve">N MICHEAL AGUS PADRAIG</t>
  </si>
  <si>
    <t xml:space="preserve">COOTEHALL</t>
  </si>
  <si>
    <t xml:space="preserve">19809I</t>
  </si>
  <si>
    <t xml:space="preserve">ABBEYCARTON NS</t>
  </si>
  <si>
    <t xml:space="preserve">ELPHIN</t>
  </si>
  <si>
    <t xml:space="preserve">19815D</t>
  </si>
  <si>
    <t xml:space="preserve">ST BRIDGETS N SCHOOL</t>
  </si>
  <si>
    <t xml:space="preserve">FOUR MILE HOUSE</t>
  </si>
  <si>
    <t xml:space="preserve">19980S</t>
  </si>
  <si>
    <t xml:space="preserve">ST ATTRACTAS N S</t>
  </si>
  <si>
    <t xml:space="preserve">20126K</t>
  </si>
  <si>
    <t xml:space="preserve">PAIRC AN MHOTA</t>
  </si>
  <si>
    <t xml:space="preserve">SLIGO</t>
  </si>
  <si>
    <t xml:space="preserve">02013S</t>
  </si>
  <si>
    <t xml:space="preserve">BALLINTOGHER N S</t>
  </si>
  <si>
    <t xml:space="preserve">BALLINTOGHER</t>
  </si>
  <si>
    <t xml:space="preserve">03924S</t>
  </si>
  <si>
    <t xml:space="preserve">OWENBEG N S</t>
  </si>
  <si>
    <t xml:space="preserve">OWENBEG P O</t>
  </si>
  <si>
    <t xml:space="preserve">04487E</t>
  </si>
  <si>
    <t xml:space="preserve">S N NAITHI NAOFA</t>
  </si>
  <si>
    <t xml:space="preserve">ACHONRY</t>
  </si>
  <si>
    <t xml:space="preserve">04802J</t>
  </si>
  <si>
    <t xml:space="preserve">CLOONACOOL N S</t>
  </si>
  <si>
    <t xml:space="preserve">TUBBERCURRY</t>
  </si>
  <si>
    <t xml:space="preserve">09691F</t>
  </si>
  <si>
    <t xml:space="preserve">KILLEENDUFF N S</t>
  </si>
  <si>
    <t xml:space="preserve">KILLEENDUFF</t>
  </si>
  <si>
    <t xml:space="preserve">12140I</t>
  </si>
  <si>
    <t xml:space="preserve">CULLEENS</t>
  </si>
  <si>
    <t xml:space="preserve">12171T</t>
  </si>
  <si>
    <t xml:space="preserve">CORBALLA N S</t>
  </si>
  <si>
    <t xml:space="preserve">12537M</t>
  </si>
  <si>
    <t xml:space="preserve">CARN N S</t>
  </si>
  <si>
    <t xml:space="preserve">GURTEEN</t>
  </si>
  <si>
    <t xml:space="preserve">12767G</t>
  </si>
  <si>
    <t xml:space="preserve">S N RONAIN NAOFA</t>
  </si>
  <si>
    <t xml:space="preserve">CLOONLOO</t>
  </si>
  <si>
    <t xml:space="preserve">13196R</t>
  </si>
  <si>
    <t xml:space="preserve">RIVERSTOWN 2 N S</t>
  </si>
  <si>
    <t xml:space="preserve">13242V</t>
  </si>
  <si>
    <t xml:space="preserve">CASTLEROCK N S</t>
  </si>
  <si>
    <t xml:space="preserve">ACLARE</t>
  </si>
  <si>
    <t xml:space="preserve">13831R</t>
  </si>
  <si>
    <t xml:space="preserve">MOYLOUGH N S</t>
  </si>
  <si>
    <t xml:space="preserve">13940W</t>
  </si>
  <si>
    <t xml:space="preserve">ENNISCRONE N S</t>
  </si>
  <si>
    <t xml:space="preserve">ENNISCRONE</t>
  </si>
  <si>
    <t xml:space="preserve">14051T</t>
  </si>
  <si>
    <t xml:space="preserve">STOKANE NS</t>
  </si>
  <si>
    <t xml:space="preserve">14636B</t>
  </si>
  <si>
    <t xml:space="preserve">CARRAROE N S</t>
  </si>
  <si>
    <t xml:space="preserve">15004P</t>
  </si>
  <si>
    <t xml:space="preserve">SCOIL ASICUS</t>
  </si>
  <si>
    <t xml:space="preserve">LAR EASA</t>
  </si>
  <si>
    <t xml:space="preserve">15217J</t>
  </si>
  <si>
    <t xml:space="preserve">ARDKEERIN N S</t>
  </si>
  <si>
    <t xml:space="preserve">15337T</t>
  </si>
  <si>
    <t xml:space="preserve">CAISLEAN GEAL</t>
  </si>
  <si>
    <t xml:space="preserve">15342M</t>
  </si>
  <si>
    <t xml:space="preserve">CEIS CHORAINN</t>
  </si>
  <si>
    <t xml:space="preserve">15378K</t>
  </si>
  <si>
    <t xml:space="preserve">COOLANEY</t>
  </si>
  <si>
    <t xml:space="preserve">15431L</t>
  </si>
  <si>
    <t xml:space="preserve">KILLAVILLE N S</t>
  </si>
  <si>
    <t xml:space="preserve">BALLYMOTE</t>
  </si>
  <si>
    <t xml:space="preserve">15496Q</t>
  </si>
  <si>
    <t xml:space="preserve">LEAFFONEY N S</t>
  </si>
  <si>
    <t xml:space="preserve">KILGLASS</t>
  </si>
  <si>
    <t xml:space="preserve">15571E</t>
  </si>
  <si>
    <t xml:space="preserve">KILGLASS N S</t>
  </si>
  <si>
    <t xml:space="preserve">16044J</t>
  </si>
  <si>
    <t xml:space="preserve">KILROSS N S</t>
  </si>
  <si>
    <t xml:space="preserve">16136O</t>
  </si>
  <si>
    <t xml:space="preserve">CLIFFONEY N S</t>
  </si>
  <si>
    <t xml:space="preserve">CLIFFONEY</t>
  </si>
  <si>
    <t xml:space="preserve">16492N</t>
  </si>
  <si>
    <t xml:space="preserve">RATHLEE N S</t>
  </si>
  <si>
    <t xml:space="preserve">16781U</t>
  </si>
  <si>
    <t xml:space="preserve">COOLBOCK N S</t>
  </si>
  <si>
    <t xml:space="preserve">17021C</t>
  </si>
  <si>
    <t xml:space="preserve">BALLYWEELIN</t>
  </si>
  <si>
    <t xml:space="preserve">17277O</t>
  </si>
  <si>
    <t xml:space="preserve">ST EDWARDS N S</t>
  </si>
  <si>
    <t xml:space="preserve">BALLYTIVNAN</t>
  </si>
  <si>
    <t xml:space="preserve">17283J</t>
  </si>
  <si>
    <t xml:space="preserve">GEEVAGH</t>
  </si>
  <si>
    <t xml:space="preserve">17599N</t>
  </si>
  <si>
    <t xml:space="preserve">S N BAILE AN LUIG</t>
  </si>
  <si>
    <t xml:space="preserve">BEAL TRA</t>
  </si>
  <si>
    <t xml:space="preserve">17641J</t>
  </si>
  <si>
    <t xml:space="preserve">ROSSES POINT</t>
  </si>
  <si>
    <t xml:space="preserve">17725P</t>
  </si>
  <si>
    <t xml:space="preserve">CARN</t>
  </si>
  <si>
    <t xml:space="preserve">17774F</t>
  </si>
  <si>
    <t xml:space="preserve">S N LISSARA NAOFA</t>
  </si>
  <si>
    <t xml:space="preserve">BAILE NA CARRA</t>
  </si>
  <si>
    <t xml:space="preserve">17838F</t>
  </si>
  <si>
    <t xml:space="preserve">S N EOIN NAOFA</t>
  </si>
  <si>
    <t xml:space="preserve">BAILE EASA DARA</t>
  </si>
  <si>
    <t xml:space="preserve">17967Q</t>
  </si>
  <si>
    <t xml:space="preserve">S N MULLACH RUA</t>
  </si>
  <si>
    <t xml:space="preserve">18029A</t>
  </si>
  <si>
    <t xml:space="preserve">DRUIMEANNA</t>
  </si>
  <si>
    <t xml:space="preserve">18053U</t>
  </si>
  <si>
    <t xml:space="preserve">SOOEY N S</t>
  </si>
  <si>
    <t xml:space="preserve">SUGHAIDH</t>
  </si>
  <si>
    <t xml:space="preserve">18298E</t>
  </si>
  <si>
    <t xml:space="preserve">S N CUL FADA</t>
  </si>
  <si>
    <t xml:space="preserve">CUL FADA</t>
  </si>
  <si>
    <t xml:space="preserve">18334F</t>
  </si>
  <si>
    <t xml:space="preserve">S N CROC MIONNA</t>
  </si>
  <si>
    <t xml:space="preserve">BAILE AN MHOTA</t>
  </si>
  <si>
    <t xml:space="preserve">18366S</t>
  </si>
  <si>
    <t xml:space="preserve">S N AODAIN</t>
  </si>
  <si>
    <t xml:space="preserve">BALLINTRILLICK</t>
  </si>
  <si>
    <t xml:space="preserve">18543O</t>
  </si>
  <si>
    <t xml:space="preserve">S N CLOCHOG</t>
  </si>
  <si>
    <t xml:space="preserve">CASTLEBALDWIN</t>
  </si>
  <si>
    <t xml:space="preserve">18575E</t>
  </si>
  <si>
    <t xml:space="preserve">S N MOLAOISE</t>
  </si>
  <si>
    <t xml:space="preserve">GRAINSEACH</t>
  </si>
  <si>
    <t xml:space="preserve">18580U</t>
  </si>
  <si>
    <t xml:space="preserve">CILL RUIS IOCHTAR</t>
  </si>
  <si>
    <t xml:space="preserve">18592E</t>
  </si>
  <si>
    <t xml:space="preserve">ARD CHILL</t>
  </si>
  <si>
    <t xml:space="preserve">18715R</t>
  </si>
  <si>
    <t xml:space="preserve">S N PAIRC ARD</t>
  </si>
  <si>
    <t xml:space="preserve">18979F</t>
  </si>
  <si>
    <t xml:space="preserve">S N URSULA</t>
  </si>
  <si>
    <t xml:space="preserve">STRANDHILL ROAD</t>
  </si>
  <si>
    <t xml:space="preserve">19389M</t>
  </si>
  <si>
    <t xml:space="preserve">DROIMBAN     CURRAIGH</t>
  </si>
  <si>
    <t xml:space="preserve">19392B</t>
  </si>
  <si>
    <t xml:space="preserve">SCOIL NAOMH AODAIN</t>
  </si>
  <si>
    <t xml:space="preserve">SCOIL AODAIN</t>
  </si>
  <si>
    <t xml:space="preserve">19408N</t>
  </si>
  <si>
    <t xml:space="preserve">RATHCORMACK N S</t>
  </si>
  <si>
    <t xml:space="preserve">RATHCORMACK</t>
  </si>
  <si>
    <t xml:space="preserve">19416M</t>
  </si>
  <si>
    <t xml:space="preserve">ST PAULS NS COLLOONEY</t>
  </si>
  <si>
    <t xml:space="preserve">ST PAULS NS</t>
  </si>
  <si>
    <t xml:space="preserve">19495L</t>
  </si>
  <si>
    <t xml:space="preserve">CARBURY NAT SCH</t>
  </si>
  <si>
    <t xml:space="preserve">THE MALL</t>
  </si>
  <si>
    <t xml:space="preserve">19635B</t>
  </si>
  <si>
    <t xml:space="preserve">RANSBORO NEW CENTRAL</t>
  </si>
  <si>
    <t xml:space="preserve">STRANDHILL</t>
  </si>
  <si>
    <t xml:space="preserve">19688W</t>
  </si>
  <si>
    <t xml:space="preserve">DROMORE WEST CENTRAL</t>
  </si>
  <si>
    <t xml:space="preserve">DROMORE WEST</t>
  </si>
  <si>
    <t xml:space="preserve">19826I</t>
  </si>
  <si>
    <t xml:space="preserve">CARTRON, SLIGO TOWN</t>
  </si>
  <si>
    <t xml:space="preserve">19910U</t>
  </si>
  <si>
    <t xml:space="preserve">SLIGO PROJECT SCHOOL</t>
  </si>
  <si>
    <t xml:space="preserve">ABBEY QUARTER</t>
  </si>
  <si>
    <t xml:space="preserve">19942K</t>
  </si>
  <si>
    <t xml:space="preserve">COOLGAGH</t>
  </si>
  <si>
    <t xml:space="preserve">19964U</t>
  </si>
  <si>
    <t xml:space="preserve">19974A</t>
  </si>
  <si>
    <t xml:space="preserve">SCOIL EOIN NAOFA</t>
  </si>
  <si>
    <t xml:space="preserve">SRAID AN TEAMPAILL</t>
  </si>
  <si>
    <t xml:space="preserve">19985F</t>
  </si>
  <si>
    <t xml:space="preserve">OUR LADY OF MERCY N S</t>
  </si>
  <si>
    <t xml:space="preserve">PEARSE ROAD</t>
  </si>
  <si>
    <t xml:space="preserve">20019J</t>
  </si>
  <si>
    <t xml:space="preserve">20044I</t>
  </si>
  <si>
    <t xml:space="preserve">GAELSCOIL CHNOC NA RE</t>
  </si>
  <si>
    <t xml:space="preserve">BOTHAR BAILE UI DHUGAIN</t>
  </si>
  <si>
    <t xml:space="preserve">20113B</t>
  </si>
  <si>
    <t xml:space="preserve">SCOIL CROI NAOFA</t>
  </si>
  <si>
    <t xml:space="preserve">BUNNINADDEN</t>
  </si>
  <si>
    <t xml:space="preserve">20122C</t>
  </si>
  <si>
    <t xml:space="preserve">SCOIL MHUIRE AGUS IOSAF</t>
  </si>
  <si>
    <t xml:space="preserve">COLLOONEY</t>
  </si>
  <si>
    <t xml:space="preserve">20385L</t>
  </si>
  <si>
    <t xml:space="preserve">OUR LADY'S N S</t>
  </si>
  <si>
    <t xml:space="preserve">BANADA</t>
  </si>
  <si>
    <t xml:space="preserve">TIPPERARY</t>
  </si>
  <si>
    <t xml:space="preserve">00606M</t>
  </si>
  <si>
    <t xml:space="preserve">MONARD N S</t>
  </si>
  <si>
    <t xml:space="preserve">MONARD</t>
  </si>
  <si>
    <t xml:space="preserve">01285A</t>
  </si>
  <si>
    <t xml:space="preserve">TIPPERARY JNR BN S</t>
  </si>
  <si>
    <t xml:space="preserve">01569O</t>
  </si>
  <si>
    <t xml:space="preserve">BALLYCAHILL N S</t>
  </si>
  <si>
    <t xml:space="preserve">BALLYCAHILL</t>
  </si>
  <si>
    <t xml:space="preserve">01594N</t>
  </si>
  <si>
    <t xml:space="preserve">ST JOHNS</t>
  </si>
  <si>
    <t xml:space="preserve">ROSCREA</t>
  </si>
  <si>
    <t xml:space="preserve">01862M</t>
  </si>
  <si>
    <t xml:space="preserve">TIPPERARY G N S</t>
  </si>
  <si>
    <t xml:space="preserve">ST.MICHAEL'S ST</t>
  </si>
  <si>
    <t xml:space="preserve">02237R</t>
  </si>
  <si>
    <t xml:space="preserve">DUALLA N S</t>
  </si>
  <si>
    <t xml:space="preserve">DUALLA</t>
  </si>
  <si>
    <t xml:space="preserve">02428B</t>
  </si>
  <si>
    <t xml:space="preserve">LACKAMORE N S</t>
  </si>
  <si>
    <t xml:space="preserve">02670I</t>
  </si>
  <si>
    <t xml:space="preserve">SAN ISADOIR</t>
  </si>
  <si>
    <t xml:space="preserve">BOTHAR LEATHAN</t>
  </si>
  <si>
    <t xml:space="preserve">04005G</t>
  </si>
  <si>
    <t xml:space="preserve">HORSE AND JOCKEY</t>
  </si>
  <si>
    <t xml:space="preserve">04067F</t>
  </si>
  <si>
    <t xml:space="preserve">04075E</t>
  </si>
  <si>
    <t xml:space="preserve">MOYGLASS N S</t>
  </si>
  <si>
    <t xml:space="preserve">MOYGLASS</t>
  </si>
  <si>
    <t xml:space="preserve">04620D</t>
  </si>
  <si>
    <t xml:space="preserve">THOMASTOWN N S</t>
  </si>
  <si>
    <t xml:space="preserve">05144C</t>
  </si>
  <si>
    <t xml:space="preserve">NEW INN B N S</t>
  </si>
  <si>
    <t xml:space="preserve">CASHEL</t>
  </si>
  <si>
    <t xml:space="preserve">06658P</t>
  </si>
  <si>
    <t xml:space="preserve">KILDANGAN N S</t>
  </si>
  <si>
    <t xml:space="preserve">CILL AN DAINGIN POCON</t>
  </si>
  <si>
    <t xml:space="preserve">06789H</t>
  </si>
  <si>
    <t xml:space="preserve">LISRONAGH N S</t>
  </si>
  <si>
    <t xml:space="preserve">LISRONAGH</t>
  </si>
  <si>
    <t xml:space="preserve">07048Q</t>
  </si>
  <si>
    <t xml:space="preserve">MOHOBER N S</t>
  </si>
  <si>
    <t xml:space="preserve">MOHOBER</t>
  </si>
  <si>
    <t xml:space="preserve">07245S</t>
  </si>
  <si>
    <t xml:space="preserve">CULLEN N S</t>
  </si>
  <si>
    <t xml:space="preserve">CULLEN</t>
  </si>
  <si>
    <t xml:space="preserve">07358I</t>
  </si>
  <si>
    <t xml:space="preserve">S N SCEICHIN A RINCE</t>
  </si>
  <si>
    <t xml:space="preserve">AN CHUIRT DOITE</t>
  </si>
  <si>
    <t xml:space="preserve">08316U</t>
  </si>
  <si>
    <t xml:space="preserve">09190G</t>
  </si>
  <si>
    <t xml:space="preserve">BOHER N S</t>
  </si>
  <si>
    <t xml:space="preserve">BOHER</t>
  </si>
  <si>
    <t xml:space="preserve">09432E</t>
  </si>
  <si>
    <t xml:space="preserve">ST JOSEPH'S PRIMARY SCHOOL</t>
  </si>
  <si>
    <t xml:space="preserve">MURGASTY ROAD</t>
  </si>
  <si>
    <t xml:space="preserve">09967U</t>
  </si>
  <si>
    <t xml:space="preserve">UPPER NEWTOWN N S</t>
  </si>
  <si>
    <t xml:space="preserve">UPPER NEWTOWN</t>
  </si>
  <si>
    <t xml:space="preserve">10120P</t>
  </si>
  <si>
    <t xml:space="preserve">S N MHUIRE NA TROCAIRE</t>
  </si>
  <si>
    <t xml:space="preserve">CAHIR</t>
  </si>
  <si>
    <t xml:space="preserve">10533R</t>
  </si>
  <si>
    <t xml:space="preserve">BALLYDREHID N S</t>
  </si>
  <si>
    <t xml:space="preserve">11367I</t>
  </si>
  <si>
    <t xml:space="preserve">PORTROE N S</t>
  </si>
  <si>
    <t xml:space="preserve">NENAGH</t>
  </si>
  <si>
    <t xml:space="preserve">11384I</t>
  </si>
  <si>
    <t xml:space="preserve">GURTAGARRY N S</t>
  </si>
  <si>
    <t xml:space="preserve">TOOMEVARA</t>
  </si>
  <si>
    <t xml:space="preserve">11453B</t>
  </si>
  <si>
    <t xml:space="preserve">LISNAMROCK N S</t>
  </si>
  <si>
    <t xml:space="preserve">COALBROOK</t>
  </si>
  <si>
    <t xml:space="preserve">11470B</t>
  </si>
  <si>
    <t xml:space="preserve">SLIEVEARDAGH N S</t>
  </si>
  <si>
    <t xml:space="preserve">11605V</t>
  </si>
  <si>
    <t xml:space="preserve">ROSEGREEN N S</t>
  </si>
  <si>
    <t xml:space="preserve">CNOCAN AN TEAMPAIL</t>
  </si>
  <si>
    <t xml:space="preserve">11872V</t>
  </si>
  <si>
    <t xml:space="preserve">12124K</t>
  </si>
  <si>
    <t xml:space="preserve">REAR N S</t>
  </si>
  <si>
    <t xml:space="preserve">12180U</t>
  </si>
  <si>
    <t xml:space="preserve">CLONMEL</t>
  </si>
  <si>
    <t xml:space="preserve">12349L</t>
  </si>
  <si>
    <t xml:space="preserve">S N MUIRE NA NAINGEAL</t>
  </si>
  <si>
    <t xml:space="preserve">CLOCHAR NA CARTHANACHTA</t>
  </si>
  <si>
    <t xml:space="preserve">12540B</t>
  </si>
  <si>
    <t xml:space="preserve">CLONMORE N S</t>
  </si>
  <si>
    <t xml:space="preserve">TEMPLEMORE</t>
  </si>
  <si>
    <t xml:space="preserve">13210I</t>
  </si>
  <si>
    <t xml:space="preserve">ST JOSEPHS NATIONAL SCHOOL</t>
  </si>
  <si>
    <t xml:space="preserve">BALLINGARRY</t>
  </si>
  <si>
    <t xml:space="preserve">13404V</t>
  </si>
  <si>
    <t xml:space="preserve">13678M</t>
  </si>
  <si>
    <t xml:space="preserve">KILLURNEY N S</t>
  </si>
  <si>
    <t xml:space="preserve">BALLYPATRICK</t>
  </si>
  <si>
    <t xml:space="preserve">13847J</t>
  </si>
  <si>
    <t xml:space="preserve">HOLLYFORD N S</t>
  </si>
  <si>
    <t xml:space="preserve">HOLLYFORD</t>
  </si>
  <si>
    <t xml:space="preserve">13867P</t>
  </si>
  <si>
    <t xml:space="preserve">ROSCREA N S NO 2</t>
  </si>
  <si>
    <t xml:space="preserve">ST CRONANS NS</t>
  </si>
  <si>
    <t xml:space="preserve">13991Q</t>
  </si>
  <si>
    <t xml:space="preserve">BIRDHILL N S</t>
  </si>
  <si>
    <t xml:space="preserve">14008S</t>
  </si>
  <si>
    <t xml:space="preserve">DUN NA SCIATH</t>
  </si>
  <si>
    <t xml:space="preserve">14181J</t>
  </si>
  <si>
    <t xml:space="preserve">POULICAPPLE N S</t>
  </si>
  <si>
    <t xml:space="preserve">14426N</t>
  </si>
  <si>
    <t xml:space="preserve">KNOCKAVILLA N S</t>
  </si>
  <si>
    <t xml:space="preserve">DUNDRUM</t>
  </si>
  <si>
    <t xml:space="preserve">14460N</t>
  </si>
  <si>
    <t xml:space="preserve">KILLEA N S</t>
  </si>
  <si>
    <t xml:space="preserve">14791N</t>
  </si>
  <si>
    <t xml:space="preserve">CAPPAWHITE N S</t>
  </si>
  <si>
    <t xml:space="preserve">CAPPAWHITE</t>
  </si>
  <si>
    <t xml:space="preserve">15008A</t>
  </si>
  <si>
    <t xml:space="preserve">SHRONELL N S</t>
  </si>
  <si>
    <t xml:space="preserve">LATTIN</t>
  </si>
  <si>
    <t xml:space="preserve">15157R</t>
  </si>
  <si>
    <t xml:space="preserve">MOUNT BRUIS N S</t>
  </si>
  <si>
    <t xml:space="preserve">MOUNT BRUIS</t>
  </si>
  <si>
    <t xml:space="preserve">15299O</t>
  </si>
  <si>
    <t xml:space="preserve">GAILE N S</t>
  </si>
  <si>
    <t xml:space="preserve">HOLYCROSS</t>
  </si>
  <si>
    <t xml:space="preserve">15362S</t>
  </si>
  <si>
    <t xml:space="preserve">MULLINAHONE</t>
  </si>
  <si>
    <t xml:space="preserve">15560W</t>
  </si>
  <si>
    <t xml:space="preserve">BALLINREE N S</t>
  </si>
  <si>
    <t xml:space="preserve">15696B</t>
  </si>
  <si>
    <t xml:space="preserve">SILVERMINES N S</t>
  </si>
  <si>
    <t xml:space="preserve">15778D</t>
  </si>
  <si>
    <t xml:space="preserve">15795D</t>
  </si>
  <si>
    <t xml:space="preserve">15970S</t>
  </si>
  <si>
    <t xml:space="preserve">BALLYTARSNA N S</t>
  </si>
  <si>
    <t xml:space="preserve">16059W</t>
  </si>
  <si>
    <t xml:space="preserve">EMLY N S</t>
  </si>
  <si>
    <t xml:space="preserve">EMLY</t>
  </si>
  <si>
    <t xml:space="preserve">16077B</t>
  </si>
  <si>
    <t xml:space="preserve">ARDFINNAN N S</t>
  </si>
  <si>
    <t xml:space="preserve">16111V</t>
  </si>
  <si>
    <t xml:space="preserve">KILLUSTY N S</t>
  </si>
  <si>
    <t xml:space="preserve">FETHARD</t>
  </si>
  <si>
    <t xml:space="preserve">16112A</t>
  </si>
  <si>
    <t xml:space="preserve">ST MARYS CONVENT</t>
  </si>
  <si>
    <t xml:space="preserve">16166A</t>
  </si>
  <si>
    <t xml:space="preserve">CARRIG N S</t>
  </si>
  <si>
    <t xml:space="preserve">16211C</t>
  </si>
  <si>
    <t xml:space="preserve">TWO MILE BORRIS N S</t>
  </si>
  <si>
    <t xml:space="preserve">THURLES</t>
  </si>
  <si>
    <t xml:space="preserve">16250M</t>
  </si>
  <si>
    <t xml:space="preserve">TEMPLETUOHY N S</t>
  </si>
  <si>
    <t xml:space="preserve">16276H</t>
  </si>
  <si>
    <t xml:space="preserve">BALLYCOMMON</t>
  </si>
  <si>
    <t xml:space="preserve">16344V</t>
  </si>
  <si>
    <t xml:space="preserve">ST MARYS JNR B N S</t>
  </si>
  <si>
    <t xml:space="preserve">16725K</t>
  </si>
  <si>
    <t xml:space="preserve">CARRICK ON SUIR</t>
  </si>
  <si>
    <t xml:space="preserve">16727O</t>
  </si>
  <si>
    <t xml:space="preserve">16728Q</t>
  </si>
  <si>
    <t xml:space="preserve">IRISHTOWN</t>
  </si>
  <si>
    <t xml:space="preserve">16729S</t>
  </si>
  <si>
    <t xml:space="preserve">ST PETER AND PAUL</t>
  </si>
  <si>
    <t xml:space="preserve">16810B</t>
  </si>
  <si>
    <t xml:space="preserve">EOCHAILLE ARA N S</t>
  </si>
  <si>
    <t xml:space="preserve">16933R</t>
  </si>
  <si>
    <t xml:space="preserve">LOCH MOR MAIGH N S</t>
  </si>
  <si>
    <t xml:space="preserve">16979S</t>
  </si>
  <si>
    <t xml:space="preserve">17114J</t>
  </si>
  <si>
    <t xml:space="preserve">S N AN GHABHAILIN</t>
  </si>
  <si>
    <t xml:space="preserve">17140K</t>
  </si>
  <si>
    <t xml:space="preserve">S N BAILE SLUAGH</t>
  </si>
  <si>
    <t xml:space="preserve">17179O</t>
  </si>
  <si>
    <t xml:space="preserve">17237C</t>
  </si>
  <si>
    <t xml:space="preserve">S N CILL BARFHIONN</t>
  </si>
  <si>
    <t xml:space="preserve">COOLBAWN</t>
  </si>
  <si>
    <t xml:space="preserve">17244W</t>
  </si>
  <si>
    <t xml:space="preserve">S N NAOMH RUADHAIN</t>
  </si>
  <si>
    <t xml:space="preserve">LORRHA</t>
  </si>
  <si>
    <t xml:space="preserve">17276M</t>
  </si>
  <si>
    <t xml:space="preserve">17296S</t>
  </si>
  <si>
    <t xml:space="preserve">S N BAILE NA HINSE</t>
  </si>
  <si>
    <t xml:space="preserve">BIRDHILL</t>
  </si>
  <si>
    <t xml:space="preserve">17332T</t>
  </si>
  <si>
    <t xml:space="preserve">ST MARYS PAROCHIAL SCHOOL</t>
  </si>
  <si>
    <t xml:space="preserve">17486A</t>
  </si>
  <si>
    <t xml:space="preserve">S N CLEIREACHAIN</t>
  </si>
  <si>
    <t xml:space="preserve">17498H</t>
  </si>
  <si>
    <t xml:space="preserve">17511T</t>
  </si>
  <si>
    <t xml:space="preserve">S N BAILE AN IUBHAIR</t>
  </si>
  <si>
    <t xml:space="preserve">17512V</t>
  </si>
  <si>
    <t xml:space="preserve">S N FLANNAIN NAOFA</t>
  </si>
  <si>
    <t xml:space="preserve">RATH CHOBAIN</t>
  </si>
  <si>
    <t xml:space="preserve">17542H</t>
  </si>
  <si>
    <t xml:space="preserve">S N RATH CHAOMHGHIN</t>
  </si>
  <si>
    <t xml:space="preserve">17543J</t>
  </si>
  <si>
    <t xml:space="preserve">CLOUGHJORDAN N S</t>
  </si>
  <si>
    <t xml:space="preserve">CLOUGHJORDAN</t>
  </si>
  <si>
    <t xml:space="preserve">17580P</t>
  </si>
  <si>
    <t xml:space="preserve">S N GORT NA HUAIGHE</t>
  </si>
  <si>
    <t xml:space="preserve">17608L</t>
  </si>
  <si>
    <t xml:space="preserve">S N LUA NAOFA</t>
  </si>
  <si>
    <t xml:space="preserve">17620B</t>
  </si>
  <si>
    <t xml:space="preserve">S N ROIS MHOIR</t>
  </si>
  <si>
    <t xml:space="preserve">CLONOULTY</t>
  </si>
  <si>
    <t xml:space="preserve">17621D</t>
  </si>
  <si>
    <t xml:space="preserve">BALLAGH NATIONAL SCHOOL </t>
  </si>
  <si>
    <t xml:space="preserve">17634M</t>
  </si>
  <si>
    <t xml:space="preserve">17640H</t>
  </si>
  <si>
    <t xml:space="preserve">S N COLMAIN NAOFA</t>
  </si>
  <si>
    <t xml:space="preserve">TIR DA GLAS</t>
  </si>
  <si>
    <t xml:space="preserve">17653Q</t>
  </si>
  <si>
    <t xml:space="preserve">CASTLE INY N S</t>
  </si>
  <si>
    <t xml:space="preserve">LUACH MAGH</t>
  </si>
  <si>
    <t xml:space="preserve">17665A</t>
  </si>
  <si>
    <t xml:space="preserve">S N GLEANN GUAIL</t>
  </si>
  <si>
    <t xml:space="preserve">17681V</t>
  </si>
  <si>
    <t xml:space="preserve">S N NA MAIGHNE</t>
  </si>
  <si>
    <t xml:space="preserve">17694H</t>
  </si>
  <si>
    <t xml:space="preserve">S N CHLUAININ</t>
  </si>
  <si>
    <t xml:space="preserve">17703F</t>
  </si>
  <si>
    <t xml:space="preserve">S N ARD CROINE</t>
  </si>
  <si>
    <t xml:space="preserve">17712G</t>
  </si>
  <si>
    <t xml:space="preserve">S N CHIARDA NAOFA</t>
  </si>
  <si>
    <t xml:space="preserve">KILKEARY</t>
  </si>
  <si>
    <t xml:space="preserve">17731K</t>
  </si>
  <si>
    <t xml:space="preserve">17779P</t>
  </si>
  <si>
    <t xml:space="preserve">POWERSTOWN N S</t>
  </si>
  <si>
    <t xml:space="preserve">17783G</t>
  </si>
  <si>
    <t xml:space="preserve">S N CHUIRT DOIGHTE</t>
  </si>
  <si>
    <t xml:space="preserve">17799V</t>
  </si>
  <si>
    <t xml:space="preserve">AN MHOIN ARD</t>
  </si>
  <si>
    <t xml:space="preserve">17850S</t>
  </si>
  <si>
    <t xml:space="preserve">PAIRC NA COILLE</t>
  </si>
  <si>
    <t xml:space="preserve">17940T</t>
  </si>
  <si>
    <t xml:space="preserve">S N NA MBUACHAILLI</t>
  </si>
  <si>
    <t xml:space="preserve">TULACH SEASTA</t>
  </si>
  <si>
    <t xml:space="preserve">18062V</t>
  </si>
  <si>
    <t xml:space="preserve">S N AN GRAINSEACH</t>
  </si>
  <si>
    <t xml:space="preserve">18085K</t>
  </si>
  <si>
    <t xml:space="preserve">BALLYNEALE N S</t>
  </si>
  <si>
    <t xml:space="preserve">18087O</t>
  </si>
  <si>
    <t xml:space="preserve">S N ODHRAN NAOFA</t>
  </si>
  <si>
    <t xml:space="preserve">BAILE NA CLOICHE</t>
  </si>
  <si>
    <t xml:space="preserve">18135W</t>
  </si>
  <si>
    <t xml:space="preserve">SCOIL ANGELA</t>
  </si>
  <si>
    <t xml:space="preserve">URSULINE CONVENT</t>
  </si>
  <si>
    <t xml:space="preserve">18164G</t>
  </si>
  <si>
    <t xml:space="preserve">S N BUIRGHEAS</t>
  </si>
  <si>
    <t xml:space="preserve">18207V</t>
  </si>
  <si>
    <t xml:space="preserve">S N BAILE AN ATHA</t>
  </si>
  <si>
    <t xml:space="preserve">18213Q</t>
  </si>
  <si>
    <t xml:space="preserve">S N LEAMHACH</t>
  </si>
  <si>
    <t xml:space="preserve">18285S</t>
  </si>
  <si>
    <t xml:space="preserve">S N CILL CHUIMIN</t>
  </si>
  <si>
    <t xml:space="preserve">18322V</t>
  </si>
  <si>
    <t xml:space="preserve">18326G</t>
  </si>
  <si>
    <t xml:space="preserve">CILL CHAIS</t>
  </si>
  <si>
    <t xml:space="preserve">18343G</t>
  </si>
  <si>
    <t xml:space="preserve">S N CHAOIMHGHIN</t>
  </si>
  <si>
    <t xml:space="preserve">BAILE DHAITH</t>
  </si>
  <si>
    <t xml:space="preserve">18345K</t>
  </si>
  <si>
    <t xml:space="preserve">COR AN BHILE</t>
  </si>
  <si>
    <t xml:space="preserve">18350D</t>
  </si>
  <si>
    <t xml:space="preserve">S N NA HINSE</t>
  </si>
  <si>
    <t xml:space="preserve">18369B</t>
  </si>
  <si>
    <t xml:space="preserve">18379E</t>
  </si>
  <si>
    <t xml:space="preserve">BARNANE N S</t>
  </si>
  <si>
    <t xml:space="preserve">18396E</t>
  </si>
  <si>
    <t xml:space="preserve">S N RATH EILTE</t>
  </si>
  <si>
    <t xml:space="preserve">18435L</t>
  </si>
  <si>
    <t xml:space="preserve">SACRED HEART PRIMARY SCHOOL</t>
  </si>
  <si>
    <t xml:space="preserve">NEWLINE</t>
  </si>
  <si>
    <t xml:space="preserve">18443K</t>
  </si>
  <si>
    <t xml:space="preserve">EAGLAIS</t>
  </si>
  <si>
    <t xml:space="preserve">18459C</t>
  </si>
  <si>
    <t xml:space="preserve">CILL MHEANMAN</t>
  </si>
  <si>
    <t xml:space="preserve">18465U</t>
  </si>
  <si>
    <t xml:space="preserve">S N LIOS AN HALLA</t>
  </si>
  <si>
    <t xml:space="preserve">18486F</t>
  </si>
  <si>
    <t xml:space="preserve">S N CILL SIOLAIN</t>
  </si>
  <si>
    <t xml:space="preserve">CILL SIOLAIN</t>
  </si>
  <si>
    <t xml:space="preserve">18501V</t>
  </si>
  <si>
    <t xml:space="preserve">GRANGEMOCKLER NS</t>
  </si>
  <si>
    <t xml:space="preserve">18512D</t>
  </si>
  <si>
    <t xml:space="preserve">ST FRANCIS NATIONAL SCHOOL</t>
  </si>
  <si>
    <t xml:space="preserve">GARRYSHANE</t>
  </si>
  <si>
    <t xml:space="preserve">18528S</t>
  </si>
  <si>
    <t xml:space="preserve">ANNACARTY N S</t>
  </si>
  <si>
    <t xml:space="preserve">GARRYSHANE, DONOHILL</t>
  </si>
  <si>
    <t xml:space="preserve">18538V</t>
  </si>
  <si>
    <t xml:space="preserve">CAISLEAN NUA</t>
  </si>
  <si>
    <t xml:space="preserve">18557C</t>
  </si>
  <si>
    <t xml:space="preserve">S N TEAMPALL DOIRE</t>
  </si>
  <si>
    <t xml:space="preserve">18559G</t>
  </si>
  <si>
    <t xml:space="preserve">S N CILL NA NAOMH</t>
  </si>
  <si>
    <t xml:space="preserve">KILLEEN</t>
  </si>
  <si>
    <t xml:space="preserve">18582B</t>
  </si>
  <si>
    <t xml:space="preserve">BALLYLOOBY N S</t>
  </si>
  <si>
    <t xml:space="preserve">18716T</t>
  </si>
  <si>
    <t xml:space="preserve">CAHIR B N S</t>
  </si>
  <si>
    <t xml:space="preserve">18775M</t>
  </si>
  <si>
    <t xml:space="preserve">S N MICHEAL NAOFA</t>
  </si>
  <si>
    <t xml:space="preserve">19294B</t>
  </si>
  <si>
    <t xml:space="preserve">LISVERNANE N S</t>
  </si>
  <si>
    <t xml:space="preserve">19305D</t>
  </si>
  <si>
    <t xml:space="preserve">TANKERSTOWN N S</t>
  </si>
  <si>
    <t xml:space="preserve">TANKERSTOWN</t>
  </si>
  <si>
    <t xml:space="preserve">19356U</t>
  </si>
  <si>
    <t xml:space="preserve">KILLENAULE N S</t>
  </si>
  <si>
    <t xml:space="preserve">KILLENAULE</t>
  </si>
  <si>
    <t xml:space="preserve">19421F</t>
  </si>
  <si>
    <t xml:space="preserve">KILROSS NS</t>
  </si>
  <si>
    <t xml:space="preserve">KILROSS</t>
  </si>
  <si>
    <t xml:space="preserve">19422H</t>
  </si>
  <si>
    <t xml:space="preserve">CLOUGHJORDAN NO 1 N S</t>
  </si>
  <si>
    <t xml:space="preserve">TEMPLEMORE ROAD</t>
  </si>
  <si>
    <t xml:space="preserve">19540N</t>
  </si>
  <si>
    <t xml:space="preserve">CLOGHEEN CENTRAL N S</t>
  </si>
  <si>
    <t xml:space="preserve">CLOGHEEN</t>
  </si>
  <si>
    <t xml:space="preserve">19640R</t>
  </si>
  <si>
    <t xml:space="preserve">LISMACKIN</t>
  </si>
  <si>
    <t xml:space="preserve">19645E</t>
  </si>
  <si>
    <t xml:space="preserve">HEYWOOD RD</t>
  </si>
  <si>
    <t xml:space="preserve">19677R</t>
  </si>
  <si>
    <t xml:space="preserve">UPPERCHURCH CENTRAL NS</t>
  </si>
  <si>
    <t xml:space="preserve">19689B</t>
  </si>
  <si>
    <t xml:space="preserve">BANSHA</t>
  </si>
  <si>
    <t xml:space="preserve">19690J</t>
  </si>
  <si>
    <t xml:space="preserve">CLONOULTY CENTRAL N S</t>
  </si>
  <si>
    <t xml:space="preserve">GOOLDS CROSS</t>
  </si>
  <si>
    <t xml:space="preserve">19692N</t>
  </si>
  <si>
    <t xml:space="preserve">ST JOHN THE BAPTIST</t>
  </si>
  <si>
    <t xml:space="preserve">OLD ROAD</t>
  </si>
  <si>
    <t xml:space="preserve">19696V</t>
  </si>
  <si>
    <t xml:space="preserve">CASHEL DEANERY</t>
  </si>
  <si>
    <t xml:space="preserve">19874T</t>
  </si>
  <si>
    <t xml:space="preserve">SCOIL NA TOIRBHIRTE</t>
  </si>
  <si>
    <t xml:space="preserve">19879G</t>
  </si>
  <si>
    <t xml:space="preserve">NAOMH PADRAIG JUNIOR</t>
  </si>
  <si>
    <t xml:space="preserve">DRANGAN</t>
  </si>
  <si>
    <t xml:space="preserve">19880O</t>
  </si>
  <si>
    <t xml:space="preserve">NAOMH PADRAIG SENIOR</t>
  </si>
  <si>
    <t xml:space="preserve">19937R</t>
  </si>
  <si>
    <t xml:space="preserve">GAELSCOIL AONACH</t>
  </si>
  <si>
    <t xml:space="preserve">BOTHAR NAOMH CHONLAIN</t>
  </si>
  <si>
    <t xml:space="preserve">19968F</t>
  </si>
  <si>
    <t xml:space="preserve">GAELSCOIL DURLAS EILE</t>
  </si>
  <si>
    <t xml:space="preserve">DURLAS</t>
  </si>
  <si>
    <t xml:space="preserve">20007C</t>
  </si>
  <si>
    <t xml:space="preserve">GAELSCOIL CHLUAIN MEALA</t>
  </si>
  <si>
    <t xml:space="preserve">BAILE GAELACH</t>
  </si>
  <si>
    <t xml:space="preserve">20027I</t>
  </si>
  <si>
    <t xml:space="preserve">GAELSCOIL THIOBRAID ARANN</t>
  </si>
  <si>
    <t xml:space="preserve">MORGAISTE</t>
  </si>
  <si>
    <t xml:space="preserve">20062K</t>
  </si>
  <si>
    <t xml:space="preserve">BORRISOKANE</t>
  </si>
  <si>
    <t xml:space="preserve">20085W</t>
  </si>
  <si>
    <t xml:space="preserve">GAELSCOIL CHARRAIG NA SIUIRE</t>
  </si>
  <si>
    <t xml:space="preserve">C/O CARRICK UTD FOOTBALL CLUB</t>
  </si>
  <si>
    <t xml:space="preserve">20129Q</t>
  </si>
  <si>
    <t xml:space="preserve">BALLYPOREEN NATIONAL SCHOOL</t>
  </si>
  <si>
    <t xml:space="preserve">BALLYPOREEN</t>
  </si>
  <si>
    <t xml:space="preserve">20155R</t>
  </si>
  <si>
    <t xml:space="preserve">ST JOHN THE BAPTIST BOYS SCHOOL</t>
  </si>
  <si>
    <t xml:space="preserve">20355C</t>
  </si>
  <si>
    <t xml:space="preserve">HOLY TRINITY NS</t>
  </si>
  <si>
    <t xml:space="preserve">ROCKLOW ROAD</t>
  </si>
  <si>
    <t xml:space="preserve">20451V</t>
  </si>
  <si>
    <t xml:space="preserve">SCOIL NAOMH CUALÁN</t>
  </si>
  <si>
    <t xml:space="preserve">BORRISOLEIGH </t>
  </si>
  <si>
    <t xml:space="preserve">WATERFORD</t>
  </si>
  <si>
    <t xml:space="preserve">01395H</t>
  </si>
  <si>
    <t xml:space="preserve">AGLISH N S</t>
  </si>
  <si>
    <t xml:space="preserve">CAPPOQUIN</t>
  </si>
  <si>
    <t xml:space="preserve">01711O</t>
  </si>
  <si>
    <t xml:space="preserve">S N CILL ROSANTA</t>
  </si>
  <si>
    <t xml:space="preserve">CILL MHIC THOMAIS</t>
  </si>
  <si>
    <t xml:space="preserve">02889O</t>
  </si>
  <si>
    <t xml:space="preserve">S N AN CHLAIS MHOR</t>
  </si>
  <si>
    <t xml:space="preserve">CHLAIS MOR</t>
  </si>
  <si>
    <t xml:space="preserve">05548D</t>
  </si>
  <si>
    <t xml:space="preserve">SN BAILE MHIC AIRT</t>
  </si>
  <si>
    <t xml:space="preserve">BAILE MHIC AIRT</t>
  </si>
  <si>
    <t xml:space="preserve">07441S</t>
  </si>
  <si>
    <t xml:space="preserve">BALLYCURRANE N S</t>
  </si>
  <si>
    <t xml:space="preserve">CLASHMORE</t>
  </si>
  <si>
    <t xml:space="preserve">07737Q</t>
  </si>
  <si>
    <t xml:space="preserve">VILLIERSTOWN N S</t>
  </si>
  <si>
    <t xml:space="preserve">11969N</t>
  </si>
  <si>
    <t xml:space="preserve">CARRICKBEG N S</t>
  </si>
  <si>
    <t xml:space="preserve">12007G</t>
  </si>
  <si>
    <t xml:space="preserve">OUR LADY OF GOOD COUNSEL GNS</t>
  </si>
  <si>
    <t xml:space="preserve">FERRYBANK</t>
  </si>
  <si>
    <t xml:space="preserve">12535I</t>
  </si>
  <si>
    <t xml:space="preserve">S N URSULA NAOFA</t>
  </si>
  <si>
    <t xml:space="preserve">13020D</t>
  </si>
  <si>
    <t xml:space="preserve">OUR LADY OF MERCY NATIONAL SCHOOL</t>
  </si>
  <si>
    <t xml:space="preserve">13635R</t>
  </si>
  <si>
    <t xml:space="preserve">BALLYDUFF N S</t>
  </si>
  <si>
    <t xml:space="preserve">KILMEADEN</t>
  </si>
  <si>
    <t xml:space="preserve">14164J</t>
  </si>
  <si>
    <t xml:space="preserve">S N LIOS MOR MOCHUDA</t>
  </si>
  <si>
    <t xml:space="preserve">LIOS MOR</t>
  </si>
  <si>
    <t xml:space="preserve">14568K</t>
  </si>
  <si>
    <t xml:space="preserve">KILLEA BOYS N S</t>
  </si>
  <si>
    <t xml:space="preserve">DUNMORE EAST</t>
  </si>
  <si>
    <t xml:space="preserve">14679T</t>
  </si>
  <si>
    <t xml:space="preserve">S N BAILE BUILEARAIGH</t>
  </si>
  <si>
    <t xml:space="preserve">BAILE BUILEARAIGH</t>
  </si>
  <si>
    <t xml:space="preserve">14989L</t>
  </si>
  <si>
    <t xml:space="preserve">PASSAGE EAST N S</t>
  </si>
  <si>
    <t xml:space="preserve">PASSAGE EAST</t>
  </si>
  <si>
    <t xml:space="preserve">15046I</t>
  </si>
  <si>
    <t xml:space="preserve">ST STEPHENS N S</t>
  </si>
  <si>
    <t xml:space="preserve">15318P</t>
  </si>
  <si>
    <t xml:space="preserve">GLENBEG N S</t>
  </si>
  <si>
    <t xml:space="preserve">DUNGARVAN</t>
  </si>
  <si>
    <t xml:space="preserve">15540Q</t>
  </si>
  <si>
    <t xml:space="preserve">BALLYDUFF B 2 N S</t>
  </si>
  <si>
    <t xml:space="preserve">15963V</t>
  </si>
  <si>
    <t xml:space="preserve">RATHGORMACK B N S</t>
  </si>
  <si>
    <t xml:space="preserve">16732H</t>
  </si>
  <si>
    <t xml:space="preserve">16748W</t>
  </si>
  <si>
    <t xml:space="preserve">S N NA CILLE</t>
  </si>
  <si>
    <t xml:space="preserve">CILL MHIC THOMAIS FHINN</t>
  </si>
  <si>
    <t xml:space="preserve">16818R</t>
  </si>
  <si>
    <t xml:space="preserve">SN NA LEANAI</t>
  </si>
  <si>
    <t xml:space="preserve">AN RINN</t>
  </si>
  <si>
    <t xml:space="preserve">16950R</t>
  </si>
  <si>
    <t xml:space="preserve">S N AN CARRAIG LIATH</t>
  </si>
  <si>
    <t xml:space="preserve">DUNGARBHAN</t>
  </si>
  <si>
    <t xml:space="preserve">16976M</t>
  </si>
  <si>
    <t xml:space="preserve">S N DEAGLAN</t>
  </si>
  <si>
    <t xml:space="preserve">PORTLAIRGE</t>
  </si>
  <si>
    <t xml:space="preserve">17133N</t>
  </si>
  <si>
    <t xml:space="preserve">17159I</t>
  </si>
  <si>
    <t xml:space="preserve">S N AN GARRAIN BHAIN</t>
  </si>
  <si>
    <t xml:space="preserve">DUNGARBHAIN</t>
  </si>
  <si>
    <t xml:space="preserve">17295Q</t>
  </si>
  <si>
    <t xml:space="preserve">S N NA RINNE</t>
  </si>
  <si>
    <t xml:space="preserve">17351A</t>
  </si>
  <si>
    <t xml:space="preserve">BAILE MHIC GONAIR</t>
  </si>
  <si>
    <t xml:space="preserve">17522B</t>
  </si>
  <si>
    <t xml:space="preserve">KNOKANORE N S</t>
  </si>
  <si>
    <t xml:space="preserve">KNOCKANORE</t>
  </si>
  <si>
    <t xml:space="preserve">17525H</t>
  </si>
  <si>
    <t xml:space="preserve">DUNMORE EAST CONVENT NS</t>
  </si>
  <si>
    <t xml:space="preserve">17535K</t>
  </si>
  <si>
    <t xml:space="preserve">FIONNABHAIR N S</t>
  </si>
  <si>
    <t xml:space="preserve">FIONNABHAIR</t>
  </si>
  <si>
    <t xml:space="preserve">17536M</t>
  </si>
  <si>
    <t xml:space="preserve">S N DUN AILL</t>
  </si>
  <si>
    <t xml:space="preserve">TRAMOR</t>
  </si>
  <si>
    <t xml:space="preserve">17570M</t>
  </si>
  <si>
    <t xml:space="preserve">S N NA BHFIODH</t>
  </si>
  <si>
    <t xml:space="preserve">17643N</t>
  </si>
  <si>
    <t xml:space="preserve">S N CILL BHRIAIN</t>
  </si>
  <si>
    <t xml:space="preserve">BALLINAMULT</t>
  </si>
  <si>
    <t xml:space="preserve">17997C</t>
  </si>
  <si>
    <t xml:space="preserve">ST MARYS N S GRANGE</t>
  </si>
  <si>
    <t xml:space="preserve">18048E</t>
  </si>
  <si>
    <t xml:space="preserve">S N NAOMH DEAGLAN</t>
  </si>
  <si>
    <t xml:space="preserve">ARD MOR</t>
  </si>
  <si>
    <t xml:space="preserve">18077L</t>
  </si>
  <si>
    <t xml:space="preserve">S N CNOC MACHAN</t>
  </si>
  <si>
    <t xml:space="preserve">BUN MACHAN</t>
  </si>
  <si>
    <t xml:space="preserve">18094L</t>
  </si>
  <si>
    <t xml:space="preserve">S N DUN NA MAINISTREACH</t>
  </si>
  <si>
    <t xml:space="preserve">18108T</t>
  </si>
  <si>
    <t xml:space="preserve">WHITECHURCH N S CEAPACH</t>
  </si>
  <si>
    <t xml:space="preserve">CEAPACH</t>
  </si>
  <si>
    <t xml:space="preserve">18167M</t>
  </si>
  <si>
    <t xml:space="preserve">S N AINE NFA SEAFIELD</t>
  </si>
  <si>
    <t xml:space="preserve">BONMAHON</t>
  </si>
  <si>
    <t xml:space="preserve">18235D</t>
  </si>
  <si>
    <t xml:space="preserve">S N MUIRE AN PORT MOR</t>
  </si>
  <si>
    <t xml:space="preserve">18318H</t>
  </si>
  <si>
    <t xml:space="preserve">S N NAOMH PARTHALAN</t>
  </si>
  <si>
    <t xml:space="preserve">CIONN SAILE BEAG</t>
  </si>
  <si>
    <t xml:space="preserve">18321T</t>
  </si>
  <si>
    <t xml:space="preserve">S N MUIRE MAGH DEILGE</t>
  </si>
  <si>
    <t xml:space="preserve">18380M</t>
  </si>
  <si>
    <t xml:space="preserve">S N FAICHE LIAG</t>
  </si>
  <si>
    <t xml:space="preserve">18462O</t>
  </si>
  <si>
    <t xml:space="preserve">SCOIL LORCAIN BNS</t>
  </si>
  <si>
    <t xml:space="preserve">BALLYTRUCKLE</t>
  </si>
  <si>
    <t xml:space="preserve">18488J</t>
  </si>
  <si>
    <t xml:space="preserve">SCOIL NAOMH GOBNAIT</t>
  </si>
  <si>
    <t xml:space="preserve">CUL NA SMEAR</t>
  </si>
  <si>
    <t xml:space="preserve">18509O</t>
  </si>
  <si>
    <t xml:space="preserve">AN TEAGHLAIGH NAOFA</t>
  </si>
  <si>
    <t xml:space="preserve">18681D</t>
  </si>
  <si>
    <t xml:space="preserve">CHRIST CHURCH N S</t>
  </si>
  <si>
    <t xml:space="preserve">LOWER NEWTOWN</t>
  </si>
  <si>
    <t xml:space="preserve">18689T</t>
  </si>
  <si>
    <t xml:space="preserve">OUR LADY OF MERCY SENIOR P.S.</t>
  </si>
  <si>
    <t xml:space="preserve">MILITARY ROAD</t>
  </si>
  <si>
    <t xml:space="preserve">18779U</t>
  </si>
  <si>
    <t xml:space="preserve">ST MARYS NS TOURANEENA</t>
  </si>
  <si>
    <t xml:space="preserve">18793O</t>
  </si>
  <si>
    <t xml:space="preserve">SC NAOMH EOIN LE DIA</t>
  </si>
  <si>
    <t xml:space="preserve">PASSAGE ROAD</t>
  </si>
  <si>
    <t xml:space="preserve">19345P</t>
  </si>
  <si>
    <t xml:space="preserve">BALLYMACARBERRY N S</t>
  </si>
  <si>
    <t xml:space="preserve">19443P</t>
  </si>
  <si>
    <t xml:space="preserve">CLONEA NS</t>
  </si>
  <si>
    <t xml:space="preserve">CARRICK ON SUIR </t>
  </si>
  <si>
    <t xml:space="preserve">19511G</t>
  </si>
  <si>
    <t xml:space="preserve">ST SAVIOURS NS</t>
  </si>
  <si>
    <t xml:space="preserve">BALLYBEG</t>
  </si>
  <si>
    <t xml:space="preserve">19616U</t>
  </si>
  <si>
    <t xml:space="preserve">TALLOW</t>
  </si>
  <si>
    <t xml:space="preserve">19629G</t>
  </si>
  <si>
    <t xml:space="preserve">HOLY CROSS SCHOOL</t>
  </si>
  <si>
    <t xml:space="preserve">BALLYCARNANE</t>
  </si>
  <si>
    <t xml:space="preserve">19726E</t>
  </si>
  <si>
    <t xml:space="preserve">STRADBALLY C. OF IRE. NS</t>
  </si>
  <si>
    <t xml:space="preserve">19814B</t>
  </si>
  <si>
    <t xml:space="preserve">SCOIL GHARBÁIN</t>
  </si>
  <si>
    <t xml:space="preserve">CLAIS NA LACHAN</t>
  </si>
  <si>
    <t xml:space="preserve">19853L</t>
  </si>
  <si>
    <t xml:space="preserve">GAELSCOIL PHORT LAIRGE</t>
  </si>
  <si>
    <t xml:space="preserve">19885B</t>
  </si>
  <si>
    <t xml:space="preserve">GEALSCOIL PHILIB BARUN</t>
  </si>
  <si>
    <t xml:space="preserve">TEACH REALT NA MARA</t>
  </si>
  <si>
    <t xml:space="preserve">19947U</t>
  </si>
  <si>
    <t xml:space="preserve">MOUNT SION CBS</t>
  </si>
  <si>
    <t xml:space="preserve">MOUNT SION</t>
  </si>
  <si>
    <t xml:space="preserve">19953P</t>
  </si>
  <si>
    <t xml:space="preserve">ST MARYS NS</t>
  </si>
  <si>
    <t xml:space="preserve">19955T</t>
  </si>
  <si>
    <t xml:space="preserve">SLIEVEKEALE ROAD</t>
  </si>
  <si>
    <t xml:space="preserve">19970P</t>
  </si>
  <si>
    <t xml:space="preserve">PORTLAW N.S.</t>
  </si>
  <si>
    <t xml:space="preserve">PORTLAW</t>
  </si>
  <si>
    <t xml:space="preserve">20050D</t>
  </si>
  <si>
    <t xml:space="preserve">GAELSCOIL NA NDEISE</t>
  </si>
  <si>
    <t xml:space="preserve">BOTHAR GRASTA DE</t>
  </si>
  <si>
    <t xml:space="preserve">20076V</t>
  </si>
  <si>
    <t xml:space="preserve">BUN SCOIL BHOTHAR NA NAOMH</t>
  </si>
  <si>
    <t xml:space="preserve">LISMORE</t>
  </si>
  <si>
    <t xml:space="preserve">20116H</t>
  </si>
  <si>
    <t xml:space="preserve">GLOR NA MARA NS</t>
  </si>
  <si>
    <t xml:space="preserve">TRAMORE</t>
  </si>
  <si>
    <t xml:space="preserve">20143K</t>
  </si>
  <si>
    <t xml:space="preserve">WATERPARK  N S</t>
  </si>
  <si>
    <t xml:space="preserve">20157V</t>
  </si>
  <si>
    <t xml:space="preserve">BUNSCOIL GLEANN SIDHEAIN</t>
  </si>
  <si>
    <t xml:space="preserve">20160K</t>
  </si>
  <si>
    <t xml:space="preserve">WATERFORD EDUCATE TOGETHER</t>
  </si>
  <si>
    <t xml:space="preserve">LISDUGGAN</t>
  </si>
  <si>
    <t xml:space="preserve">20170N</t>
  </si>
  <si>
    <t xml:space="preserve">SCOIL CHOILL MHIC THOMAISIN</t>
  </si>
  <si>
    <t xml:space="preserve">KILMACTHOMAS</t>
  </si>
  <si>
    <t xml:space="preserve">20219R</t>
  </si>
  <si>
    <t xml:space="preserve">ST PAULS B N S</t>
  </si>
  <si>
    <t xml:space="preserve">20261Q</t>
  </si>
  <si>
    <t xml:space="preserve">NEWTOWN JUNIOR SCHOOL</t>
  </si>
  <si>
    <t xml:space="preserve">QUAKER NATIONAL SCHOOL</t>
  </si>
  <si>
    <t xml:space="preserve">20446F</t>
  </si>
  <si>
    <t xml:space="preserve">TRAMORE EDUCATE TOGETHER NATIONAL SCHOOL</t>
  </si>
  <si>
    <t xml:space="preserve">WESTMEATH</t>
  </si>
  <si>
    <t xml:space="preserve">00934G</t>
  </si>
  <si>
    <t xml:space="preserve">PRESENTATION CONVENT (JNR)</t>
  </si>
  <si>
    <t xml:space="preserve">MULLINGAR</t>
  </si>
  <si>
    <t xml:space="preserve">00941D</t>
  </si>
  <si>
    <t xml:space="preserve">EMPER</t>
  </si>
  <si>
    <t xml:space="preserve">01731U</t>
  </si>
  <si>
    <t xml:space="preserve">BALLYNACARGY MIXED N S</t>
  </si>
  <si>
    <t xml:space="preserve">BALLYNACARGY</t>
  </si>
  <si>
    <t xml:space="preserve">02263S</t>
  </si>
  <si>
    <t xml:space="preserve">CROWENSTOWN N S</t>
  </si>
  <si>
    <t xml:space="preserve">CROWENSTOWN</t>
  </si>
  <si>
    <t xml:space="preserve">03936C</t>
  </si>
  <si>
    <t xml:space="preserve">S N AN CHUIL</t>
  </si>
  <si>
    <t xml:space="preserve">AN CHUIL</t>
  </si>
  <si>
    <t xml:space="preserve">05513H</t>
  </si>
  <si>
    <t xml:space="preserve">CASTLEPOLLARD MIXED N S</t>
  </si>
  <si>
    <t xml:space="preserve">CASTLEPOLLARD</t>
  </si>
  <si>
    <t xml:space="preserve">05916G</t>
  </si>
  <si>
    <t xml:space="preserve">ST ANNES NATIONAL SCHOOL</t>
  </si>
  <si>
    <t xml:space="preserve">TYRRELLPASS</t>
  </si>
  <si>
    <t xml:space="preserve">07722D</t>
  </si>
  <si>
    <t xml:space="preserve">ST PETERS N S SNR</t>
  </si>
  <si>
    <t xml:space="preserve">08037Q</t>
  </si>
  <si>
    <t xml:space="preserve">TANG N S</t>
  </si>
  <si>
    <t xml:space="preserve">TANG</t>
  </si>
  <si>
    <t xml:space="preserve">08100U</t>
  </si>
  <si>
    <t xml:space="preserve">BAILE EAMAINN</t>
  </si>
  <si>
    <t xml:space="preserve">10857U</t>
  </si>
  <si>
    <t xml:space="preserve">CASTLEPOLLARD PAROC.N S</t>
  </si>
  <si>
    <t xml:space="preserve">13571R</t>
  </si>
  <si>
    <t xml:space="preserve">DRUMRANEY MIXED N S</t>
  </si>
  <si>
    <t xml:space="preserve">DRUMRANEY</t>
  </si>
  <si>
    <t xml:space="preserve">14450K</t>
  </si>
  <si>
    <t xml:space="preserve">ST FEIGHANS MXD N S</t>
  </si>
  <si>
    <t xml:space="preserve">FORE</t>
  </si>
  <si>
    <t xml:space="preserve">15291V</t>
  </si>
  <si>
    <t xml:space="preserve">STREAMSTOWN MIXED N S</t>
  </si>
  <si>
    <t xml:space="preserve">STREAMSTOWN</t>
  </si>
  <si>
    <t xml:space="preserve">15307K</t>
  </si>
  <si>
    <t xml:space="preserve">DALYSTOWN N S</t>
  </si>
  <si>
    <t xml:space="preserve">DALYSTOWN</t>
  </si>
  <si>
    <t xml:space="preserve">15512L</t>
  </si>
  <si>
    <t xml:space="preserve">ST. BRIGID'S P.S.</t>
  </si>
  <si>
    <t xml:space="preserve">16092U</t>
  </si>
  <si>
    <t xml:space="preserve">ATHLONE N S</t>
  </si>
  <si>
    <t xml:space="preserve">UNIT 5 ARCADIE CENTRE</t>
  </si>
  <si>
    <t xml:space="preserve">16304J</t>
  </si>
  <si>
    <t xml:space="preserve">MILLTOWNPASS N S</t>
  </si>
  <si>
    <t xml:space="preserve">MILLTOWNPASS</t>
  </si>
  <si>
    <t xml:space="preserve">16340N</t>
  </si>
  <si>
    <t xml:space="preserve">BALLINAGORE MIXED N S</t>
  </si>
  <si>
    <t xml:space="preserve">BALLINAGORE</t>
  </si>
  <si>
    <t xml:space="preserve">16639R</t>
  </si>
  <si>
    <t xml:space="preserve">SN DEAGHAN O CEALLAIGH</t>
  </si>
  <si>
    <t xml:space="preserve">16838A</t>
  </si>
  <si>
    <t xml:space="preserve">ST. COLMCILLE'S NS</t>
  </si>
  <si>
    <t xml:space="preserve">GAINSTOWN</t>
  </si>
  <si>
    <t xml:space="preserve">16868J</t>
  </si>
  <si>
    <t xml:space="preserve">BAILE NA GCEALLACH N S</t>
  </si>
  <si>
    <t xml:space="preserve">COLLINSTOWN</t>
  </si>
  <si>
    <t xml:space="preserve">16914N</t>
  </si>
  <si>
    <t xml:space="preserve">BAILE COIREIL N S</t>
  </si>
  <si>
    <t xml:space="preserve">BAILE COIREIL</t>
  </si>
  <si>
    <t xml:space="preserve">16961W</t>
  </si>
  <si>
    <t xml:space="preserve">KILCUMERAGH N S</t>
  </si>
  <si>
    <t xml:space="preserve">KILCUMERAGH</t>
  </si>
  <si>
    <t xml:space="preserve">17025K</t>
  </si>
  <si>
    <t xml:space="preserve">S N NA NDUN</t>
  </si>
  <si>
    <t xml:space="preserve">17102C</t>
  </si>
  <si>
    <t xml:space="preserve">CLUAIN BUINNE N S</t>
  </si>
  <si>
    <t xml:space="preserve">CLUAIN BUINNE</t>
  </si>
  <si>
    <t xml:space="preserve">17167H</t>
  </si>
  <si>
    <t xml:space="preserve">BL OLIVER PLUNKETT N S</t>
  </si>
  <si>
    <t xml:space="preserve">MOATE</t>
  </si>
  <si>
    <t xml:space="preserve">17182D</t>
  </si>
  <si>
    <t xml:space="preserve">MHICHIL NAOFA N S</t>
  </si>
  <si>
    <t xml:space="preserve">CASTLETOWN-GEOGHEGAN</t>
  </si>
  <si>
    <t xml:space="preserve">17189R</t>
  </si>
  <si>
    <t xml:space="preserve">RATH EOGHAN N S</t>
  </si>
  <si>
    <t xml:space="preserve">RATH EOGHAN</t>
  </si>
  <si>
    <t xml:space="preserve">17236A</t>
  </si>
  <si>
    <t xml:space="preserve">17290G</t>
  </si>
  <si>
    <t xml:space="preserve">DYSART NS</t>
  </si>
  <si>
    <t xml:space="preserve">DYSART</t>
  </si>
  <si>
    <t xml:space="preserve">17327D</t>
  </si>
  <si>
    <t xml:space="preserve">CURRAGHMORE N S</t>
  </si>
  <si>
    <t xml:space="preserve">CURRAGHMORE</t>
  </si>
  <si>
    <t xml:space="preserve">17432A</t>
  </si>
  <si>
    <t xml:space="preserve">MAGH MORA N S</t>
  </si>
  <si>
    <t xml:space="preserve">17606H</t>
  </si>
  <si>
    <t xml:space="preserve">NAOMH MICHEAL N S</t>
  </si>
  <si>
    <t xml:space="preserve">CASTLETOWN-FINEA</t>
  </si>
  <si>
    <t xml:space="preserve">17708P</t>
  </si>
  <si>
    <t xml:space="preserve">SC CIARAIN</t>
  </si>
  <si>
    <t xml:space="preserve">LOWER WARREN</t>
  </si>
  <si>
    <t xml:space="preserve">17743R</t>
  </si>
  <si>
    <t xml:space="preserve">NAOMH MUIRE N S</t>
  </si>
  <si>
    <t xml:space="preserve">FIODH AN ATHA</t>
  </si>
  <si>
    <t xml:space="preserve">17806P</t>
  </si>
  <si>
    <t xml:space="preserve">CILL CLEITHE N S</t>
  </si>
  <si>
    <t xml:space="preserve">CILL CLEITHE</t>
  </si>
  <si>
    <t xml:space="preserve">17882I</t>
  </si>
  <si>
    <t xml:space="preserve">S N AODHA NAOFA</t>
  </si>
  <si>
    <t xml:space="preserve">KILBEGGAN</t>
  </si>
  <si>
    <t xml:space="preserve">17903N</t>
  </si>
  <si>
    <t xml:space="preserve">CORR NA MADADH N S</t>
  </si>
  <si>
    <t xml:space="preserve">CORR NA MADADH</t>
  </si>
  <si>
    <t xml:space="preserve">17932U</t>
  </si>
  <si>
    <t xml:space="preserve">ODHRAN NAOFA N S</t>
  </si>
  <si>
    <t xml:space="preserve">SONNA</t>
  </si>
  <si>
    <t xml:space="preserve">17991N</t>
  </si>
  <si>
    <t xml:space="preserve">EOIN NAOFA N S</t>
  </si>
  <si>
    <t xml:space="preserve">BALLYMORE</t>
  </si>
  <si>
    <t xml:space="preserve">18036U</t>
  </si>
  <si>
    <t xml:space="preserve">DIARMADA N S</t>
  </si>
  <si>
    <t xml:space="preserve">18193N</t>
  </si>
  <si>
    <t xml:space="preserve">S N NAOMH FIONTAN</t>
  </si>
  <si>
    <t xml:space="preserve">LISMACAFFREY</t>
  </si>
  <si>
    <t xml:space="preserve">18212O</t>
  </si>
  <si>
    <t xml:space="preserve">P.O.BOX 8</t>
  </si>
  <si>
    <t xml:space="preserve">18262G</t>
  </si>
  <si>
    <t xml:space="preserve">LOCHAN AN BHEALAIGH N S</t>
  </si>
  <si>
    <t xml:space="preserve">LOCHAN AN BHEALAIGH</t>
  </si>
  <si>
    <t xml:space="preserve">18381O</t>
  </si>
  <si>
    <t xml:space="preserve">18405C</t>
  </si>
  <si>
    <t xml:space="preserve">S N PHOIL NAOFA</t>
  </si>
  <si>
    <t xml:space="preserve">18484B</t>
  </si>
  <si>
    <t xml:space="preserve">MHUIRE N S</t>
  </si>
  <si>
    <t xml:space="preserve">RATH AIRNE</t>
  </si>
  <si>
    <t xml:space="preserve">18505G</t>
  </si>
  <si>
    <t xml:space="preserve">NAOMH CLAR N S</t>
  </si>
  <si>
    <t xml:space="preserve">TOBER CLAR</t>
  </si>
  <si>
    <t xml:space="preserve">18533L</t>
  </si>
  <si>
    <t xml:space="preserve">TEACH MUNNA</t>
  </si>
  <si>
    <t xml:space="preserve">18591C</t>
  </si>
  <si>
    <t xml:space="preserve">NAOMH TOMAS N S</t>
  </si>
  <si>
    <t xml:space="preserve">RATHOWEN</t>
  </si>
  <si>
    <t xml:space="preserve">18598Q</t>
  </si>
  <si>
    <t xml:space="preserve">EARNAIN MXD N S</t>
  </si>
  <si>
    <t xml:space="preserve">DEALBHNA MOR</t>
  </si>
  <si>
    <t xml:space="preserve">18640M</t>
  </si>
  <si>
    <t xml:space="preserve">NAOMH IOSEF N S</t>
  </si>
  <si>
    <t xml:space="preserve">RATH GHUAIRE</t>
  </si>
  <si>
    <t xml:space="preserve">18679Q</t>
  </si>
  <si>
    <t xml:space="preserve">AN GHRIANAN N S</t>
  </si>
  <si>
    <t xml:space="preserve">18744B</t>
  </si>
  <si>
    <t xml:space="preserve">S N NA NAOMH UILE</t>
  </si>
  <si>
    <t xml:space="preserve">18764H</t>
  </si>
  <si>
    <t xml:space="preserve">ARD NA GCRAITH N S</t>
  </si>
  <si>
    <t xml:space="preserve">ARD NA GCRAITH</t>
  </si>
  <si>
    <t xml:space="preserve">18812P</t>
  </si>
  <si>
    <t xml:space="preserve">LOCH AN GHAIR N S</t>
  </si>
  <si>
    <t xml:space="preserve">LOCH AN CHAIR</t>
  </si>
  <si>
    <t xml:space="preserve">18864L</t>
  </si>
  <si>
    <t xml:space="preserve">S N AN CUSAN</t>
  </si>
  <si>
    <t xml:space="preserve">AN CUASAN</t>
  </si>
  <si>
    <t xml:space="preserve">19008U</t>
  </si>
  <si>
    <t xml:space="preserve">BAILE AN MHUILEANN</t>
  </si>
  <si>
    <t xml:space="preserve">19205W</t>
  </si>
  <si>
    <t xml:space="preserve">NAOMH TOLA N S</t>
  </si>
  <si>
    <t xml:space="preserve">COILL UAILLEACH</t>
  </si>
  <si>
    <t xml:space="preserve">19350I</t>
  </si>
  <si>
    <t xml:space="preserve">S N CHRUIMIN NAOFA</t>
  </si>
  <si>
    <t xml:space="preserve">MUILTE FARANNAIN</t>
  </si>
  <si>
    <t xml:space="preserve">19607T</t>
  </si>
  <si>
    <t xml:space="preserve">KILPATRICK NS</t>
  </si>
  <si>
    <t xml:space="preserve">19632S</t>
  </si>
  <si>
    <t xml:space="preserve">BALLINAHOWEN NS</t>
  </si>
  <si>
    <t xml:space="preserve">19650U</t>
  </si>
  <si>
    <t xml:space="preserve">SCOIL CHOLMAIN NAOFA</t>
  </si>
  <si>
    <t xml:space="preserve">BELLVIEW</t>
  </si>
  <si>
    <t xml:space="preserve">19848S</t>
  </si>
  <si>
    <t xml:space="preserve">ST ETCHENS</t>
  </si>
  <si>
    <t xml:space="preserve">KINNEGAD</t>
  </si>
  <si>
    <t xml:space="preserve">19948W</t>
  </si>
  <si>
    <t xml:space="preserve">SC NA GCEITHRE MAISTRI</t>
  </si>
  <si>
    <t xml:space="preserve">LIOS UÍ MHULLÁIN</t>
  </si>
  <si>
    <t xml:space="preserve">20002P</t>
  </si>
  <si>
    <t xml:space="preserve">GAELSCOIL AN MHUILINN</t>
  </si>
  <si>
    <t xml:space="preserve">AN MUILEANN CEARR</t>
  </si>
  <si>
    <t xml:space="preserve">20063M</t>
  </si>
  <si>
    <t xml:space="preserve">SCOIL AN CHLOCHAIR CILL BHEAGAN</t>
  </si>
  <si>
    <t xml:space="preserve">20073P</t>
  </si>
  <si>
    <t xml:space="preserve">GRACEPARK RD</t>
  </si>
  <si>
    <t xml:space="preserve">20188J</t>
  </si>
  <si>
    <t xml:space="preserve">MULLINGAR EDUCATE TOGETHER</t>
  </si>
  <si>
    <t xml:space="preserve">RATHGOWAN</t>
  </si>
  <si>
    <t xml:space="preserve">20238V</t>
  </si>
  <si>
    <t xml:space="preserve">GAELSCOIL AN CHOILLIN</t>
  </si>
  <si>
    <t xml:space="preserve">COILIN MOR</t>
  </si>
  <si>
    <t xml:space="preserve">20439I</t>
  </si>
  <si>
    <t xml:space="preserve">ST. FRANCIS PRIMARY SCHOOL</t>
  </si>
  <si>
    <t xml:space="preserve">ROCHFORDBRIDGE</t>
  </si>
  <si>
    <t xml:space="preserve">WEXFORD</t>
  </si>
  <si>
    <t xml:space="preserve">01840C</t>
  </si>
  <si>
    <t xml:space="preserve">ST CANICE S CONVENT</t>
  </si>
  <si>
    <t xml:space="preserve">ROSBERCON</t>
  </si>
  <si>
    <t xml:space="preserve">03633H</t>
  </si>
  <si>
    <t xml:space="preserve">S N BUN CLOIDI B</t>
  </si>
  <si>
    <t xml:space="preserve">BUN CLOIDI</t>
  </si>
  <si>
    <t xml:space="preserve">05070W</t>
  </si>
  <si>
    <t xml:space="preserve">S N BAILE MUIRNE</t>
  </si>
  <si>
    <t xml:space="preserve">BALLYMURN</t>
  </si>
  <si>
    <t xml:space="preserve">06959G</t>
  </si>
  <si>
    <t xml:space="preserve">CLONROCHE N S</t>
  </si>
  <si>
    <t xml:space="preserve">CLONROCHE</t>
  </si>
  <si>
    <t xml:space="preserve">08221J</t>
  </si>
  <si>
    <t xml:space="preserve">ST SENANS NATIONAL SCH</t>
  </si>
  <si>
    <t xml:space="preserve">TEMPLESHANNON</t>
  </si>
  <si>
    <t xml:space="preserve">09184L</t>
  </si>
  <si>
    <t xml:space="preserve">SHIELBEGGAN CONVENT</t>
  </si>
  <si>
    <t xml:space="preserve">SHIELBEGGAN</t>
  </si>
  <si>
    <t xml:space="preserve">10780L</t>
  </si>
  <si>
    <t xml:space="preserve">BALLYOUGHTER N S</t>
  </si>
  <si>
    <t xml:space="preserve">BALLYOUGHTER</t>
  </si>
  <si>
    <t xml:space="preserve">11361T</t>
  </si>
  <si>
    <t xml:space="preserve">FAYTHE CONVENT</t>
  </si>
  <si>
    <t xml:space="preserve">ST JOHN OF GODS CONVENT</t>
  </si>
  <si>
    <t xml:space="preserve">11380A</t>
  </si>
  <si>
    <t xml:space="preserve">CAIME N S</t>
  </si>
  <si>
    <t xml:space="preserve">CAIME</t>
  </si>
  <si>
    <t xml:space="preserve">11986N</t>
  </si>
  <si>
    <t xml:space="preserve">PAIRC AN CHINNEIDEACH</t>
  </si>
  <si>
    <t xml:space="preserve">12372G</t>
  </si>
  <si>
    <t xml:space="preserve">MICHAEL ST N S</t>
  </si>
  <si>
    <t xml:space="preserve">MICHAEL ST</t>
  </si>
  <si>
    <t xml:space="preserve">12741L</t>
  </si>
  <si>
    <t xml:space="preserve">MARSHALSTOWN N S</t>
  </si>
  <si>
    <t xml:space="preserve">MARSHALSTOWN</t>
  </si>
  <si>
    <t xml:space="preserve">12841P</t>
  </si>
  <si>
    <t xml:space="preserve">BALLYROEBUCK NS</t>
  </si>
  <si>
    <t xml:space="preserve">13299E</t>
  </si>
  <si>
    <t xml:space="preserve">GLANBRIAN N S</t>
  </si>
  <si>
    <t xml:space="preserve">GLANBRIAN</t>
  </si>
  <si>
    <t xml:space="preserve">13335F</t>
  </si>
  <si>
    <t xml:space="preserve">COURT N S</t>
  </si>
  <si>
    <t xml:space="preserve">COURT</t>
  </si>
  <si>
    <t xml:space="preserve">13999J</t>
  </si>
  <si>
    <t xml:space="preserve">KILNAMANAGH N S</t>
  </si>
  <si>
    <t xml:space="preserve">14254K</t>
  </si>
  <si>
    <t xml:space="preserve">DANESCASTLE</t>
  </si>
  <si>
    <t xml:space="preserve">14492D</t>
  </si>
  <si>
    <t xml:space="preserve">CURRACLOE N S</t>
  </si>
  <si>
    <t xml:space="preserve">CURRACLOE</t>
  </si>
  <si>
    <t xml:space="preserve">14668O</t>
  </si>
  <si>
    <t xml:space="preserve">BALLAGHKEENE N S</t>
  </si>
  <si>
    <t xml:space="preserve">BALLAGHKEENE</t>
  </si>
  <si>
    <t xml:space="preserve">14777T</t>
  </si>
  <si>
    <t xml:space="preserve">KILMYSHALL N S</t>
  </si>
  <si>
    <t xml:space="preserve">KILMYSHALL</t>
  </si>
  <si>
    <t xml:space="preserve">14900P</t>
  </si>
  <si>
    <t xml:space="preserve">GUSSERANE N S</t>
  </si>
  <si>
    <t xml:space="preserve">GUSSERANE</t>
  </si>
  <si>
    <t xml:space="preserve">14903V</t>
  </si>
  <si>
    <t xml:space="preserve">KILMUCKRIDGE</t>
  </si>
  <si>
    <t xml:space="preserve">14909K</t>
  </si>
  <si>
    <t xml:space="preserve">ST LEONARDS N S</t>
  </si>
  <si>
    <t xml:space="preserve">BALLYCULLANE</t>
  </si>
  <si>
    <t xml:space="preserve">15177A</t>
  </si>
  <si>
    <t xml:space="preserve">CARRIGDUFF NAT SCHOOL</t>
  </si>
  <si>
    <t xml:space="preserve">CARRIGDUFF</t>
  </si>
  <si>
    <t xml:space="preserve">15354T</t>
  </si>
  <si>
    <t xml:space="preserve">CAMOLIN N S</t>
  </si>
  <si>
    <t xml:space="preserve">CAMOLIN</t>
  </si>
  <si>
    <t xml:space="preserve">15367F</t>
  </si>
  <si>
    <t xml:space="preserve">RIVERCHAPEL N S</t>
  </si>
  <si>
    <t xml:space="preserve">RIVERCHAPEL</t>
  </si>
  <si>
    <t xml:space="preserve">15407O</t>
  </si>
  <si>
    <t xml:space="preserve">SN BAILE THOMAIS</t>
  </si>
  <si>
    <t xml:space="preserve">BAILE THOMAIS</t>
  </si>
  <si>
    <t xml:space="preserve">15419V</t>
  </si>
  <si>
    <t xml:space="preserve">OULART N S</t>
  </si>
  <si>
    <t xml:space="preserve">OULART</t>
  </si>
  <si>
    <t xml:space="preserve">15420G</t>
  </si>
  <si>
    <t xml:space="preserve">BALLYCANEW N S</t>
  </si>
  <si>
    <t xml:space="preserve">15937U</t>
  </si>
  <si>
    <t xml:space="preserve">MONASEED N S</t>
  </si>
  <si>
    <t xml:space="preserve">MONASEED</t>
  </si>
  <si>
    <t xml:space="preserve">15940J</t>
  </si>
  <si>
    <t xml:space="preserve">TOMBRACK N S</t>
  </si>
  <si>
    <t xml:space="preserve">TOMBRACK</t>
  </si>
  <si>
    <t xml:space="preserve">15948C</t>
  </si>
  <si>
    <t xml:space="preserve">CLOLOGUE N S</t>
  </si>
  <si>
    <t xml:space="preserve">CLOLOGUE</t>
  </si>
  <si>
    <t xml:space="preserve">15962T</t>
  </si>
  <si>
    <t xml:space="preserve">BALLINDAGGIN N S</t>
  </si>
  <si>
    <t xml:space="preserve">BALLINDAGGIN</t>
  </si>
  <si>
    <t xml:space="preserve">16023B</t>
  </si>
  <si>
    <t xml:space="preserve">RATHGAROGUE N S</t>
  </si>
  <si>
    <t xml:space="preserve">RATHGAROGUE</t>
  </si>
  <si>
    <t xml:space="preserve">16072O</t>
  </si>
  <si>
    <t xml:space="preserve">NEWBAWN N S</t>
  </si>
  <si>
    <t xml:space="preserve">SACRED HEART N.S.</t>
  </si>
  <si>
    <t xml:space="preserve">16145P</t>
  </si>
  <si>
    <t xml:space="preserve">LORETO PRIMARY SCHOOL</t>
  </si>
  <si>
    <t xml:space="preserve">GOREY</t>
  </si>
  <si>
    <t xml:space="preserve">16409A</t>
  </si>
  <si>
    <t xml:space="preserve">BALLYGARRETT</t>
  </si>
  <si>
    <t xml:space="preserve">16605A</t>
  </si>
  <si>
    <t xml:space="preserve">KILRANE N S</t>
  </si>
  <si>
    <t xml:space="preserve">KILRANE</t>
  </si>
  <si>
    <t xml:space="preserve">16673R</t>
  </si>
  <si>
    <t xml:space="preserve">S N BAILE CUISIN</t>
  </si>
  <si>
    <t xml:space="preserve">CUSHENTOWN NS</t>
  </si>
  <si>
    <t xml:space="preserve">16741I</t>
  </si>
  <si>
    <t xml:space="preserve">16828U</t>
  </si>
  <si>
    <t xml:space="preserve">S N BEARNA NA H-AILLE</t>
  </si>
  <si>
    <t xml:space="preserve">OYLEGATE</t>
  </si>
  <si>
    <t xml:space="preserve">16833N</t>
  </si>
  <si>
    <t xml:space="preserve">S N CILL T-SILE</t>
  </si>
  <si>
    <t xml:space="preserve">KILLANE</t>
  </si>
  <si>
    <t xml:space="preserve">16841M</t>
  </si>
  <si>
    <t xml:space="preserve">S N NMH BRIGHDE</t>
  </si>
  <si>
    <t xml:space="preserve">BLACKWATER</t>
  </si>
  <si>
    <t xml:space="preserve">16879O</t>
  </si>
  <si>
    <t xml:space="preserve">S N CLOCHAR MHUIRE</t>
  </si>
  <si>
    <t xml:space="preserve">ROSSLARE</t>
  </si>
  <si>
    <t xml:space="preserve">16992K</t>
  </si>
  <si>
    <t xml:space="preserve">CLONGEEN MXD N S</t>
  </si>
  <si>
    <t xml:space="preserve">CLONGEEN</t>
  </si>
  <si>
    <t xml:space="preserve">17005E</t>
  </si>
  <si>
    <t xml:space="preserve">S N AN GLEANNA</t>
  </si>
  <si>
    <t xml:space="preserve">GLYNN</t>
  </si>
  <si>
    <t xml:space="preserve">17017L</t>
  </si>
  <si>
    <t xml:space="preserve">CROSSABEG</t>
  </si>
  <si>
    <t xml:space="preserve">17117P</t>
  </si>
  <si>
    <t xml:space="preserve">S N CUL GREINE</t>
  </si>
  <si>
    <t xml:space="preserve">COOLGREANY</t>
  </si>
  <si>
    <t xml:space="preserve">17194K</t>
  </si>
  <si>
    <t xml:space="preserve">S N BAILE UI COILEAIN</t>
  </si>
  <si>
    <t xml:space="preserve">17217T</t>
  </si>
  <si>
    <t xml:space="preserve">CHRISTIAN BROTHERS SCHOOL</t>
  </si>
  <si>
    <t xml:space="preserve">17235V</t>
  </si>
  <si>
    <t xml:space="preserve">S N CHAOMHAIN TORRCHOILL</t>
  </si>
  <si>
    <t xml:space="preserve">17267L</t>
  </si>
  <si>
    <t xml:space="preserve">SCOIL IOBAR NAOFA</t>
  </si>
  <si>
    <t xml:space="preserve">ST IBARS NS</t>
  </si>
  <si>
    <t xml:space="preserve">17354G</t>
  </si>
  <si>
    <t xml:space="preserve">17373K</t>
  </si>
  <si>
    <t xml:space="preserve">ST JOHNS ROAD</t>
  </si>
  <si>
    <t xml:space="preserve">17443F</t>
  </si>
  <si>
    <t xml:space="preserve">S N FIONNTAIN</t>
  </si>
  <si>
    <t xml:space="preserve">TAGHMON</t>
  </si>
  <si>
    <t xml:space="preserve">17450C</t>
  </si>
  <si>
    <t xml:space="preserve">S N MHAODHOIG</t>
  </si>
  <si>
    <t xml:space="preserve">POLL FOTHAIR</t>
  </si>
  <si>
    <t xml:space="preserve">17457Q</t>
  </si>
  <si>
    <t xml:space="preserve">NMH IOSEPH N S</t>
  </si>
  <si>
    <t xml:space="preserve">17510R</t>
  </si>
  <si>
    <t xml:space="preserve">S N TREASA NFA</t>
  </si>
  <si>
    <t xml:space="preserve">BALLYELLIS</t>
  </si>
  <si>
    <t xml:space="preserve">17514C</t>
  </si>
  <si>
    <t xml:space="preserve">S N CLUAIN NA GALL</t>
  </si>
  <si>
    <t xml:space="preserve">CLONEGAL</t>
  </si>
  <si>
    <t xml:space="preserve">17519M</t>
  </si>
  <si>
    <t xml:space="preserve">S N CAISLEAN DOCHRAILL</t>
  </si>
  <si>
    <t xml:space="preserve">BALLYCARNEY</t>
  </si>
  <si>
    <t xml:space="preserve">17526J</t>
  </si>
  <si>
    <t xml:space="preserve">S N ABBAIN</t>
  </si>
  <si>
    <t xml:space="preserve">17554O</t>
  </si>
  <si>
    <t xml:space="preserve">S N NMH SEOSAIMH</t>
  </si>
  <si>
    <t xml:space="preserve">BAILE MIOTA</t>
  </si>
  <si>
    <t xml:space="preserve">17610V</t>
  </si>
  <si>
    <t xml:space="preserve">S N BAILE FADA</t>
  </si>
  <si>
    <t xml:space="preserve">BALLYFAD</t>
  </si>
  <si>
    <t xml:space="preserve">17612C</t>
  </si>
  <si>
    <t xml:space="preserve">ST GARVANS NS</t>
  </si>
  <si>
    <t xml:space="preserve">CARROWREIGH</t>
  </si>
  <si>
    <t xml:space="preserve">17638U</t>
  </si>
  <si>
    <t xml:space="preserve">DUNARD</t>
  </si>
  <si>
    <t xml:space="preserve">17656W</t>
  </si>
  <si>
    <t xml:space="preserve">S N OLIBHEIR BEANNUITHE</t>
  </si>
  <si>
    <t xml:space="preserve">DUNCANNON</t>
  </si>
  <si>
    <t xml:space="preserve">17707N</t>
  </si>
  <si>
    <t xml:space="preserve">S N RATH AN IUBHAIR</t>
  </si>
  <si>
    <t xml:space="preserve">RATH AN IUBHAIR</t>
  </si>
  <si>
    <t xml:space="preserve">17734Q</t>
  </si>
  <si>
    <t xml:space="preserve">BALLYHOGUE</t>
  </si>
  <si>
    <t xml:space="preserve">17768K</t>
  </si>
  <si>
    <t xml:space="preserve">SCOIL GHORMÁIN NAOFA</t>
  </si>
  <si>
    <t xml:space="preserve">CASTLETOWN</t>
  </si>
  <si>
    <t xml:space="preserve">17769M</t>
  </si>
  <si>
    <t xml:space="preserve">TAGOAT</t>
  </si>
  <si>
    <t xml:space="preserve">17800D</t>
  </si>
  <si>
    <t xml:space="preserve">S N SEOSAMH NFA</t>
  </si>
  <si>
    <t xml:space="preserve">BREE</t>
  </si>
  <si>
    <t xml:space="preserve">17812K</t>
  </si>
  <si>
    <t xml:space="preserve">PARNELL AVENUE</t>
  </si>
  <si>
    <t xml:space="preserve">17841R</t>
  </si>
  <si>
    <t xml:space="preserve">17858L</t>
  </si>
  <si>
    <t xml:space="preserve">S N COILL AN IARAINN</t>
  </si>
  <si>
    <t xml:space="preserve">KILANERIN</t>
  </si>
  <si>
    <t xml:space="preserve">17913Q</t>
  </si>
  <si>
    <t xml:space="preserve">BAILE BEARNA</t>
  </si>
  <si>
    <t xml:space="preserve">18010C</t>
  </si>
  <si>
    <t xml:space="preserve">DAVIDSTOWN PRIMARY SCHOOL</t>
  </si>
  <si>
    <t xml:space="preserve">DAVIDSTOWN</t>
  </si>
  <si>
    <t xml:space="preserve">18090D</t>
  </si>
  <si>
    <t xml:space="preserve">S N CILL DAMHAIN</t>
  </si>
  <si>
    <t xml:space="preserve">CILL DAMHAIN</t>
  </si>
  <si>
    <t xml:space="preserve">18133S</t>
  </si>
  <si>
    <t xml:space="preserve">FIONNTAIN NFA N S</t>
  </si>
  <si>
    <t xml:space="preserve">18191J</t>
  </si>
  <si>
    <t xml:space="preserve">S N RAITHIN</t>
  </si>
  <si>
    <t xml:space="preserve">18280I</t>
  </si>
  <si>
    <t xml:space="preserve">18308E</t>
  </si>
  <si>
    <t xml:space="preserve">S N MOIN NA GCAOR</t>
  </si>
  <si>
    <t xml:space="preserve">MONAGEER</t>
  </si>
  <si>
    <t xml:space="preserve">18315B</t>
  </si>
  <si>
    <t xml:space="preserve">S N PADRAIG NFA</t>
  </si>
  <si>
    <t xml:space="preserve">CUL MOCHUDHA</t>
  </si>
  <si>
    <t xml:space="preserve">18336J</t>
  </si>
  <si>
    <t xml:space="preserve">BOOLAVOGUE N S</t>
  </si>
  <si>
    <t xml:space="preserve">BOOLAVOGUE</t>
  </si>
  <si>
    <t xml:space="preserve">18387D</t>
  </si>
  <si>
    <t xml:space="preserve">S N CATRIONA NFA</t>
  </si>
  <si>
    <t xml:space="preserve">BALLYHACK</t>
  </si>
  <si>
    <t xml:space="preserve">18558E</t>
  </si>
  <si>
    <t xml:space="preserve">S N BAILE AN PHIARSAIGH</t>
  </si>
  <si>
    <t xml:space="preserve">18684J</t>
  </si>
  <si>
    <t xml:space="preserve">S N BHAILE MHUIRNE</t>
  </si>
  <si>
    <t xml:space="preserve">MURRINTOWN</t>
  </si>
  <si>
    <t xml:space="preserve">18687P</t>
  </si>
  <si>
    <t xml:space="preserve">18707S</t>
  </si>
  <si>
    <t xml:space="preserve">CASTLEBRIDGE N S</t>
  </si>
  <si>
    <t xml:space="preserve">CASTLEBRIDGE</t>
  </si>
  <si>
    <t xml:space="preserve">18714P</t>
  </si>
  <si>
    <t xml:space="preserve">ST EDANS N S</t>
  </si>
  <si>
    <t xml:space="preserve">FERNS</t>
  </si>
  <si>
    <t xml:space="preserve">18824W</t>
  </si>
  <si>
    <t xml:space="preserve">ST IBERIUS N S</t>
  </si>
  <si>
    <t xml:space="preserve">18839M</t>
  </si>
  <si>
    <t xml:space="preserve">S N NA SCRINE</t>
  </si>
  <si>
    <t xml:space="preserve">SKREEN</t>
  </si>
  <si>
    <t xml:space="preserve">19317K</t>
  </si>
  <si>
    <t xml:space="preserve">RATHANGAN N S</t>
  </si>
  <si>
    <t xml:space="preserve">19352M</t>
  </si>
  <si>
    <t xml:space="preserve">SC NAIS REALTA NA MARA</t>
  </si>
  <si>
    <t xml:space="preserve">AN CHILL MHOR</t>
  </si>
  <si>
    <t xml:space="preserve">19419S</t>
  </si>
  <si>
    <t xml:space="preserve">GOREY CENTRAL SCHOOL</t>
  </si>
  <si>
    <t xml:space="preserve">19528A</t>
  </si>
  <si>
    <t xml:space="preserve">RAMSGRANGE CENTRAL N S</t>
  </si>
  <si>
    <t xml:space="preserve">RAMSGRANGE</t>
  </si>
  <si>
    <t xml:space="preserve">19604N</t>
  </si>
  <si>
    <t xml:space="preserve">HORESWOOD</t>
  </si>
  <si>
    <t xml:space="preserve">19739N</t>
  </si>
  <si>
    <t xml:space="preserve">SCOIL MHUIRE COOLCOTTS</t>
  </si>
  <si>
    <t xml:space="preserve">19741A</t>
  </si>
  <si>
    <t xml:space="preserve">BROADWAY</t>
  </si>
  <si>
    <t xml:space="preserve">19890R</t>
  </si>
  <si>
    <t xml:space="preserve">NAOMH MAODHOG N.S.</t>
  </si>
  <si>
    <t xml:space="preserve">20003R</t>
  </si>
  <si>
    <t xml:space="preserve">ST AIDANS PARISH SCHOOL</t>
  </si>
  <si>
    <t xml:space="preserve">ENNISCORTHY</t>
  </si>
  <si>
    <t xml:space="preserve">20008E</t>
  </si>
  <si>
    <t xml:space="preserve">GAELSCOIL LOCH GARMAN</t>
  </si>
  <si>
    <t xml:space="preserve">UISCE AN EASPAIG</t>
  </si>
  <si>
    <t xml:space="preserve">20057R</t>
  </si>
  <si>
    <t xml:space="preserve">GAELSCOIL INIS CORTHAIDH</t>
  </si>
  <si>
    <t xml:space="preserve">INIS CORTHAIDH</t>
  </si>
  <si>
    <t xml:space="preserve">20165U</t>
  </si>
  <si>
    <t xml:space="preserve">GAELSCOIL MHOSHIOLOG</t>
  </si>
  <si>
    <t xml:space="preserve">AN CHRAOBHACH</t>
  </si>
  <si>
    <t xml:space="preserve">20214H</t>
  </si>
  <si>
    <t xml:space="preserve">GOREY ETNS</t>
  </si>
  <si>
    <t xml:space="preserve">KILNAHUE LANE</t>
  </si>
  <si>
    <t xml:space="preserve">20333P</t>
  </si>
  <si>
    <t xml:space="preserve">WEXFORD ETNS</t>
  </si>
  <si>
    <t xml:space="preserve">WHITEMILL</t>
  </si>
  <si>
    <t xml:space="preserve">WICKLOW</t>
  </si>
  <si>
    <t xml:space="preserve">00973Q</t>
  </si>
  <si>
    <t xml:space="preserve">GRANGE CON N S</t>
  </si>
  <si>
    <t xml:space="preserve">00977B</t>
  </si>
  <si>
    <t xml:space="preserve">BALLYCONNELL N S</t>
  </si>
  <si>
    <t xml:space="preserve">00984V</t>
  </si>
  <si>
    <t xml:space="preserve">GLENEALY 1 N S</t>
  </si>
  <si>
    <t xml:space="preserve">GLENEALY</t>
  </si>
  <si>
    <t xml:space="preserve">01782O</t>
  </si>
  <si>
    <t xml:space="preserve">BEARNA CHLE</t>
  </si>
  <si>
    <t xml:space="preserve">02276E</t>
  </si>
  <si>
    <t xml:space="preserve">AN T INBHEAR MOR B N S</t>
  </si>
  <si>
    <t xml:space="preserve">ARKLOW</t>
  </si>
  <si>
    <t xml:space="preserve">06176U</t>
  </si>
  <si>
    <t xml:space="preserve">BLESSINGTON 1 N S</t>
  </si>
  <si>
    <t xml:space="preserve">BLESSINGTON</t>
  </si>
  <si>
    <t xml:space="preserve">07246U</t>
  </si>
  <si>
    <t xml:space="preserve">ST PHILOMENA'S</t>
  </si>
  <si>
    <t xml:space="preserve">RAVENSWELL</t>
  </si>
  <si>
    <t xml:space="preserve">09760V</t>
  </si>
  <si>
    <t xml:space="preserve">POWERSCOURT N S</t>
  </si>
  <si>
    <t xml:space="preserve">POWERSCOURT</t>
  </si>
  <si>
    <t xml:space="preserve">10111O</t>
  </si>
  <si>
    <t xml:space="preserve">LACKEN MXD N S</t>
  </si>
  <si>
    <t xml:space="preserve">10131U</t>
  </si>
  <si>
    <t xml:space="preserve">MOIN AN BHEALAIGH N S</t>
  </si>
  <si>
    <t xml:space="preserve">MOIN AN BHEALAIGH</t>
  </si>
  <si>
    <t xml:space="preserve">10683N</t>
  </si>
  <si>
    <t xml:space="preserve">KILBRIDE N S</t>
  </si>
  <si>
    <t xml:space="preserve">MANOR KILBRIDE</t>
  </si>
  <si>
    <t xml:space="preserve">11372B</t>
  </si>
  <si>
    <t xml:space="preserve">BRITTAS BAY MXD N S</t>
  </si>
  <si>
    <t xml:space="preserve">BRITTAS BAY</t>
  </si>
  <si>
    <t xml:space="preserve">11649S</t>
  </si>
  <si>
    <t xml:space="preserve">NUNS CROSS N S</t>
  </si>
  <si>
    <t xml:space="preserve">NUNS CROSS</t>
  </si>
  <si>
    <t xml:space="preserve">12413R</t>
  </si>
  <si>
    <t xml:space="preserve">DONAGHMORE N S</t>
  </si>
  <si>
    <t xml:space="preserve">DONAGHMORE</t>
  </si>
  <si>
    <t xml:space="preserve">12529N</t>
  </si>
  <si>
    <t xml:space="preserve">ST SAVIOURS N S</t>
  </si>
  <si>
    <t xml:space="preserve">RATHDRUM</t>
  </si>
  <si>
    <t xml:space="preserve">12554M</t>
  </si>
  <si>
    <t xml:space="preserve">GREYSTONES 2 N S</t>
  </si>
  <si>
    <t xml:space="preserve">GREYSTONES</t>
  </si>
  <si>
    <t xml:space="preserve">12688K</t>
  </si>
  <si>
    <t xml:space="preserve">KILTEGAN N S</t>
  </si>
  <si>
    <t xml:space="preserve">KILTEGAN</t>
  </si>
  <si>
    <t xml:space="preserve">13224T</t>
  </si>
  <si>
    <t xml:space="preserve">BALLINTEMPLE</t>
  </si>
  <si>
    <t xml:space="preserve">13246G</t>
  </si>
  <si>
    <t xml:space="preserve">MONEYSTOWN N S</t>
  </si>
  <si>
    <t xml:space="preserve">MONEYSTOWN</t>
  </si>
  <si>
    <t xml:space="preserve">13597M</t>
  </si>
  <si>
    <t xml:space="preserve">BRAY</t>
  </si>
  <si>
    <t xml:space="preserve">13679O</t>
  </si>
  <si>
    <t xml:space="preserve">DELGANY N S</t>
  </si>
  <si>
    <t xml:space="preserve">DELGANY</t>
  </si>
  <si>
    <t xml:space="preserve">13932A</t>
  </si>
  <si>
    <t xml:space="preserve">S N NAOMH MICHAEL</t>
  </si>
  <si>
    <t xml:space="preserve">14045B</t>
  </si>
  <si>
    <t xml:space="preserve">CARYSFORT MXD N S</t>
  </si>
  <si>
    <t xml:space="preserve">CARYSFORT</t>
  </si>
  <si>
    <t xml:space="preserve">14269A</t>
  </si>
  <si>
    <t xml:space="preserve">JONATHAN SWIFT NS</t>
  </si>
  <si>
    <t xml:space="preserve">DUNLAVIN</t>
  </si>
  <si>
    <t xml:space="preserve">14398L</t>
  </si>
  <si>
    <t xml:space="preserve">WICKLOW 2 N S</t>
  </si>
  <si>
    <t xml:space="preserve">14829M</t>
  </si>
  <si>
    <t xml:space="preserve">SCOIL SAN EOIN</t>
  </si>
  <si>
    <t xml:space="preserve">REDCROSS</t>
  </si>
  <si>
    <t xml:space="preserve">14972R</t>
  </si>
  <si>
    <t xml:space="preserve">MAIN STREET N S</t>
  </si>
  <si>
    <t xml:space="preserve">CARNEW</t>
  </si>
  <si>
    <t xml:space="preserve">15359G</t>
  </si>
  <si>
    <t xml:space="preserve">SHILLELAGH NO 1 N S</t>
  </si>
  <si>
    <t xml:space="preserve">SHILLELAGH</t>
  </si>
  <si>
    <t xml:space="preserve">15383D</t>
  </si>
  <si>
    <t xml:space="preserve">ST PETERS INFTS</t>
  </si>
  <si>
    <t xml:space="preserve">15676S</t>
  </si>
  <si>
    <t xml:space="preserve">PADRAIG NAOFA B N S</t>
  </si>
  <si>
    <t xml:space="preserve">ST PATRICK'S ROAD</t>
  </si>
  <si>
    <t xml:space="preserve">16027J</t>
  </si>
  <si>
    <t xml:space="preserve">STRATFORD ON SLANEY</t>
  </si>
  <si>
    <t xml:space="preserve">16573N</t>
  </si>
  <si>
    <t xml:space="preserve">ST BRIGID S CONVENT G</t>
  </si>
  <si>
    <t xml:space="preserve">16634H</t>
  </si>
  <si>
    <t xml:space="preserve">ROUNDWOOD</t>
  </si>
  <si>
    <t xml:space="preserve">16872A</t>
  </si>
  <si>
    <t xml:space="preserve">CRONAN NAOFA N S</t>
  </si>
  <si>
    <t xml:space="preserve">16874E</t>
  </si>
  <si>
    <t xml:space="preserve">S N NAOMH IOSEF G</t>
  </si>
  <si>
    <t xml:space="preserve">RATHNEW</t>
  </si>
  <si>
    <t xml:space="preserve">16924Q</t>
  </si>
  <si>
    <t xml:space="preserve">CAOMHIN NAOFA N S</t>
  </si>
  <si>
    <t xml:space="preserve">GLEAN DA LOCH</t>
  </si>
  <si>
    <t xml:space="preserve">17091A</t>
  </si>
  <si>
    <t xml:space="preserve">17181B</t>
  </si>
  <si>
    <t xml:space="preserve">TEMPLERAINEY</t>
  </si>
  <si>
    <t xml:space="preserve">17223O</t>
  </si>
  <si>
    <t xml:space="preserve">S N MUIRE IS GEARARD</t>
  </si>
  <si>
    <t xml:space="preserve">ENNISKERRY</t>
  </si>
  <si>
    <t xml:space="preserve">17228B</t>
  </si>
  <si>
    <t xml:space="preserve">CLOCHAR MUIRE N S</t>
  </si>
  <si>
    <t xml:space="preserve">17265H</t>
  </si>
  <si>
    <t xml:space="preserve">RATHDRUM BOYS N S</t>
  </si>
  <si>
    <t xml:space="preserve">17304O</t>
  </si>
  <si>
    <t xml:space="preserve">ANNACURRA N S</t>
  </si>
  <si>
    <t xml:space="preserve">ANNACURRA</t>
  </si>
  <si>
    <t xml:space="preserve">17500O</t>
  </si>
  <si>
    <t xml:space="preserve">S N MUIRE MXD</t>
  </si>
  <si>
    <t xml:space="preserve">BARNDARRIG</t>
  </si>
  <si>
    <t xml:space="preserve">17537O</t>
  </si>
  <si>
    <t xml:space="preserve">SCOIL PADRAIG NAOFA</t>
  </si>
  <si>
    <t xml:space="preserve">17576B</t>
  </si>
  <si>
    <t xml:space="preserve">SCOIL AN CHOROIN MHUIRE</t>
  </si>
  <si>
    <t xml:space="preserve">WICKLOW TOWN</t>
  </si>
  <si>
    <t xml:space="preserve">17720F</t>
  </si>
  <si>
    <t xml:space="preserve">SCOIL NAOMH CAOIMHGHIN</t>
  </si>
  <si>
    <t xml:space="preserve">17810G</t>
  </si>
  <si>
    <t xml:space="preserve">SN NICOLAIS NAOFA</t>
  </si>
  <si>
    <t xml:space="preserve">DUNLUAIN</t>
  </si>
  <si>
    <t xml:space="preserve">17826V</t>
  </si>
  <si>
    <t xml:space="preserve">NA COROINE MUIRE MXD</t>
  </si>
  <si>
    <t xml:space="preserve">ASHFORD</t>
  </si>
  <si>
    <t xml:space="preserve">17907V</t>
  </si>
  <si>
    <t xml:space="preserve">CROSSBRIDGE N S</t>
  </si>
  <si>
    <t xml:space="preserve">CROSSBRIDGE</t>
  </si>
  <si>
    <t xml:space="preserve">17920N</t>
  </si>
  <si>
    <t xml:space="preserve">DONARD N S</t>
  </si>
  <si>
    <t xml:space="preserve">DONARD</t>
  </si>
  <si>
    <t xml:space="preserve">18033O</t>
  </si>
  <si>
    <t xml:space="preserve">KILCOMMON N S</t>
  </si>
  <si>
    <t xml:space="preserve">KILCOMMON</t>
  </si>
  <si>
    <t xml:space="preserve">18054W</t>
  </si>
  <si>
    <t xml:space="preserve">HOLLYWOOD N S</t>
  </si>
  <si>
    <t xml:space="preserve">HOLLYWOOD</t>
  </si>
  <si>
    <t xml:space="preserve">18118W</t>
  </si>
  <si>
    <t xml:space="preserve">COOLFANCY N S</t>
  </si>
  <si>
    <t xml:space="preserve">CUL FHASAIGH</t>
  </si>
  <si>
    <t xml:space="preserve">18198A</t>
  </si>
  <si>
    <t xml:space="preserve">PADRAIG NAOFA N S</t>
  </si>
  <si>
    <t xml:space="preserve">AVOCA</t>
  </si>
  <si>
    <t xml:space="preserve">18242A</t>
  </si>
  <si>
    <t xml:space="preserve">CARNEW N S</t>
  </si>
  <si>
    <t xml:space="preserve">18357R</t>
  </si>
  <si>
    <t xml:space="preserve">CURTLESTOWN</t>
  </si>
  <si>
    <t xml:space="preserve">18365Q</t>
  </si>
  <si>
    <t xml:space="preserve">KILMACANOGUE N S</t>
  </si>
  <si>
    <t xml:space="preserve">KILMACANOGUE</t>
  </si>
  <si>
    <t xml:space="preserve">18434J</t>
  </si>
  <si>
    <t xml:space="preserve">RATHCOYLE N S</t>
  </si>
  <si>
    <t xml:space="preserve">RATHCOYLE</t>
  </si>
  <si>
    <t xml:space="preserve">18464S</t>
  </si>
  <si>
    <t xml:space="preserve">NAOMH PEADAR N S</t>
  </si>
  <si>
    <t xml:space="preserve">18470N</t>
  </si>
  <si>
    <t xml:space="preserve">NAOMH BRID N S</t>
  </si>
  <si>
    <t xml:space="preserve">CNOC AN EANAIGH</t>
  </si>
  <si>
    <t xml:space="preserve">18473T</t>
  </si>
  <si>
    <t xml:space="preserve">AN CHROI RO NAOFA N S</t>
  </si>
  <si>
    <t xml:space="preserve">18489L</t>
  </si>
  <si>
    <t xml:space="preserve">TINAHELY N S</t>
  </si>
  <si>
    <t xml:space="preserve">TINAHELY</t>
  </si>
  <si>
    <t xml:space="preserve">18502A</t>
  </si>
  <si>
    <t xml:space="preserve">TALBOTSTOWN</t>
  </si>
  <si>
    <t xml:space="preserve">18962L</t>
  </si>
  <si>
    <t xml:space="preserve">ST ERNANS B N S</t>
  </si>
  <si>
    <t xml:space="preserve">19339U</t>
  </si>
  <si>
    <t xml:space="preserve">STRATFORD LODGE NS</t>
  </si>
  <si>
    <t xml:space="preserve">BALTINGLASS</t>
  </si>
  <si>
    <t xml:space="preserve">19508R</t>
  </si>
  <si>
    <t xml:space="preserve">ST FERGALS JUNIOR NATIONAL SCHOOL</t>
  </si>
  <si>
    <t xml:space="preserve">BALLYWALTRIM</t>
  </si>
  <si>
    <t xml:space="preserve">19573F</t>
  </si>
  <si>
    <t xml:space="preserve">19584K</t>
  </si>
  <si>
    <t xml:space="preserve">SCOIL CHUALANN</t>
  </si>
  <si>
    <t xml:space="preserve">BOTHAR VEVAY</t>
  </si>
  <si>
    <t xml:space="preserve">19654F</t>
  </si>
  <si>
    <t xml:space="preserve">ST FERGALS SENIOR NS</t>
  </si>
  <si>
    <t xml:space="preserve">19734D</t>
  </si>
  <si>
    <t xml:space="preserve">ST FRANCIS N S</t>
  </si>
  <si>
    <t xml:space="preserve">19748O</t>
  </si>
  <si>
    <t xml:space="preserve">SCOIL MHUIRE NA NAIRD</t>
  </si>
  <si>
    <t xml:space="preserve">19754J</t>
  </si>
  <si>
    <t xml:space="preserve">BRAY SCHOOL PROJECT N S</t>
  </si>
  <si>
    <t xml:space="preserve">KILLARNEY RD</t>
  </si>
  <si>
    <t xml:space="preserve">20016D</t>
  </si>
  <si>
    <t xml:space="preserve">GAELSCOIL UI CHEADAIGH</t>
  </si>
  <si>
    <t xml:space="preserve">4 PRINCE OF WALES TERRACE</t>
  </si>
  <si>
    <t xml:space="preserve">20039P</t>
  </si>
  <si>
    <t xml:space="preserve">20045K</t>
  </si>
  <si>
    <t xml:space="preserve">GAELSCOIL CHILL MHANTAIN</t>
  </si>
  <si>
    <t xml:space="preserve">BOTHAR MARLTON</t>
  </si>
  <si>
    <t xml:space="preserve">20080M</t>
  </si>
  <si>
    <t xml:space="preserve">GAELSCOIL AN INBHIR MHOIR</t>
  </si>
  <si>
    <t xml:space="preserve">FERNBANK PARK</t>
  </si>
  <si>
    <t xml:space="preserve">20110S</t>
  </si>
  <si>
    <t xml:space="preserve">ST MARY'S SENIOR N.S</t>
  </si>
  <si>
    <t xml:space="preserve">20178G</t>
  </si>
  <si>
    <t xml:space="preserve">WICKLOW ETNS</t>
  </si>
  <si>
    <t xml:space="preserve">C/O WICKLOW BAY HOSTEL</t>
  </si>
  <si>
    <t xml:space="preserve">20242M</t>
  </si>
  <si>
    <t xml:space="preserve">BLESSINGTON EDUCATE TOGETHER</t>
  </si>
  <si>
    <t xml:space="preserve">RED LANE</t>
  </si>
  <si>
    <t xml:space="preserve">20243O</t>
  </si>
  <si>
    <t xml:space="preserve">GAELSCOIL NA LOCHANNA</t>
  </si>
  <si>
    <t xml:space="preserve">20278K</t>
  </si>
  <si>
    <t xml:space="preserve">NEWTOWNMOUNTKENNEDY PRIMARY SCHOOL</t>
  </si>
  <si>
    <t xml:space="preserve">NETOWNMOUNTKENNEDY</t>
  </si>
  <si>
    <t xml:space="preserve">20300A</t>
  </si>
  <si>
    <t xml:space="preserve">GREYSTONES ETNS</t>
  </si>
  <si>
    <t xml:space="preserve">BLACKLION</t>
  </si>
  <si>
    <t xml:space="preserve">20301C</t>
  </si>
  <si>
    <t xml:space="preserve">GAELSCOIL NA GCLOCH LIATH</t>
  </si>
  <si>
    <t xml:space="preserve">20346B</t>
  </si>
  <si>
    <t xml:space="preserve">KILCOOLE PRIMARY SCHOOL</t>
  </si>
  <si>
    <t xml:space="preserve">KILCO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"/>
      <family val="0"/>
    </font>
    <font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0" width="6.55"/>
    <col collapsed="false" customWidth="true" hidden="false" outlineLevel="0" max="3" min="3" style="1" width="33.55"/>
    <col collapsed="false" customWidth="true" hidden="false" outlineLevel="0" max="4" min="4" style="1" width="22.99"/>
    <col collapsed="false" customWidth="true" hidden="false" outlineLevel="0" max="5" min="5" style="2" width="9.1"/>
    <col collapsed="false" customWidth="true" hidden="false" outlineLevel="0" max="7" min="7" style="2" width="0.87"/>
    <col collapsed="false" customWidth="true" hidden="false" outlineLevel="0" max="8" min="8" style="2" width="9.1"/>
    <col collapsed="false" customWidth="true" hidden="false" outlineLevel="0" max="10" min="10" style="2" width="0.87"/>
    <col collapsed="false" customWidth="false" hidden="false" outlineLevel="0" max="11" min="11" style="3" width="8.99"/>
    <col collapsed="false" customWidth="true" hidden="false" outlineLevel="0" max="12" min="12" style="2" width="0.87"/>
    <col collapsed="false" customWidth="true" hidden="false" outlineLevel="0" max="13" min="13" style="3" width="10.32"/>
  </cols>
  <sheetData>
    <row r="1" customFormat="false" ht="126.6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7"/>
      <c r="H1" s="6" t="s">
        <v>6</v>
      </c>
      <c r="I1" s="6" t="s">
        <v>7</v>
      </c>
      <c r="J1" s="7"/>
      <c r="K1" s="6" t="s">
        <v>8</v>
      </c>
      <c r="L1" s="7"/>
      <c r="M1" s="6" t="s">
        <v>9</v>
      </c>
    </row>
    <row r="2" customFormat="false" ht="15" hidden="false" customHeight="true" outlineLevel="0" collapsed="false">
      <c r="A2" s="8" t="s">
        <v>10</v>
      </c>
      <c r="B2" s="9" t="s">
        <v>11</v>
      </c>
      <c r="C2" s="10" t="s">
        <v>12</v>
      </c>
      <c r="D2" s="8" t="s">
        <v>13</v>
      </c>
      <c r="E2" s="2" t="n">
        <v>1</v>
      </c>
      <c r="F2" s="0" t="s">
        <v>14</v>
      </c>
      <c r="G2" s="7"/>
      <c r="I2" s="0" t="s">
        <v>14</v>
      </c>
      <c r="J2" s="7"/>
      <c r="K2" s="3" t="n">
        <v>1</v>
      </c>
      <c r="L2" s="7"/>
    </row>
    <row r="3" customFormat="false" ht="15" hidden="false" customHeight="true" outlineLevel="0" collapsed="false">
      <c r="A3" s="8" t="s">
        <v>10</v>
      </c>
      <c r="B3" s="9" t="s">
        <v>15</v>
      </c>
      <c r="C3" s="10" t="s">
        <v>16</v>
      </c>
      <c r="D3" s="8" t="s">
        <v>17</v>
      </c>
      <c r="F3" s="0" t="s">
        <v>18</v>
      </c>
      <c r="G3" s="7"/>
      <c r="H3" s="2" t="n">
        <v>1</v>
      </c>
      <c r="J3" s="7"/>
      <c r="K3" s="3" t="n">
        <v>1</v>
      </c>
      <c r="L3" s="7"/>
    </row>
    <row r="4" customFormat="false" ht="15" hidden="false" customHeight="true" outlineLevel="0" collapsed="false">
      <c r="A4" s="8" t="s">
        <v>10</v>
      </c>
      <c r="B4" s="9" t="s">
        <v>19</v>
      </c>
      <c r="C4" s="10" t="s">
        <v>20</v>
      </c>
      <c r="D4" s="8" t="s">
        <v>17</v>
      </c>
      <c r="E4" s="2" t="n">
        <v>1</v>
      </c>
      <c r="G4" s="7"/>
      <c r="J4" s="7"/>
      <c r="K4" s="3" t="n">
        <v>1</v>
      </c>
      <c r="L4" s="7"/>
    </row>
    <row r="5" customFormat="false" ht="15" hidden="false" customHeight="true" outlineLevel="0" collapsed="false">
      <c r="A5" s="8" t="s">
        <v>10</v>
      </c>
      <c r="B5" s="9" t="s">
        <v>21</v>
      </c>
      <c r="C5" s="10" t="s">
        <v>22</v>
      </c>
      <c r="D5" s="8" t="s">
        <v>23</v>
      </c>
      <c r="E5" s="2" t="n">
        <v>1</v>
      </c>
      <c r="F5" s="0" t="s">
        <v>14</v>
      </c>
      <c r="G5" s="7"/>
      <c r="I5" s="0" t="s">
        <v>14</v>
      </c>
      <c r="J5" s="7"/>
      <c r="K5" s="3" t="n">
        <v>1</v>
      </c>
      <c r="L5" s="7"/>
    </row>
    <row r="6" customFormat="false" ht="15" hidden="false" customHeight="true" outlineLevel="0" collapsed="false">
      <c r="A6" s="8" t="s">
        <v>10</v>
      </c>
      <c r="B6" s="9" t="s">
        <v>24</v>
      </c>
      <c r="C6" s="10" t="s">
        <v>25</v>
      </c>
      <c r="D6" s="8" t="s">
        <v>26</v>
      </c>
      <c r="E6" s="2" t="n">
        <v>1</v>
      </c>
      <c r="G6" s="7"/>
      <c r="J6" s="7"/>
      <c r="K6" s="3" t="n">
        <v>1</v>
      </c>
      <c r="L6" s="7"/>
    </row>
    <row r="7" customFormat="false" ht="15" hidden="false" customHeight="true" outlineLevel="0" collapsed="false">
      <c r="A7" s="8" t="s">
        <v>10</v>
      </c>
      <c r="B7" s="9" t="s">
        <v>27</v>
      </c>
      <c r="C7" s="10" t="s">
        <v>28</v>
      </c>
      <c r="D7" s="8" t="s">
        <v>29</v>
      </c>
      <c r="E7" s="2" t="n">
        <v>1</v>
      </c>
      <c r="F7" s="0" t="s">
        <v>30</v>
      </c>
      <c r="G7" s="7"/>
      <c r="J7" s="7"/>
      <c r="K7" s="3" t="n">
        <v>0</v>
      </c>
      <c r="L7" s="7"/>
    </row>
    <row r="8" customFormat="false" ht="15" hidden="false" customHeight="true" outlineLevel="0" collapsed="false">
      <c r="A8" s="8" t="s">
        <v>10</v>
      </c>
      <c r="B8" s="9" t="s">
        <v>31</v>
      </c>
      <c r="C8" s="10" t="s">
        <v>32</v>
      </c>
      <c r="D8" s="8" t="s">
        <v>33</v>
      </c>
      <c r="F8" s="0" t="s">
        <v>18</v>
      </c>
      <c r="G8" s="7"/>
      <c r="H8" s="2" t="n">
        <v>1</v>
      </c>
      <c r="J8" s="7"/>
      <c r="K8" s="3" t="n">
        <v>0</v>
      </c>
      <c r="L8" s="7"/>
    </row>
    <row r="9" customFormat="false" ht="15" hidden="false" customHeight="true" outlineLevel="0" collapsed="false">
      <c r="A9" s="8" t="s">
        <v>10</v>
      </c>
      <c r="B9" s="9" t="s">
        <v>34</v>
      </c>
      <c r="C9" s="10" t="s">
        <v>35</v>
      </c>
      <c r="D9" s="8" t="s">
        <v>17</v>
      </c>
      <c r="F9" s="0" t="s">
        <v>36</v>
      </c>
      <c r="G9" s="7"/>
      <c r="I9" s="0" t="s">
        <v>36</v>
      </c>
      <c r="J9" s="7"/>
      <c r="K9" s="3" t="n">
        <v>0</v>
      </c>
      <c r="L9" s="7"/>
    </row>
    <row r="10" customFormat="false" ht="15" hidden="false" customHeight="true" outlineLevel="0" collapsed="false">
      <c r="A10" s="8" t="s">
        <v>10</v>
      </c>
      <c r="B10" s="9" t="s">
        <v>37</v>
      </c>
      <c r="C10" s="10" t="s">
        <v>38</v>
      </c>
      <c r="D10" s="8" t="s">
        <v>17</v>
      </c>
      <c r="E10" s="2" t="n">
        <v>1</v>
      </c>
      <c r="G10" s="7"/>
      <c r="J10" s="7"/>
      <c r="K10" s="3" t="n">
        <v>1</v>
      </c>
      <c r="L10" s="7"/>
    </row>
    <row r="11" customFormat="false" ht="15" hidden="false" customHeight="true" outlineLevel="0" collapsed="false">
      <c r="A11" s="8" t="s">
        <v>10</v>
      </c>
      <c r="B11" s="9" t="s">
        <v>39</v>
      </c>
      <c r="C11" s="10" t="s">
        <v>40</v>
      </c>
      <c r="D11" s="8" t="s">
        <v>41</v>
      </c>
      <c r="E11" s="2" t="n">
        <v>1</v>
      </c>
      <c r="F11" s="0" t="s">
        <v>30</v>
      </c>
      <c r="G11" s="7"/>
      <c r="J11" s="7"/>
      <c r="K11" s="3" t="n">
        <v>0</v>
      </c>
      <c r="L11" s="7"/>
    </row>
    <row r="12" customFormat="false" ht="15" hidden="false" customHeight="true" outlineLevel="0" collapsed="false">
      <c r="A12" s="8" t="s">
        <v>10</v>
      </c>
      <c r="B12" s="9" t="s">
        <v>42</v>
      </c>
      <c r="C12" s="10" t="s">
        <v>43</v>
      </c>
      <c r="D12" s="8" t="s">
        <v>41</v>
      </c>
      <c r="F12" s="0" t="s">
        <v>36</v>
      </c>
      <c r="G12" s="7"/>
      <c r="H12" s="2" t="n">
        <v>1</v>
      </c>
      <c r="J12" s="7"/>
      <c r="K12" s="3" t="n">
        <v>0</v>
      </c>
      <c r="L12" s="7"/>
    </row>
    <row r="13" customFormat="false" ht="15" hidden="false" customHeight="true" outlineLevel="0" collapsed="false">
      <c r="A13" s="8" t="s">
        <v>10</v>
      </c>
      <c r="B13" s="9" t="s">
        <v>44</v>
      </c>
      <c r="C13" s="10" t="s">
        <v>45</v>
      </c>
      <c r="D13" s="8" t="s">
        <v>46</v>
      </c>
      <c r="E13" s="2" t="n">
        <v>2</v>
      </c>
      <c r="G13" s="7"/>
      <c r="J13" s="7"/>
      <c r="K13" s="3" t="n">
        <v>1</v>
      </c>
      <c r="L13" s="7"/>
    </row>
    <row r="14" customFormat="false" ht="15" hidden="false" customHeight="true" outlineLevel="0" collapsed="false">
      <c r="A14" s="8" t="s">
        <v>10</v>
      </c>
      <c r="B14" s="9" t="s">
        <v>47</v>
      </c>
      <c r="C14" s="10" t="s">
        <v>48</v>
      </c>
      <c r="D14" s="8" t="s">
        <v>49</v>
      </c>
      <c r="E14" s="2" t="n">
        <v>1</v>
      </c>
      <c r="F14" s="0" t="s">
        <v>36</v>
      </c>
      <c r="G14" s="7"/>
      <c r="H14" s="2" t="n">
        <v>1</v>
      </c>
      <c r="J14" s="7"/>
      <c r="K14" s="3" t="n">
        <v>2</v>
      </c>
      <c r="L14" s="7"/>
    </row>
    <row r="15" customFormat="false" ht="15" hidden="false" customHeight="true" outlineLevel="0" collapsed="false">
      <c r="A15" s="8" t="s">
        <v>10</v>
      </c>
      <c r="B15" s="9" t="s">
        <v>50</v>
      </c>
      <c r="C15" s="10" t="s">
        <v>51</v>
      </c>
      <c r="D15" s="8" t="s">
        <v>52</v>
      </c>
      <c r="E15" s="2" t="n">
        <v>1</v>
      </c>
      <c r="F15" s="0" t="s">
        <v>30</v>
      </c>
      <c r="G15" s="7"/>
      <c r="I15" s="0" t="s">
        <v>30</v>
      </c>
      <c r="J15" s="7"/>
      <c r="K15" s="3" t="n">
        <v>0</v>
      </c>
      <c r="L15" s="7"/>
    </row>
    <row r="16" customFormat="false" ht="15" hidden="false" customHeight="true" outlineLevel="0" collapsed="false">
      <c r="A16" s="8" t="s">
        <v>10</v>
      </c>
      <c r="B16" s="9" t="s">
        <v>53</v>
      </c>
      <c r="C16" s="10" t="s">
        <v>54</v>
      </c>
      <c r="D16" s="8" t="s">
        <v>10</v>
      </c>
      <c r="E16" s="2" t="n">
        <v>2</v>
      </c>
      <c r="G16" s="7"/>
      <c r="J16" s="7"/>
      <c r="K16" s="3" t="n">
        <v>2</v>
      </c>
      <c r="L16" s="7"/>
    </row>
    <row r="17" customFormat="false" ht="15" hidden="false" customHeight="true" outlineLevel="0" collapsed="false">
      <c r="A17" s="8" t="s">
        <v>10</v>
      </c>
      <c r="B17" s="9" t="s">
        <v>55</v>
      </c>
      <c r="C17" s="10" t="s">
        <v>56</v>
      </c>
      <c r="D17" s="8" t="s">
        <v>57</v>
      </c>
      <c r="F17" s="0" t="s">
        <v>14</v>
      </c>
      <c r="G17" s="7"/>
      <c r="J17" s="7"/>
      <c r="K17" s="3" t="n">
        <v>0</v>
      </c>
      <c r="L17" s="7"/>
    </row>
    <row r="18" customFormat="false" ht="15" hidden="false" customHeight="true" outlineLevel="0" collapsed="false">
      <c r="A18" s="8" t="s">
        <v>10</v>
      </c>
      <c r="B18" s="9" t="s">
        <v>58</v>
      </c>
      <c r="C18" s="10" t="s">
        <v>59</v>
      </c>
      <c r="D18" s="8" t="s">
        <v>60</v>
      </c>
      <c r="E18" s="2" t="n">
        <v>1</v>
      </c>
      <c r="F18" s="0" t="s">
        <v>30</v>
      </c>
      <c r="G18" s="7"/>
      <c r="I18" s="0" t="s">
        <v>30</v>
      </c>
      <c r="J18" s="7"/>
      <c r="K18" s="3" t="n">
        <v>1</v>
      </c>
      <c r="L18" s="7"/>
    </row>
    <row r="19" customFormat="false" ht="15" hidden="false" customHeight="true" outlineLevel="0" collapsed="false">
      <c r="A19" s="8" t="s">
        <v>10</v>
      </c>
      <c r="B19" s="9" t="s">
        <v>61</v>
      </c>
      <c r="C19" s="10" t="s">
        <v>62</v>
      </c>
      <c r="D19" s="8" t="s">
        <v>63</v>
      </c>
      <c r="F19" s="0" t="s">
        <v>36</v>
      </c>
      <c r="G19" s="7"/>
      <c r="H19" s="2" t="n">
        <v>1</v>
      </c>
      <c r="J19" s="7"/>
      <c r="K19" s="3" t="n">
        <v>0</v>
      </c>
      <c r="L19" s="7"/>
    </row>
    <row r="20" customFormat="false" ht="15" hidden="false" customHeight="true" outlineLevel="0" collapsed="false">
      <c r="A20" s="8" t="s">
        <v>10</v>
      </c>
      <c r="B20" s="9" t="s">
        <v>64</v>
      </c>
      <c r="C20" s="10" t="s">
        <v>65</v>
      </c>
      <c r="D20" s="8" t="s">
        <v>66</v>
      </c>
      <c r="F20" s="0" t="s">
        <v>14</v>
      </c>
      <c r="G20" s="7"/>
      <c r="J20" s="7"/>
      <c r="K20" s="3" t="n">
        <v>0</v>
      </c>
      <c r="L20" s="7"/>
    </row>
    <row r="21" customFormat="false" ht="15" hidden="false" customHeight="true" outlineLevel="0" collapsed="false">
      <c r="A21" s="8" t="s">
        <v>10</v>
      </c>
      <c r="B21" s="9" t="s">
        <v>67</v>
      </c>
      <c r="C21" s="10" t="s">
        <v>68</v>
      </c>
      <c r="D21" s="8" t="s">
        <v>69</v>
      </c>
      <c r="F21" s="0" t="s">
        <v>14</v>
      </c>
      <c r="G21" s="7"/>
      <c r="J21" s="7"/>
      <c r="K21" s="3" t="n">
        <v>0</v>
      </c>
      <c r="L21" s="7"/>
    </row>
    <row r="22" customFormat="false" ht="15" hidden="false" customHeight="true" outlineLevel="0" collapsed="false">
      <c r="A22" s="8" t="s">
        <v>10</v>
      </c>
      <c r="B22" s="9" t="s">
        <v>70</v>
      </c>
      <c r="C22" s="10" t="s">
        <v>71</v>
      </c>
      <c r="D22" s="8" t="s">
        <v>72</v>
      </c>
      <c r="E22" s="2" t="n">
        <v>3</v>
      </c>
      <c r="F22" s="0" t="s">
        <v>30</v>
      </c>
      <c r="G22" s="7"/>
      <c r="I22" s="0" t="s">
        <v>30</v>
      </c>
      <c r="J22" s="7"/>
      <c r="K22" s="3" t="n">
        <v>2</v>
      </c>
      <c r="L22" s="7"/>
    </row>
    <row r="23" customFormat="false" ht="15" hidden="false" customHeight="true" outlineLevel="0" collapsed="false">
      <c r="A23" s="8" t="s">
        <v>10</v>
      </c>
      <c r="B23" s="9" t="s">
        <v>73</v>
      </c>
      <c r="C23" s="10" t="s">
        <v>74</v>
      </c>
      <c r="D23" s="8" t="s">
        <v>75</v>
      </c>
      <c r="E23" s="2" t="n">
        <v>1</v>
      </c>
      <c r="F23" s="0" t="s">
        <v>14</v>
      </c>
      <c r="G23" s="7"/>
      <c r="I23" s="0" t="s">
        <v>14</v>
      </c>
      <c r="J23" s="7"/>
      <c r="K23" s="3" t="n">
        <v>1</v>
      </c>
      <c r="L23" s="7"/>
    </row>
    <row r="24" customFormat="false" ht="15" hidden="false" customHeight="true" outlineLevel="0" collapsed="false">
      <c r="A24" s="8" t="s">
        <v>10</v>
      </c>
      <c r="B24" s="9" t="s">
        <v>76</v>
      </c>
      <c r="C24" s="10" t="s">
        <v>77</v>
      </c>
      <c r="D24" s="8" t="s">
        <v>78</v>
      </c>
      <c r="F24" s="0" t="s">
        <v>36</v>
      </c>
      <c r="G24" s="7"/>
      <c r="H24" s="2" t="n">
        <v>1</v>
      </c>
      <c r="J24" s="7"/>
      <c r="K24" s="3" t="n">
        <v>0</v>
      </c>
      <c r="L24" s="7"/>
    </row>
    <row r="25" customFormat="false" ht="15" hidden="false" customHeight="true" outlineLevel="0" collapsed="false">
      <c r="A25" s="8" t="s">
        <v>10</v>
      </c>
      <c r="B25" s="9" t="s">
        <v>79</v>
      </c>
      <c r="C25" s="10" t="s">
        <v>80</v>
      </c>
      <c r="D25" s="8" t="s">
        <v>81</v>
      </c>
      <c r="E25" s="2" t="n">
        <v>1</v>
      </c>
      <c r="F25" s="0" t="s">
        <v>30</v>
      </c>
      <c r="G25" s="7"/>
      <c r="I25" s="0" t="s">
        <v>30</v>
      </c>
      <c r="J25" s="7"/>
      <c r="K25" s="3" t="n">
        <v>1</v>
      </c>
      <c r="L25" s="7"/>
    </row>
    <row r="26" customFormat="false" ht="15" hidden="false" customHeight="true" outlineLevel="0" collapsed="false">
      <c r="A26" s="8" t="s">
        <v>10</v>
      </c>
      <c r="B26" s="9" t="s">
        <v>82</v>
      </c>
      <c r="C26" s="10" t="s">
        <v>83</v>
      </c>
      <c r="D26" s="8" t="s">
        <v>84</v>
      </c>
      <c r="F26" s="0" t="s">
        <v>14</v>
      </c>
      <c r="G26" s="7"/>
      <c r="J26" s="7"/>
      <c r="K26" s="3" t="n">
        <v>0</v>
      </c>
      <c r="L26" s="7"/>
    </row>
    <row r="27" customFormat="false" ht="15" hidden="false" customHeight="true" outlineLevel="0" collapsed="false">
      <c r="A27" s="8" t="s">
        <v>10</v>
      </c>
      <c r="B27" s="9" t="s">
        <v>85</v>
      </c>
      <c r="C27" s="10" t="s">
        <v>86</v>
      </c>
      <c r="D27" s="8" t="s">
        <v>87</v>
      </c>
      <c r="E27" s="2" t="n">
        <v>1</v>
      </c>
      <c r="G27" s="7"/>
      <c r="J27" s="7"/>
      <c r="K27" s="3" t="n">
        <v>1</v>
      </c>
      <c r="L27" s="7"/>
    </row>
    <row r="28" customFormat="false" ht="15" hidden="false" customHeight="true" outlineLevel="0" collapsed="false">
      <c r="A28" s="8" t="s">
        <v>10</v>
      </c>
      <c r="B28" s="9" t="s">
        <v>88</v>
      </c>
      <c r="C28" s="10" t="s">
        <v>89</v>
      </c>
      <c r="D28" s="8" t="s">
        <v>90</v>
      </c>
      <c r="F28" s="0" t="s">
        <v>36</v>
      </c>
      <c r="G28" s="7"/>
      <c r="H28" s="2" t="n">
        <v>1</v>
      </c>
      <c r="J28" s="7"/>
      <c r="K28" s="3" t="n">
        <v>0</v>
      </c>
      <c r="L28" s="7"/>
    </row>
    <row r="29" customFormat="false" ht="15" hidden="false" customHeight="true" outlineLevel="0" collapsed="false">
      <c r="A29" s="8" t="s">
        <v>10</v>
      </c>
      <c r="B29" s="9" t="s">
        <v>91</v>
      </c>
      <c r="C29" s="10" t="s">
        <v>92</v>
      </c>
      <c r="D29" s="8" t="s">
        <v>93</v>
      </c>
      <c r="E29" s="2" t="n">
        <v>2</v>
      </c>
      <c r="G29" s="7"/>
      <c r="J29" s="7"/>
      <c r="K29" s="3" t="n">
        <v>1</v>
      </c>
      <c r="L29" s="7"/>
    </row>
    <row r="30" customFormat="false" ht="15" hidden="false" customHeight="true" outlineLevel="0" collapsed="false">
      <c r="A30" s="8" t="s">
        <v>10</v>
      </c>
      <c r="B30" s="9" t="s">
        <v>94</v>
      </c>
      <c r="C30" s="10" t="s">
        <v>95</v>
      </c>
      <c r="D30" s="8" t="s">
        <v>96</v>
      </c>
      <c r="E30" s="2" t="n">
        <v>2</v>
      </c>
      <c r="F30" s="0" t="s">
        <v>36</v>
      </c>
      <c r="G30" s="7"/>
      <c r="I30" s="0" t="s">
        <v>36</v>
      </c>
      <c r="J30" s="7"/>
      <c r="K30" s="3" t="n">
        <v>1</v>
      </c>
      <c r="L30" s="7"/>
      <c r="M30" s="3" t="n">
        <v>1</v>
      </c>
    </row>
    <row r="31" customFormat="false" ht="15" hidden="false" customHeight="true" outlineLevel="0" collapsed="false">
      <c r="A31" s="8" t="s">
        <v>10</v>
      </c>
      <c r="B31" s="9" t="s">
        <v>97</v>
      </c>
      <c r="C31" s="10" t="s">
        <v>98</v>
      </c>
      <c r="D31" s="8" t="s">
        <v>10</v>
      </c>
      <c r="E31" s="2" t="n">
        <v>1</v>
      </c>
      <c r="F31" s="0" t="s">
        <v>30</v>
      </c>
      <c r="G31" s="7"/>
      <c r="J31" s="7"/>
      <c r="K31" s="3" t="n">
        <v>1</v>
      </c>
      <c r="L31" s="7"/>
      <c r="M31" s="3" t="n">
        <v>1</v>
      </c>
    </row>
    <row r="32" customFormat="false" ht="15" hidden="false" customHeight="true" outlineLevel="0" collapsed="false">
      <c r="A32" s="8" t="s">
        <v>10</v>
      </c>
      <c r="B32" s="9" t="s">
        <v>99</v>
      </c>
      <c r="C32" s="10" t="s">
        <v>100</v>
      </c>
      <c r="D32" s="8" t="s">
        <v>101</v>
      </c>
      <c r="F32" s="0" t="s">
        <v>14</v>
      </c>
      <c r="G32" s="7"/>
      <c r="I32" s="0" t="s">
        <v>14</v>
      </c>
      <c r="J32" s="7"/>
      <c r="K32" s="3" t="n">
        <v>0</v>
      </c>
      <c r="L32" s="7"/>
    </row>
    <row r="33" customFormat="false" ht="15" hidden="false" customHeight="true" outlineLevel="0" collapsed="false">
      <c r="A33" s="8" t="s">
        <v>10</v>
      </c>
      <c r="B33" s="9" t="s">
        <v>102</v>
      </c>
      <c r="C33" s="10" t="s">
        <v>103</v>
      </c>
      <c r="D33" s="8" t="s">
        <v>104</v>
      </c>
      <c r="F33" s="0" t="s">
        <v>14</v>
      </c>
      <c r="G33" s="7"/>
      <c r="I33" s="0" t="s">
        <v>14</v>
      </c>
      <c r="J33" s="7"/>
      <c r="K33" s="3" t="n">
        <v>0</v>
      </c>
      <c r="L33" s="7"/>
    </row>
    <row r="34" customFormat="false" ht="15" hidden="false" customHeight="true" outlineLevel="0" collapsed="false">
      <c r="A34" s="8" t="s">
        <v>10</v>
      </c>
      <c r="B34" s="9" t="s">
        <v>105</v>
      </c>
      <c r="C34" s="10" t="s">
        <v>106</v>
      </c>
      <c r="D34" s="8" t="s">
        <v>107</v>
      </c>
      <c r="E34" s="2" t="n">
        <v>1</v>
      </c>
      <c r="G34" s="7"/>
      <c r="J34" s="7"/>
      <c r="K34" s="3" t="n">
        <v>0</v>
      </c>
      <c r="L34" s="7"/>
    </row>
    <row r="35" customFormat="false" ht="15" hidden="false" customHeight="true" outlineLevel="0" collapsed="false">
      <c r="A35" s="8" t="s">
        <v>10</v>
      </c>
      <c r="B35" s="9" t="s">
        <v>108</v>
      </c>
      <c r="C35" s="10" t="s">
        <v>109</v>
      </c>
      <c r="D35" s="8" t="s">
        <v>110</v>
      </c>
      <c r="E35" s="2" t="n">
        <v>2</v>
      </c>
      <c r="F35" s="0" t="s">
        <v>18</v>
      </c>
      <c r="G35" s="7"/>
      <c r="H35" s="2" t="n">
        <v>1</v>
      </c>
      <c r="J35" s="7"/>
      <c r="K35" s="3" t="n">
        <v>3</v>
      </c>
      <c r="L35" s="7"/>
      <c r="M35" s="3" t="n">
        <v>1</v>
      </c>
    </row>
    <row r="36" customFormat="false" ht="15" hidden="false" customHeight="true" outlineLevel="0" collapsed="false">
      <c r="A36" s="8" t="s">
        <v>10</v>
      </c>
      <c r="B36" s="9" t="s">
        <v>111</v>
      </c>
      <c r="C36" s="10" t="s">
        <v>112</v>
      </c>
      <c r="D36" s="8" t="s">
        <v>110</v>
      </c>
      <c r="E36" s="2" t="n">
        <v>2</v>
      </c>
      <c r="F36" s="0" t="s">
        <v>30</v>
      </c>
      <c r="G36" s="7"/>
      <c r="J36" s="7"/>
      <c r="K36" s="3" t="n">
        <v>2</v>
      </c>
      <c r="L36" s="7"/>
      <c r="M36" s="3" t="n">
        <v>1</v>
      </c>
    </row>
    <row r="37" customFormat="false" ht="15" hidden="false" customHeight="true" outlineLevel="0" collapsed="false">
      <c r="A37" s="8" t="s">
        <v>10</v>
      </c>
      <c r="B37" s="9" t="s">
        <v>113</v>
      </c>
      <c r="C37" s="10" t="s">
        <v>114</v>
      </c>
      <c r="D37" s="8" t="s">
        <v>115</v>
      </c>
      <c r="E37" s="2" t="n">
        <v>1</v>
      </c>
      <c r="F37" s="0" t="s">
        <v>14</v>
      </c>
      <c r="G37" s="7"/>
      <c r="I37" s="0" t="s">
        <v>14</v>
      </c>
      <c r="J37" s="7"/>
      <c r="K37" s="3" t="n">
        <v>1</v>
      </c>
      <c r="L37" s="7"/>
    </row>
    <row r="38" customFormat="false" ht="15" hidden="false" customHeight="true" outlineLevel="0" collapsed="false">
      <c r="A38" s="8" t="s">
        <v>10</v>
      </c>
      <c r="B38" s="9" t="s">
        <v>116</v>
      </c>
      <c r="C38" s="10" t="s">
        <v>117</v>
      </c>
      <c r="D38" s="8" t="s">
        <v>118</v>
      </c>
      <c r="E38" s="2" t="n">
        <v>3</v>
      </c>
      <c r="F38" s="0" t="s">
        <v>14</v>
      </c>
      <c r="G38" s="7"/>
      <c r="J38" s="7"/>
      <c r="K38" s="3" t="n">
        <v>1</v>
      </c>
      <c r="L38" s="7"/>
    </row>
    <row r="39" customFormat="false" ht="15" hidden="false" customHeight="true" outlineLevel="0" collapsed="false">
      <c r="A39" s="8" t="s">
        <v>10</v>
      </c>
      <c r="B39" s="9" t="s">
        <v>119</v>
      </c>
      <c r="C39" s="10" t="s">
        <v>120</v>
      </c>
      <c r="D39" s="8" t="s">
        <v>121</v>
      </c>
      <c r="E39" s="2" t="n">
        <v>3</v>
      </c>
      <c r="F39" s="0" t="s">
        <v>18</v>
      </c>
      <c r="G39" s="7"/>
      <c r="H39" s="2" t="n">
        <v>1</v>
      </c>
      <c r="J39" s="7"/>
      <c r="K39" s="3" t="n">
        <v>1</v>
      </c>
      <c r="L39" s="7"/>
      <c r="M39" s="3" t="n">
        <v>1</v>
      </c>
    </row>
    <row r="40" customFormat="false" ht="15" hidden="false" customHeight="true" outlineLevel="0" collapsed="false">
      <c r="A40" s="8" t="s">
        <v>10</v>
      </c>
      <c r="B40" s="11" t="s">
        <v>122</v>
      </c>
      <c r="C40" s="10" t="s">
        <v>123</v>
      </c>
      <c r="D40" s="8" t="s">
        <v>124</v>
      </c>
      <c r="E40" s="2" t="n">
        <v>1</v>
      </c>
      <c r="F40" s="0" t="s">
        <v>36</v>
      </c>
      <c r="G40" s="7"/>
      <c r="I40" s="0" t="s">
        <v>36</v>
      </c>
      <c r="J40" s="7"/>
      <c r="K40" s="3" t="n">
        <v>2</v>
      </c>
      <c r="L40" s="7"/>
    </row>
    <row r="41" customFormat="false" ht="15" hidden="false" customHeight="true" outlineLevel="0" collapsed="false">
      <c r="A41" s="8" t="s">
        <v>125</v>
      </c>
      <c r="B41" s="9" t="s">
        <v>126</v>
      </c>
      <c r="C41" s="10" t="s">
        <v>127</v>
      </c>
      <c r="D41" s="8" t="s">
        <v>128</v>
      </c>
      <c r="F41" s="0" t="s">
        <v>36</v>
      </c>
      <c r="G41" s="7"/>
      <c r="I41" s="0" t="s">
        <v>36</v>
      </c>
      <c r="J41" s="7"/>
      <c r="K41" s="3" t="n">
        <v>0</v>
      </c>
      <c r="L41" s="7"/>
    </row>
    <row r="42" customFormat="false" ht="15" hidden="false" customHeight="true" outlineLevel="0" collapsed="false">
      <c r="A42" s="8" t="s">
        <v>125</v>
      </c>
      <c r="B42" s="9" t="s">
        <v>129</v>
      </c>
      <c r="C42" s="10" t="s">
        <v>130</v>
      </c>
      <c r="D42" s="8" t="s">
        <v>131</v>
      </c>
      <c r="F42" s="0" t="s">
        <v>18</v>
      </c>
      <c r="G42" s="7"/>
      <c r="H42" s="2" t="n">
        <v>1</v>
      </c>
      <c r="J42" s="7"/>
      <c r="K42" s="3" t="n">
        <v>1</v>
      </c>
      <c r="L42" s="7"/>
    </row>
    <row r="43" customFormat="false" ht="15" hidden="false" customHeight="true" outlineLevel="0" collapsed="false">
      <c r="A43" s="8" t="s">
        <v>125</v>
      </c>
      <c r="B43" s="9" t="s">
        <v>132</v>
      </c>
      <c r="C43" s="10" t="s">
        <v>133</v>
      </c>
      <c r="D43" s="8" t="s">
        <v>134</v>
      </c>
      <c r="F43" s="0" t="s">
        <v>14</v>
      </c>
      <c r="G43" s="7"/>
      <c r="H43" s="2" t="n">
        <v>1</v>
      </c>
      <c r="J43" s="7"/>
      <c r="K43" s="3" t="n">
        <v>0</v>
      </c>
      <c r="L43" s="7"/>
    </row>
    <row r="44" customFormat="false" ht="15" hidden="false" customHeight="true" outlineLevel="0" collapsed="false">
      <c r="A44" s="8" t="s">
        <v>125</v>
      </c>
      <c r="B44" s="9" t="s">
        <v>135</v>
      </c>
      <c r="C44" s="10" t="s">
        <v>136</v>
      </c>
      <c r="D44" s="8" t="s">
        <v>137</v>
      </c>
      <c r="F44" s="0" t="s">
        <v>36</v>
      </c>
      <c r="G44" s="7"/>
      <c r="H44" s="2" t="n">
        <v>1</v>
      </c>
      <c r="J44" s="7"/>
      <c r="K44" s="3" t="n">
        <v>1</v>
      </c>
      <c r="L44" s="7"/>
    </row>
    <row r="45" customFormat="false" ht="15" hidden="false" customHeight="true" outlineLevel="0" collapsed="false">
      <c r="A45" s="8" t="s">
        <v>125</v>
      </c>
      <c r="B45" s="9" t="s">
        <v>138</v>
      </c>
      <c r="C45" s="10" t="s">
        <v>139</v>
      </c>
      <c r="D45" s="8" t="s">
        <v>140</v>
      </c>
      <c r="E45" s="2" t="n">
        <v>1</v>
      </c>
      <c r="F45" s="0" t="s">
        <v>14</v>
      </c>
      <c r="G45" s="7"/>
      <c r="I45" s="0" t="s">
        <v>30</v>
      </c>
      <c r="J45" s="7"/>
      <c r="K45" s="3" t="n">
        <v>1</v>
      </c>
      <c r="L45" s="7"/>
    </row>
    <row r="46" customFormat="false" ht="15" hidden="false" customHeight="true" outlineLevel="0" collapsed="false">
      <c r="A46" s="8" t="s">
        <v>125</v>
      </c>
      <c r="B46" s="9" t="s">
        <v>141</v>
      </c>
      <c r="C46" s="10" t="s">
        <v>142</v>
      </c>
      <c r="D46" s="8" t="s">
        <v>143</v>
      </c>
      <c r="E46" s="2" t="n">
        <v>5</v>
      </c>
      <c r="G46" s="7"/>
      <c r="J46" s="7"/>
      <c r="K46" s="3" t="n">
        <v>1</v>
      </c>
      <c r="L46" s="7"/>
      <c r="M46" s="3" t="n">
        <v>2</v>
      </c>
    </row>
    <row r="47" customFormat="false" ht="15" hidden="false" customHeight="true" outlineLevel="0" collapsed="false">
      <c r="A47" s="8" t="s">
        <v>125</v>
      </c>
      <c r="B47" s="9" t="s">
        <v>144</v>
      </c>
      <c r="C47" s="10" t="s">
        <v>145</v>
      </c>
      <c r="D47" s="8" t="s">
        <v>146</v>
      </c>
      <c r="E47" s="2" t="n">
        <v>1</v>
      </c>
      <c r="G47" s="7"/>
      <c r="J47" s="7"/>
      <c r="K47" s="3" t="n">
        <v>0</v>
      </c>
      <c r="L47" s="7"/>
    </row>
    <row r="48" customFormat="false" ht="15" hidden="false" customHeight="true" outlineLevel="0" collapsed="false">
      <c r="A48" s="8" t="s">
        <v>125</v>
      </c>
      <c r="B48" s="9" t="s">
        <v>147</v>
      </c>
      <c r="C48" s="10" t="s">
        <v>148</v>
      </c>
      <c r="D48" s="8" t="s">
        <v>149</v>
      </c>
      <c r="F48" s="0" t="s">
        <v>14</v>
      </c>
      <c r="G48" s="7"/>
      <c r="J48" s="7"/>
      <c r="K48" s="3" t="n">
        <v>0</v>
      </c>
      <c r="L48" s="7"/>
    </row>
    <row r="49" customFormat="false" ht="15" hidden="false" customHeight="true" outlineLevel="0" collapsed="false">
      <c r="A49" s="8" t="s">
        <v>125</v>
      </c>
      <c r="B49" s="9" t="s">
        <v>150</v>
      </c>
      <c r="C49" s="10" t="s">
        <v>151</v>
      </c>
      <c r="D49" s="8" t="s">
        <v>149</v>
      </c>
      <c r="F49" s="0" t="s">
        <v>36</v>
      </c>
      <c r="G49" s="7"/>
      <c r="I49" s="0" t="s">
        <v>36</v>
      </c>
      <c r="J49" s="7"/>
      <c r="K49" s="3" t="n">
        <v>0</v>
      </c>
      <c r="L49" s="7"/>
    </row>
    <row r="50" customFormat="false" ht="15" hidden="false" customHeight="true" outlineLevel="0" collapsed="false">
      <c r="A50" s="8" t="s">
        <v>125</v>
      </c>
      <c r="B50" s="9" t="s">
        <v>152</v>
      </c>
      <c r="C50" s="10" t="s">
        <v>153</v>
      </c>
      <c r="D50" s="8" t="s">
        <v>154</v>
      </c>
      <c r="F50" s="0" t="s">
        <v>14</v>
      </c>
      <c r="G50" s="7"/>
      <c r="J50" s="7"/>
      <c r="K50" s="3" t="n">
        <v>0</v>
      </c>
      <c r="L50" s="7"/>
    </row>
    <row r="51" customFormat="false" ht="15" hidden="false" customHeight="true" outlineLevel="0" collapsed="false">
      <c r="A51" s="8" t="s">
        <v>125</v>
      </c>
      <c r="B51" s="9" t="s">
        <v>155</v>
      </c>
      <c r="C51" s="10" t="s">
        <v>156</v>
      </c>
      <c r="D51" s="8" t="s">
        <v>125</v>
      </c>
      <c r="F51" s="0" t="s">
        <v>36</v>
      </c>
      <c r="G51" s="7"/>
      <c r="H51" s="2" t="n">
        <v>1</v>
      </c>
      <c r="J51" s="7"/>
      <c r="K51" s="3" t="n">
        <v>0</v>
      </c>
      <c r="L51" s="7"/>
    </row>
    <row r="52" customFormat="false" ht="15" hidden="false" customHeight="true" outlineLevel="0" collapsed="false">
      <c r="A52" s="8" t="s">
        <v>125</v>
      </c>
      <c r="B52" s="9" t="s">
        <v>157</v>
      </c>
      <c r="C52" s="10" t="s">
        <v>158</v>
      </c>
      <c r="D52" s="8" t="s">
        <v>125</v>
      </c>
      <c r="E52" s="2" t="n">
        <v>1</v>
      </c>
      <c r="F52" s="0" t="s">
        <v>18</v>
      </c>
      <c r="G52" s="7"/>
      <c r="I52" s="0" t="s">
        <v>18</v>
      </c>
      <c r="J52" s="7"/>
      <c r="K52" s="3" t="n">
        <v>1</v>
      </c>
      <c r="L52" s="7"/>
    </row>
    <row r="53" customFormat="false" ht="15" hidden="false" customHeight="true" outlineLevel="0" collapsed="false">
      <c r="A53" s="8" t="s">
        <v>125</v>
      </c>
      <c r="B53" s="9" t="s">
        <v>159</v>
      </c>
      <c r="C53" s="10" t="s">
        <v>160</v>
      </c>
      <c r="D53" s="8" t="s">
        <v>161</v>
      </c>
      <c r="F53" s="0" t="s">
        <v>18</v>
      </c>
      <c r="G53" s="7"/>
      <c r="H53" s="2" t="n">
        <v>1</v>
      </c>
      <c r="J53" s="7"/>
      <c r="K53" s="3" t="n">
        <v>0</v>
      </c>
      <c r="L53" s="7"/>
    </row>
    <row r="54" customFormat="false" ht="15" hidden="false" customHeight="true" outlineLevel="0" collapsed="false">
      <c r="A54" s="8" t="s">
        <v>125</v>
      </c>
      <c r="B54" s="9" t="s">
        <v>162</v>
      </c>
      <c r="C54" s="10" t="s">
        <v>163</v>
      </c>
      <c r="D54" s="8" t="s">
        <v>164</v>
      </c>
      <c r="F54" s="0" t="s">
        <v>18</v>
      </c>
      <c r="G54" s="7"/>
      <c r="H54" s="2" t="n">
        <v>1</v>
      </c>
      <c r="J54" s="7"/>
      <c r="K54" s="3" t="n">
        <v>0</v>
      </c>
      <c r="L54" s="7"/>
    </row>
    <row r="55" customFormat="false" ht="15" hidden="false" customHeight="true" outlineLevel="0" collapsed="false">
      <c r="A55" s="8" t="s">
        <v>125</v>
      </c>
      <c r="B55" s="9" t="s">
        <v>165</v>
      </c>
      <c r="C55" s="10" t="s">
        <v>166</v>
      </c>
      <c r="D55" s="8" t="s">
        <v>167</v>
      </c>
      <c r="F55" s="0" t="s">
        <v>18</v>
      </c>
      <c r="G55" s="7"/>
      <c r="H55" s="2" t="n">
        <v>1</v>
      </c>
      <c r="J55" s="7"/>
      <c r="K55" s="3" t="n">
        <v>1</v>
      </c>
      <c r="L55" s="7"/>
    </row>
    <row r="56" customFormat="false" ht="15" hidden="false" customHeight="true" outlineLevel="0" collapsed="false">
      <c r="A56" s="8" t="s">
        <v>125</v>
      </c>
      <c r="B56" s="9" t="s">
        <v>168</v>
      </c>
      <c r="C56" s="10" t="s">
        <v>169</v>
      </c>
      <c r="D56" s="8" t="s">
        <v>146</v>
      </c>
      <c r="F56" s="0" t="s">
        <v>14</v>
      </c>
      <c r="G56" s="7"/>
      <c r="J56" s="7"/>
      <c r="K56" s="3" t="n">
        <v>0</v>
      </c>
      <c r="L56" s="7"/>
    </row>
    <row r="57" customFormat="false" ht="15" hidden="false" customHeight="true" outlineLevel="0" collapsed="false">
      <c r="A57" s="8" t="s">
        <v>125</v>
      </c>
      <c r="B57" s="9" t="s">
        <v>170</v>
      </c>
      <c r="C57" s="10" t="s">
        <v>171</v>
      </c>
      <c r="D57" s="8" t="s">
        <v>172</v>
      </c>
      <c r="E57" s="2" t="n">
        <v>1</v>
      </c>
      <c r="G57" s="7"/>
      <c r="J57" s="7"/>
      <c r="K57" s="3" t="n">
        <v>0</v>
      </c>
      <c r="L57" s="7"/>
    </row>
    <row r="58" customFormat="false" ht="15" hidden="false" customHeight="true" outlineLevel="0" collapsed="false">
      <c r="A58" s="8" t="s">
        <v>125</v>
      </c>
      <c r="B58" s="9" t="s">
        <v>173</v>
      </c>
      <c r="C58" s="10" t="s">
        <v>174</v>
      </c>
      <c r="D58" s="8" t="s">
        <v>175</v>
      </c>
      <c r="E58" s="2" t="n">
        <v>1</v>
      </c>
      <c r="G58" s="7"/>
      <c r="J58" s="7"/>
      <c r="K58" s="3" t="n">
        <v>1</v>
      </c>
      <c r="L58" s="7"/>
    </row>
    <row r="59" customFormat="false" ht="15" hidden="false" customHeight="true" outlineLevel="0" collapsed="false">
      <c r="A59" s="8" t="s">
        <v>125</v>
      </c>
      <c r="B59" s="9" t="s">
        <v>176</v>
      </c>
      <c r="C59" s="10" t="s">
        <v>177</v>
      </c>
      <c r="D59" s="8" t="s">
        <v>175</v>
      </c>
      <c r="F59" s="0" t="s">
        <v>14</v>
      </c>
      <c r="G59" s="7"/>
      <c r="J59" s="7"/>
      <c r="K59" s="3" t="n">
        <v>0</v>
      </c>
      <c r="L59" s="7"/>
    </row>
    <row r="60" customFormat="false" ht="15" hidden="false" customHeight="true" outlineLevel="0" collapsed="false">
      <c r="A60" s="8" t="s">
        <v>125</v>
      </c>
      <c r="B60" s="9" t="s">
        <v>178</v>
      </c>
      <c r="C60" s="10" t="s">
        <v>179</v>
      </c>
      <c r="D60" s="8" t="s">
        <v>180</v>
      </c>
      <c r="E60" s="2" t="n">
        <v>1</v>
      </c>
      <c r="F60" s="0" t="s">
        <v>14</v>
      </c>
      <c r="G60" s="7"/>
      <c r="J60" s="7"/>
      <c r="K60" s="3" t="n">
        <v>0</v>
      </c>
      <c r="L60" s="7"/>
    </row>
    <row r="61" customFormat="false" ht="15" hidden="false" customHeight="true" outlineLevel="0" collapsed="false">
      <c r="A61" s="8" t="s">
        <v>125</v>
      </c>
      <c r="B61" s="9" t="s">
        <v>181</v>
      </c>
      <c r="C61" s="10" t="s">
        <v>182</v>
      </c>
      <c r="D61" s="8" t="s">
        <v>183</v>
      </c>
      <c r="E61" s="2" t="n">
        <v>1</v>
      </c>
      <c r="F61" s="0" t="s">
        <v>14</v>
      </c>
      <c r="G61" s="7"/>
      <c r="H61" s="2" t="n">
        <v>1</v>
      </c>
      <c r="J61" s="7"/>
      <c r="K61" s="3" t="n">
        <v>1</v>
      </c>
      <c r="L61" s="7"/>
    </row>
    <row r="62" customFormat="false" ht="15" hidden="false" customHeight="true" outlineLevel="0" collapsed="false">
      <c r="A62" s="8" t="s">
        <v>125</v>
      </c>
      <c r="B62" s="9" t="s">
        <v>184</v>
      </c>
      <c r="C62" s="10" t="s">
        <v>185</v>
      </c>
      <c r="D62" s="8" t="s">
        <v>186</v>
      </c>
      <c r="E62" s="2" t="n">
        <v>1</v>
      </c>
      <c r="G62" s="7"/>
      <c r="J62" s="7"/>
      <c r="K62" s="3" t="n">
        <v>0</v>
      </c>
      <c r="L62" s="7"/>
    </row>
    <row r="63" customFormat="false" ht="15" hidden="false" customHeight="true" outlineLevel="0" collapsed="false">
      <c r="A63" s="8" t="s">
        <v>125</v>
      </c>
      <c r="B63" s="9" t="s">
        <v>187</v>
      </c>
      <c r="C63" s="10" t="s">
        <v>188</v>
      </c>
      <c r="D63" s="8" t="s">
        <v>189</v>
      </c>
      <c r="F63" s="0" t="s">
        <v>18</v>
      </c>
      <c r="G63" s="7"/>
      <c r="H63" s="2" t="n">
        <v>1</v>
      </c>
      <c r="J63" s="7"/>
      <c r="K63" s="3" t="n">
        <v>0</v>
      </c>
      <c r="L63" s="7"/>
    </row>
    <row r="64" customFormat="false" ht="15" hidden="false" customHeight="true" outlineLevel="0" collapsed="false">
      <c r="A64" s="8" t="s">
        <v>125</v>
      </c>
      <c r="B64" s="9" t="s">
        <v>190</v>
      </c>
      <c r="C64" s="10" t="s">
        <v>191</v>
      </c>
      <c r="D64" s="8" t="s">
        <v>192</v>
      </c>
      <c r="F64" s="0" t="s">
        <v>14</v>
      </c>
      <c r="G64" s="7"/>
      <c r="I64" s="0" t="s">
        <v>14</v>
      </c>
      <c r="J64" s="7"/>
      <c r="K64" s="3" t="n">
        <v>0</v>
      </c>
      <c r="L64" s="7"/>
    </row>
    <row r="65" customFormat="false" ht="15" hidden="false" customHeight="true" outlineLevel="0" collapsed="false">
      <c r="A65" s="8" t="s">
        <v>125</v>
      </c>
      <c r="B65" s="9" t="s">
        <v>193</v>
      </c>
      <c r="C65" s="10" t="s">
        <v>194</v>
      </c>
      <c r="D65" s="8" t="s">
        <v>195</v>
      </c>
      <c r="E65" s="2" t="n">
        <v>1</v>
      </c>
      <c r="F65" s="0" t="s">
        <v>14</v>
      </c>
      <c r="G65" s="7"/>
      <c r="J65" s="7"/>
      <c r="K65" s="3" t="n">
        <v>1</v>
      </c>
      <c r="L65" s="7"/>
    </row>
    <row r="66" customFormat="false" ht="15" hidden="false" customHeight="true" outlineLevel="0" collapsed="false">
      <c r="A66" s="8" t="s">
        <v>125</v>
      </c>
      <c r="B66" s="9" t="s">
        <v>196</v>
      </c>
      <c r="C66" s="10" t="s">
        <v>197</v>
      </c>
      <c r="D66" s="8" t="s">
        <v>146</v>
      </c>
      <c r="E66" s="2" t="n">
        <v>1</v>
      </c>
      <c r="G66" s="7"/>
      <c r="J66" s="7"/>
      <c r="K66" s="3" t="n">
        <v>0</v>
      </c>
      <c r="L66" s="7"/>
    </row>
    <row r="67" customFormat="false" ht="15" hidden="false" customHeight="true" outlineLevel="0" collapsed="false">
      <c r="A67" s="8" t="s">
        <v>125</v>
      </c>
      <c r="B67" s="9" t="s">
        <v>198</v>
      </c>
      <c r="C67" s="10" t="s">
        <v>199</v>
      </c>
      <c r="D67" s="8" t="s">
        <v>195</v>
      </c>
      <c r="E67" s="2" t="n">
        <v>2</v>
      </c>
      <c r="F67" s="0" t="s">
        <v>18</v>
      </c>
      <c r="G67" s="7"/>
      <c r="H67" s="2" t="n">
        <v>1</v>
      </c>
      <c r="J67" s="7"/>
      <c r="K67" s="3" t="n">
        <v>2</v>
      </c>
      <c r="L67" s="7"/>
    </row>
    <row r="68" customFormat="false" ht="15" hidden="false" customHeight="true" outlineLevel="0" collapsed="false">
      <c r="A68" s="8" t="s">
        <v>125</v>
      </c>
      <c r="B68" s="9" t="s">
        <v>200</v>
      </c>
      <c r="C68" s="10" t="s">
        <v>201</v>
      </c>
      <c r="D68" s="8" t="s">
        <v>154</v>
      </c>
      <c r="E68" s="2" t="n">
        <v>1</v>
      </c>
      <c r="G68" s="7"/>
      <c r="J68" s="7"/>
      <c r="K68" s="3" t="n">
        <v>1</v>
      </c>
      <c r="L68" s="7"/>
      <c r="M68" s="3" t="n">
        <v>1</v>
      </c>
    </row>
    <row r="69" customFormat="false" ht="15" hidden="false" customHeight="true" outlineLevel="0" collapsed="false">
      <c r="A69" s="8" t="s">
        <v>125</v>
      </c>
      <c r="B69" s="9" t="s">
        <v>202</v>
      </c>
      <c r="C69" s="10" t="s">
        <v>35</v>
      </c>
      <c r="D69" s="8" t="s">
        <v>203</v>
      </c>
      <c r="E69" s="2" t="n">
        <v>1</v>
      </c>
      <c r="G69" s="7"/>
      <c r="J69" s="7"/>
      <c r="K69" s="3" t="n">
        <v>1</v>
      </c>
      <c r="L69" s="7"/>
    </row>
    <row r="70" customFormat="false" ht="15" hidden="false" customHeight="true" outlineLevel="0" collapsed="false">
      <c r="A70" s="8" t="s">
        <v>125</v>
      </c>
      <c r="B70" s="9" t="s">
        <v>204</v>
      </c>
      <c r="C70" s="10" t="s">
        <v>205</v>
      </c>
      <c r="D70" s="8" t="s">
        <v>206</v>
      </c>
      <c r="F70" s="0" t="s">
        <v>18</v>
      </c>
      <c r="G70" s="7"/>
      <c r="H70" s="2" t="n">
        <v>1</v>
      </c>
      <c r="J70" s="7"/>
      <c r="K70" s="3" t="n">
        <v>0</v>
      </c>
      <c r="L70" s="7"/>
    </row>
    <row r="71" customFormat="false" ht="15" hidden="false" customHeight="true" outlineLevel="0" collapsed="false">
      <c r="A71" s="8" t="s">
        <v>125</v>
      </c>
      <c r="B71" s="9" t="s">
        <v>207</v>
      </c>
      <c r="C71" s="10" t="s">
        <v>208</v>
      </c>
      <c r="D71" s="8" t="s">
        <v>209</v>
      </c>
      <c r="F71" s="0" t="s">
        <v>36</v>
      </c>
      <c r="G71" s="7"/>
      <c r="H71" s="2" t="n">
        <v>1</v>
      </c>
      <c r="J71" s="7"/>
      <c r="K71" s="3" t="n">
        <v>0</v>
      </c>
      <c r="L71" s="7"/>
    </row>
    <row r="72" customFormat="false" ht="15" hidden="false" customHeight="true" outlineLevel="0" collapsed="false">
      <c r="A72" s="8" t="s">
        <v>125</v>
      </c>
      <c r="B72" s="9" t="s">
        <v>210</v>
      </c>
      <c r="C72" s="10" t="s">
        <v>211</v>
      </c>
      <c r="D72" s="8" t="s">
        <v>203</v>
      </c>
      <c r="F72" s="0" t="s">
        <v>14</v>
      </c>
      <c r="G72" s="7"/>
      <c r="J72" s="7"/>
      <c r="K72" s="3" t="n">
        <v>0</v>
      </c>
      <c r="L72" s="7"/>
    </row>
    <row r="73" customFormat="false" ht="15" hidden="false" customHeight="true" outlineLevel="0" collapsed="false">
      <c r="A73" s="8" t="s">
        <v>125</v>
      </c>
      <c r="B73" s="9" t="s">
        <v>212</v>
      </c>
      <c r="C73" s="10" t="s">
        <v>213</v>
      </c>
      <c r="D73" s="8" t="s">
        <v>214</v>
      </c>
      <c r="E73" s="2" t="n">
        <v>1</v>
      </c>
      <c r="F73" s="0" t="s">
        <v>36</v>
      </c>
      <c r="G73" s="7"/>
      <c r="I73" s="0" t="s">
        <v>30</v>
      </c>
      <c r="J73" s="7"/>
      <c r="K73" s="3" t="n">
        <v>1</v>
      </c>
      <c r="L73" s="7"/>
    </row>
    <row r="74" customFormat="false" ht="15" hidden="false" customHeight="true" outlineLevel="0" collapsed="false">
      <c r="A74" s="8" t="s">
        <v>125</v>
      </c>
      <c r="B74" s="9" t="s">
        <v>215</v>
      </c>
      <c r="C74" s="10" t="s">
        <v>216</v>
      </c>
      <c r="D74" s="8" t="s">
        <v>217</v>
      </c>
      <c r="F74" s="0" t="s">
        <v>14</v>
      </c>
      <c r="G74" s="7"/>
      <c r="J74" s="7"/>
      <c r="K74" s="3" t="n">
        <v>0</v>
      </c>
      <c r="L74" s="7"/>
    </row>
    <row r="75" customFormat="false" ht="15" hidden="false" customHeight="true" outlineLevel="0" collapsed="false">
      <c r="A75" s="8" t="s">
        <v>125</v>
      </c>
      <c r="B75" s="9" t="s">
        <v>218</v>
      </c>
      <c r="C75" s="10" t="s">
        <v>219</v>
      </c>
      <c r="D75" s="8" t="s">
        <v>220</v>
      </c>
      <c r="F75" s="0" t="s">
        <v>36</v>
      </c>
      <c r="G75" s="7"/>
      <c r="H75" s="2" t="n">
        <v>1</v>
      </c>
      <c r="J75" s="7"/>
      <c r="K75" s="3" t="n">
        <v>0</v>
      </c>
      <c r="L75" s="7"/>
    </row>
    <row r="76" customFormat="false" ht="15" hidden="false" customHeight="true" outlineLevel="0" collapsed="false">
      <c r="A76" s="8" t="s">
        <v>125</v>
      </c>
      <c r="B76" s="9" t="s">
        <v>221</v>
      </c>
      <c r="C76" s="10" t="s">
        <v>222</v>
      </c>
      <c r="D76" s="8" t="s">
        <v>131</v>
      </c>
      <c r="F76" s="0" t="s">
        <v>18</v>
      </c>
      <c r="G76" s="7"/>
      <c r="H76" s="2" t="n">
        <v>1</v>
      </c>
      <c r="J76" s="7"/>
      <c r="K76" s="3" t="n">
        <v>0</v>
      </c>
      <c r="L76" s="7"/>
    </row>
    <row r="77" customFormat="false" ht="15" hidden="false" customHeight="true" outlineLevel="0" collapsed="false">
      <c r="A77" s="8" t="s">
        <v>125</v>
      </c>
      <c r="B77" s="9" t="s">
        <v>223</v>
      </c>
      <c r="C77" s="10" t="s">
        <v>224</v>
      </c>
      <c r="D77" s="8" t="s">
        <v>125</v>
      </c>
      <c r="E77" s="2" t="n">
        <v>2</v>
      </c>
      <c r="F77" s="0" t="s">
        <v>36</v>
      </c>
      <c r="G77" s="7"/>
      <c r="I77" s="0" t="s">
        <v>36</v>
      </c>
      <c r="J77" s="7"/>
      <c r="K77" s="3" t="n">
        <v>2</v>
      </c>
      <c r="L77" s="7"/>
    </row>
    <row r="78" customFormat="false" ht="15" hidden="false" customHeight="true" outlineLevel="0" collapsed="false">
      <c r="A78" s="8" t="s">
        <v>125</v>
      </c>
      <c r="B78" s="9" t="s">
        <v>225</v>
      </c>
      <c r="C78" s="10" t="s">
        <v>226</v>
      </c>
      <c r="D78" s="8" t="s">
        <v>227</v>
      </c>
      <c r="F78" s="0" t="s">
        <v>36</v>
      </c>
      <c r="G78" s="7"/>
      <c r="I78" s="0" t="s">
        <v>36</v>
      </c>
      <c r="J78" s="7"/>
      <c r="K78" s="3" t="n">
        <v>0</v>
      </c>
      <c r="L78" s="7"/>
    </row>
    <row r="79" customFormat="false" ht="15" hidden="false" customHeight="true" outlineLevel="0" collapsed="false">
      <c r="A79" s="8" t="s">
        <v>125</v>
      </c>
      <c r="B79" s="9" t="s">
        <v>228</v>
      </c>
      <c r="C79" s="10" t="s">
        <v>229</v>
      </c>
      <c r="D79" s="8" t="s">
        <v>230</v>
      </c>
      <c r="F79" s="0" t="s">
        <v>18</v>
      </c>
      <c r="G79" s="7"/>
      <c r="H79" s="2" t="n">
        <v>1</v>
      </c>
      <c r="J79" s="7"/>
      <c r="K79" s="3" t="n">
        <v>0</v>
      </c>
      <c r="L79" s="7"/>
    </row>
    <row r="80" customFormat="false" ht="15" hidden="false" customHeight="true" outlineLevel="0" collapsed="false">
      <c r="A80" s="8" t="s">
        <v>125</v>
      </c>
      <c r="B80" s="9" t="s">
        <v>231</v>
      </c>
      <c r="C80" s="10" t="s">
        <v>232</v>
      </c>
      <c r="D80" s="8" t="s">
        <v>131</v>
      </c>
      <c r="F80" s="0" t="s">
        <v>18</v>
      </c>
      <c r="G80" s="7"/>
      <c r="I80" s="0" t="s">
        <v>18</v>
      </c>
      <c r="J80" s="7"/>
      <c r="K80" s="3" t="n">
        <v>0</v>
      </c>
      <c r="L80" s="7"/>
    </row>
    <row r="81" customFormat="false" ht="15" hidden="false" customHeight="true" outlineLevel="0" collapsed="false">
      <c r="A81" s="8" t="s">
        <v>125</v>
      </c>
      <c r="B81" s="9" t="s">
        <v>233</v>
      </c>
      <c r="C81" s="10" t="s">
        <v>234</v>
      </c>
      <c r="D81" s="8" t="s">
        <v>235</v>
      </c>
      <c r="E81" s="2" t="n">
        <v>1</v>
      </c>
      <c r="F81" s="0" t="s">
        <v>30</v>
      </c>
      <c r="G81" s="7"/>
      <c r="J81" s="7"/>
      <c r="K81" s="3" t="n">
        <v>0</v>
      </c>
      <c r="L81" s="7"/>
    </row>
    <row r="82" customFormat="false" ht="15" hidden="false" customHeight="true" outlineLevel="0" collapsed="false">
      <c r="A82" s="8" t="s">
        <v>125</v>
      </c>
      <c r="B82" s="9" t="s">
        <v>236</v>
      </c>
      <c r="C82" s="10" t="s">
        <v>237</v>
      </c>
      <c r="D82" s="8" t="s">
        <v>195</v>
      </c>
      <c r="E82" s="2" t="n">
        <v>1</v>
      </c>
      <c r="F82" s="0" t="s">
        <v>30</v>
      </c>
      <c r="G82" s="7"/>
      <c r="I82" s="0" t="s">
        <v>30</v>
      </c>
      <c r="J82" s="7"/>
      <c r="K82" s="3" t="n">
        <v>1</v>
      </c>
      <c r="L82" s="7"/>
    </row>
    <row r="83" customFormat="false" ht="15" hidden="false" customHeight="true" outlineLevel="0" collapsed="false">
      <c r="A83" s="8" t="s">
        <v>125</v>
      </c>
      <c r="B83" s="9" t="s">
        <v>238</v>
      </c>
      <c r="C83" s="10" t="s">
        <v>239</v>
      </c>
      <c r="D83" s="8" t="s">
        <v>240</v>
      </c>
      <c r="F83" s="0" t="s">
        <v>14</v>
      </c>
      <c r="G83" s="7"/>
      <c r="J83" s="7"/>
      <c r="K83" s="3" t="n">
        <v>0</v>
      </c>
      <c r="L83" s="7"/>
    </row>
    <row r="84" customFormat="false" ht="15" hidden="false" customHeight="true" outlineLevel="0" collapsed="false">
      <c r="A84" s="8" t="s">
        <v>125</v>
      </c>
      <c r="B84" s="9" t="s">
        <v>241</v>
      </c>
      <c r="C84" s="10" t="s">
        <v>242</v>
      </c>
      <c r="D84" s="8" t="s">
        <v>125</v>
      </c>
      <c r="E84" s="2" t="n">
        <v>1</v>
      </c>
      <c r="G84" s="7"/>
      <c r="J84" s="7"/>
      <c r="K84" s="3" t="n">
        <v>0</v>
      </c>
      <c r="L84" s="7"/>
    </row>
    <row r="85" customFormat="false" ht="15" hidden="false" customHeight="true" outlineLevel="0" collapsed="false">
      <c r="A85" s="8" t="s">
        <v>125</v>
      </c>
      <c r="B85" s="9" t="s">
        <v>243</v>
      </c>
      <c r="C85" s="10" t="s">
        <v>244</v>
      </c>
      <c r="D85" s="8" t="s">
        <v>245</v>
      </c>
      <c r="F85" s="0" t="s">
        <v>14</v>
      </c>
      <c r="G85" s="7"/>
      <c r="J85" s="7"/>
      <c r="K85" s="3" t="n">
        <v>0</v>
      </c>
      <c r="L85" s="7"/>
    </row>
    <row r="86" customFormat="false" ht="15" hidden="false" customHeight="true" outlineLevel="0" collapsed="false">
      <c r="A86" s="8" t="s">
        <v>125</v>
      </c>
      <c r="B86" s="9" t="s">
        <v>246</v>
      </c>
      <c r="C86" s="10" t="s">
        <v>247</v>
      </c>
      <c r="D86" s="8" t="s">
        <v>131</v>
      </c>
      <c r="E86" s="2" t="n">
        <v>2</v>
      </c>
      <c r="G86" s="7"/>
      <c r="J86" s="7"/>
      <c r="K86" s="3" t="n">
        <v>1</v>
      </c>
      <c r="L86" s="7"/>
    </row>
    <row r="87" customFormat="false" ht="15" hidden="false" customHeight="true" outlineLevel="0" collapsed="false">
      <c r="A87" s="8" t="s">
        <v>125</v>
      </c>
      <c r="B87" s="9" t="s">
        <v>248</v>
      </c>
      <c r="C87" s="10" t="s">
        <v>136</v>
      </c>
      <c r="D87" s="8" t="s">
        <v>146</v>
      </c>
      <c r="F87" s="0" t="s">
        <v>36</v>
      </c>
      <c r="G87" s="7"/>
      <c r="H87" s="2" t="n">
        <v>1</v>
      </c>
      <c r="J87" s="7"/>
      <c r="K87" s="3" t="n">
        <v>1</v>
      </c>
      <c r="L87" s="7"/>
    </row>
    <row r="88" customFormat="false" ht="15" hidden="false" customHeight="true" outlineLevel="0" collapsed="false">
      <c r="A88" s="8" t="s">
        <v>125</v>
      </c>
      <c r="B88" s="9" t="s">
        <v>249</v>
      </c>
      <c r="C88" s="10" t="s">
        <v>250</v>
      </c>
      <c r="D88" s="8" t="s">
        <v>251</v>
      </c>
      <c r="F88" s="0" t="s">
        <v>14</v>
      </c>
      <c r="G88" s="7"/>
      <c r="J88" s="7"/>
      <c r="K88" s="3" t="n">
        <v>0</v>
      </c>
      <c r="L88" s="7"/>
    </row>
    <row r="89" customFormat="false" ht="15" hidden="false" customHeight="true" outlineLevel="0" collapsed="false">
      <c r="A89" s="8" t="s">
        <v>125</v>
      </c>
      <c r="B89" s="9" t="s">
        <v>252</v>
      </c>
      <c r="C89" s="10" t="s">
        <v>253</v>
      </c>
      <c r="D89" s="8" t="s">
        <v>254</v>
      </c>
      <c r="F89" s="0" t="s">
        <v>36</v>
      </c>
      <c r="G89" s="7"/>
      <c r="I89" s="0" t="s">
        <v>36</v>
      </c>
      <c r="J89" s="7"/>
      <c r="K89" s="3" t="n">
        <v>0</v>
      </c>
      <c r="L89" s="7"/>
    </row>
    <row r="90" customFormat="false" ht="15" hidden="false" customHeight="true" outlineLevel="0" collapsed="false">
      <c r="A90" s="8" t="s">
        <v>125</v>
      </c>
      <c r="B90" s="9" t="s">
        <v>255</v>
      </c>
      <c r="C90" s="10" t="s">
        <v>256</v>
      </c>
      <c r="D90" s="8" t="s">
        <v>257</v>
      </c>
      <c r="F90" s="0" t="s">
        <v>18</v>
      </c>
      <c r="G90" s="7"/>
      <c r="I90" s="0" t="s">
        <v>18</v>
      </c>
      <c r="J90" s="7"/>
      <c r="K90" s="3" t="n">
        <v>0</v>
      </c>
      <c r="L90" s="7"/>
    </row>
    <row r="91" customFormat="false" ht="15" hidden="false" customHeight="true" outlineLevel="0" collapsed="false">
      <c r="A91" s="8" t="s">
        <v>125</v>
      </c>
      <c r="B91" s="9" t="s">
        <v>258</v>
      </c>
      <c r="C91" s="10" t="s">
        <v>259</v>
      </c>
      <c r="D91" s="8" t="s">
        <v>260</v>
      </c>
      <c r="F91" s="0" t="s">
        <v>36</v>
      </c>
      <c r="G91" s="7"/>
      <c r="H91" s="2" t="n">
        <v>1</v>
      </c>
      <c r="J91" s="7"/>
      <c r="K91" s="3" t="n">
        <v>0</v>
      </c>
      <c r="L91" s="7"/>
    </row>
    <row r="92" customFormat="false" ht="15" hidden="false" customHeight="true" outlineLevel="0" collapsed="false">
      <c r="A92" s="8" t="s">
        <v>125</v>
      </c>
      <c r="B92" s="9" t="s">
        <v>261</v>
      </c>
      <c r="C92" s="10" t="s">
        <v>262</v>
      </c>
      <c r="D92" s="8" t="s">
        <v>263</v>
      </c>
      <c r="F92" s="0" t="s">
        <v>18</v>
      </c>
      <c r="G92" s="7"/>
      <c r="I92" s="0" t="s">
        <v>18</v>
      </c>
      <c r="J92" s="7"/>
      <c r="K92" s="3" t="n">
        <v>0</v>
      </c>
      <c r="L92" s="7"/>
    </row>
    <row r="93" customFormat="false" ht="15" hidden="false" customHeight="true" outlineLevel="0" collapsed="false">
      <c r="A93" s="8" t="s">
        <v>125</v>
      </c>
      <c r="B93" s="9" t="s">
        <v>264</v>
      </c>
      <c r="C93" s="10" t="s">
        <v>265</v>
      </c>
      <c r="D93" s="8" t="s">
        <v>266</v>
      </c>
      <c r="E93" s="2" t="n">
        <v>1</v>
      </c>
      <c r="F93" s="0" t="s">
        <v>14</v>
      </c>
      <c r="G93" s="7"/>
      <c r="I93" s="0" t="s">
        <v>14</v>
      </c>
      <c r="J93" s="7"/>
      <c r="K93" s="3" t="n">
        <v>0</v>
      </c>
      <c r="L93" s="7"/>
    </row>
    <row r="94" customFormat="false" ht="15" hidden="false" customHeight="true" outlineLevel="0" collapsed="false">
      <c r="A94" s="8" t="s">
        <v>125</v>
      </c>
      <c r="B94" s="9" t="s">
        <v>267</v>
      </c>
      <c r="C94" s="10" t="s">
        <v>268</v>
      </c>
      <c r="D94" s="8" t="s">
        <v>269</v>
      </c>
      <c r="E94" s="2" t="n">
        <v>1</v>
      </c>
      <c r="G94" s="7"/>
      <c r="J94" s="7"/>
      <c r="K94" s="3" t="n">
        <v>0</v>
      </c>
      <c r="L94" s="7"/>
    </row>
    <row r="95" customFormat="false" ht="15" hidden="false" customHeight="true" outlineLevel="0" collapsed="false">
      <c r="A95" s="8" t="s">
        <v>125</v>
      </c>
      <c r="B95" s="9" t="s">
        <v>270</v>
      </c>
      <c r="C95" s="10" t="s">
        <v>271</v>
      </c>
      <c r="D95" s="8" t="s">
        <v>195</v>
      </c>
      <c r="E95" s="2" t="n">
        <v>1</v>
      </c>
      <c r="F95" s="0" t="s">
        <v>30</v>
      </c>
      <c r="G95" s="7"/>
      <c r="J95" s="7"/>
      <c r="K95" s="3" t="n">
        <v>0</v>
      </c>
      <c r="L95" s="7"/>
    </row>
    <row r="96" customFormat="false" ht="15" hidden="false" customHeight="true" outlineLevel="0" collapsed="false">
      <c r="A96" s="8" t="s">
        <v>125</v>
      </c>
      <c r="B96" s="9" t="s">
        <v>272</v>
      </c>
      <c r="C96" s="10" t="s">
        <v>273</v>
      </c>
      <c r="D96" s="8" t="s">
        <v>128</v>
      </c>
      <c r="E96" s="2" t="n">
        <v>1</v>
      </c>
      <c r="G96" s="7"/>
      <c r="J96" s="7"/>
      <c r="K96" s="3" t="n">
        <v>1</v>
      </c>
      <c r="L96" s="7"/>
    </row>
    <row r="97" customFormat="false" ht="15" hidden="false" customHeight="true" outlineLevel="0" collapsed="false">
      <c r="A97" s="8" t="s">
        <v>125</v>
      </c>
      <c r="B97" s="9" t="s">
        <v>274</v>
      </c>
      <c r="C97" s="10" t="s">
        <v>275</v>
      </c>
      <c r="D97" s="8" t="s">
        <v>164</v>
      </c>
      <c r="F97" s="0" t="s">
        <v>36</v>
      </c>
      <c r="G97" s="7"/>
      <c r="H97" s="2" t="n">
        <v>1</v>
      </c>
      <c r="J97" s="7"/>
      <c r="K97" s="3" t="n">
        <v>0</v>
      </c>
      <c r="L97" s="7"/>
    </row>
    <row r="98" customFormat="false" ht="15" hidden="false" customHeight="true" outlineLevel="0" collapsed="false">
      <c r="A98" s="8" t="s">
        <v>125</v>
      </c>
      <c r="B98" s="9" t="s">
        <v>276</v>
      </c>
      <c r="C98" s="10" t="s">
        <v>277</v>
      </c>
      <c r="D98" s="8" t="s">
        <v>277</v>
      </c>
      <c r="F98" s="0" t="s">
        <v>36</v>
      </c>
      <c r="G98" s="7"/>
      <c r="I98" s="0" t="s">
        <v>36</v>
      </c>
      <c r="J98" s="7"/>
      <c r="K98" s="3" t="n">
        <v>0</v>
      </c>
      <c r="L98" s="7"/>
    </row>
    <row r="99" customFormat="false" ht="15" hidden="false" customHeight="true" outlineLevel="0" collapsed="false">
      <c r="A99" s="8" t="s">
        <v>125</v>
      </c>
      <c r="B99" s="9" t="s">
        <v>278</v>
      </c>
      <c r="C99" s="10" t="s">
        <v>279</v>
      </c>
      <c r="D99" s="8" t="s">
        <v>125</v>
      </c>
      <c r="E99" s="2" t="n">
        <v>1</v>
      </c>
      <c r="F99" s="0" t="s">
        <v>36</v>
      </c>
      <c r="G99" s="7"/>
      <c r="I99" s="0" t="s">
        <v>36</v>
      </c>
      <c r="J99" s="7"/>
      <c r="K99" s="3" t="n">
        <v>1</v>
      </c>
      <c r="L99" s="7"/>
    </row>
    <row r="100" customFormat="false" ht="15" hidden="false" customHeight="true" outlineLevel="0" collapsed="false">
      <c r="A100" s="8" t="s">
        <v>125</v>
      </c>
      <c r="B100" s="9" t="s">
        <v>280</v>
      </c>
      <c r="C100" s="10" t="s">
        <v>281</v>
      </c>
      <c r="D100" s="8" t="s">
        <v>282</v>
      </c>
      <c r="E100" s="2" t="n">
        <v>1</v>
      </c>
      <c r="F100" s="0" t="s">
        <v>30</v>
      </c>
      <c r="G100" s="7"/>
      <c r="J100" s="7"/>
      <c r="K100" s="3" t="n">
        <v>0</v>
      </c>
      <c r="L100" s="7"/>
    </row>
    <row r="101" customFormat="false" ht="15" hidden="false" customHeight="true" outlineLevel="0" collapsed="false">
      <c r="A101" s="8" t="s">
        <v>125</v>
      </c>
      <c r="B101" s="9" t="s">
        <v>283</v>
      </c>
      <c r="C101" s="10" t="s">
        <v>284</v>
      </c>
      <c r="D101" s="8" t="s">
        <v>285</v>
      </c>
      <c r="F101" s="0" t="s">
        <v>18</v>
      </c>
      <c r="G101" s="7"/>
      <c r="H101" s="2" t="n">
        <v>1</v>
      </c>
      <c r="J101" s="7"/>
      <c r="K101" s="3" t="n">
        <v>0</v>
      </c>
      <c r="L101" s="7"/>
    </row>
    <row r="102" customFormat="false" ht="15" hidden="false" customHeight="true" outlineLevel="0" collapsed="false">
      <c r="A102" s="8" t="s">
        <v>125</v>
      </c>
      <c r="B102" s="9" t="s">
        <v>286</v>
      </c>
      <c r="C102" s="10" t="s">
        <v>287</v>
      </c>
      <c r="D102" s="8" t="s">
        <v>288</v>
      </c>
      <c r="E102" s="2" t="n">
        <v>1</v>
      </c>
      <c r="F102" s="0" t="s">
        <v>30</v>
      </c>
      <c r="G102" s="7"/>
      <c r="J102" s="7"/>
      <c r="K102" s="3" t="n">
        <v>0</v>
      </c>
      <c r="L102" s="7"/>
    </row>
    <row r="103" customFormat="false" ht="15" hidden="false" customHeight="true" outlineLevel="0" collapsed="false">
      <c r="A103" s="8" t="s">
        <v>125</v>
      </c>
      <c r="B103" s="9" t="s">
        <v>289</v>
      </c>
      <c r="C103" s="10" t="s">
        <v>290</v>
      </c>
      <c r="D103" s="8" t="s">
        <v>291</v>
      </c>
      <c r="E103" s="2" t="n">
        <v>1</v>
      </c>
      <c r="G103" s="7"/>
      <c r="J103" s="7"/>
      <c r="K103" s="3" t="n">
        <v>0</v>
      </c>
      <c r="L103" s="7"/>
    </row>
    <row r="104" customFormat="false" ht="15" hidden="false" customHeight="true" outlineLevel="0" collapsed="false">
      <c r="A104" s="8" t="s">
        <v>125</v>
      </c>
      <c r="B104" s="9" t="s">
        <v>292</v>
      </c>
      <c r="C104" s="10" t="s">
        <v>293</v>
      </c>
      <c r="D104" s="8" t="s">
        <v>294</v>
      </c>
      <c r="F104" s="0" t="s">
        <v>36</v>
      </c>
      <c r="G104" s="7"/>
      <c r="H104" s="2" t="n">
        <v>1</v>
      </c>
      <c r="J104" s="7"/>
      <c r="K104" s="3" t="n">
        <v>0</v>
      </c>
      <c r="L104" s="7"/>
    </row>
    <row r="105" customFormat="false" ht="15" hidden="false" customHeight="true" outlineLevel="0" collapsed="false">
      <c r="A105" s="8" t="s">
        <v>125</v>
      </c>
      <c r="B105" s="9" t="s">
        <v>295</v>
      </c>
      <c r="C105" s="10" t="s">
        <v>296</v>
      </c>
      <c r="D105" s="8" t="s">
        <v>297</v>
      </c>
      <c r="F105" s="0" t="s">
        <v>36</v>
      </c>
      <c r="G105" s="7"/>
      <c r="H105" s="2" t="n">
        <v>1</v>
      </c>
      <c r="J105" s="7"/>
      <c r="K105" s="3" t="n">
        <v>0</v>
      </c>
      <c r="L105" s="7"/>
    </row>
    <row r="106" customFormat="false" ht="15" hidden="false" customHeight="true" outlineLevel="0" collapsed="false">
      <c r="A106" s="8" t="s">
        <v>125</v>
      </c>
      <c r="B106" s="9" t="s">
        <v>298</v>
      </c>
      <c r="C106" s="10" t="s">
        <v>299</v>
      </c>
      <c r="D106" s="8" t="s">
        <v>300</v>
      </c>
      <c r="E106" s="2" t="n">
        <v>1</v>
      </c>
      <c r="G106" s="7"/>
      <c r="J106" s="7"/>
      <c r="K106" s="3" t="n">
        <v>0</v>
      </c>
      <c r="L106" s="7"/>
    </row>
    <row r="107" customFormat="false" ht="15" hidden="false" customHeight="true" outlineLevel="0" collapsed="false">
      <c r="A107" s="8" t="s">
        <v>125</v>
      </c>
      <c r="B107" s="9" t="s">
        <v>301</v>
      </c>
      <c r="C107" s="10" t="s">
        <v>302</v>
      </c>
      <c r="D107" s="8" t="s">
        <v>303</v>
      </c>
      <c r="E107" s="2" t="n">
        <v>2</v>
      </c>
      <c r="F107" s="0" t="s">
        <v>18</v>
      </c>
      <c r="G107" s="7"/>
      <c r="H107" s="2" t="n">
        <v>1</v>
      </c>
      <c r="J107" s="7"/>
      <c r="K107" s="3" t="n">
        <v>2</v>
      </c>
      <c r="L107" s="7"/>
    </row>
    <row r="108" customFormat="false" ht="15" hidden="false" customHeight="true" outlineLevel="0" collapsed="false">
      <c r="A108" s="8" t="s">
        <v>125</v>
      </c>
      <c r="B108" s="9" t="s">
        <v>304</v>
      </c>
      <c r="C108" s="10" t="s">
        <v>305</v>
      </c>
      <c r="D108" s="8" t="s">
        <v>306</v>
      </c>
      <c r="F108" s="0" t="s">
        <v>36</v>
      </c>
      <c r="G108" s="7"/>
      <c r="J108" s="7"/>
      <c r="K108" s="3" t="n">
        <v>0</v>
      </c>
      <c r="L108" s="7"/>
    </row>
    <row r="109" customFormat="false" ht="15" hidden="false" customHeight="true" outlineLevel="0" collapsed="false">
      <c r="A109" s="8" t="s">
        <v>125</v>
      </c>
      <c r="B109" s="9" t="s">
        <v>307</v>
      </c>
      <c r="C109" s="10" t="s">
        <v>74</v>
      </c>
      <c r="D109" s="8" t="s">
        <v>308</v>
      </c>
      <c r="F109" s="0" t="s">
        <v>36</v>
      </c>
      <c r="G109" s="7"/>
      <c r="H109" s="2" t="n">
        <v>1</v>
      </c>
      <c r="J109" s="7"/>
      <c r="K109" s="3" t="n">
        <v>0</v>
      </c>
      <c r="L109" s="7"/>
    </row>
    <row r="110" customFormat="false" ht="15" hidden="false" customHeight="true" outlineLevel="0" collapsed="false">
      <c r="A110" s="8" t="s">
        <v>125</v>
      </c>
      <c r="B110" s="9" t="s">
        <v>309</v>
      </c>
      <c r="C110" s="10" t="s">
        <v>310</v>
      </c>
      <c r="D110" s="8" t="s">
        <v>209</v>
      </c>
      <c r="F110" s="0" t="s">
        <v>14</v>
      </c>
      <c r="G110" s="7"/>
      <c r="I110" s="0" t="s">
        <v>14</v>
      </c>
      <c r="J110" s="7"/>
      <c r="K110" s="3" t="n">
        <v>0</v>
      </c>
      <c r="L110" s="7"/>
    </row>
    <row r="111" customFormat="false" ht="15" hidden="false" customHeight="true" outlineLevel="0" collapsed="false">
      <c r="A111" s="8" t="s">
        <v>125</v>
      </c>
      <c r="B111" s="9" t="s">
        <v>311</v>
      </c>
      <c r="C111" s="10" t="s">
        <v>312</v>
      </c>
      <c r="D111" s="8" t="s">
        <v>313</v>
      </c>
      <c r="E111" s="2" t="n">
        <v>3</v>
      </c>
      <c r="F111" s="0" t="s">
        <v>30</v>
      </c>
      <c r="G111" s="7"/>
      <c r="I111" s="0" t="s">
        <v>30</v>
      </c>
      <c r="J111" s="7"/>
      <c r="K111" s="3" t="n">
        <v>1</v>
      </c>
      <c r="L111" s="7"/>
      <c r="M111" s="3" t="n">
        <v>1</v>
      </c>
    </row>
    <row r="112" customFormat="false" ht="15" hidden="false" customHeight="true" outlineLevel="0" collapsed="false">
      <c r="A112" s="8" t="s">
        <v>125</v>
      </c>
      <c r="B112" s="9" t="s">
        <v>314</v>
      </c>
      <c r="C112" s="10" t="s">
        <v>315</v>
      </c>
      <c r="D112" s="8" t="s">
        <v>316</v>
      </c>
      <c r="F112" s="0" t="s">
        <v>14</v>
      </c>
      <c r="G112" s="7"/>
      <c r="J112" s="7"/>
      <c r="K112" s="3" t="n">
        <v>0</v>
      </c>
      <c r="L112" s="7"/>
    </row>
    <row r="113" customFormat="false" ht="15" hidden="false" customHeight="true" outlineLevel="0" collapsed="false">
      <c r="A113" s="8" t="s">
        <v>125</v>
      </c>
      <c r="B113" s="9" t="s">
        <v>317</v>
      </c>
      <c r="C113" s="10" t="s">
        <v>318</v>
      </c>
      <c r="D113" s="8" t="s">
        <v>189</v>
      </c>
      <c r="F113" s="0" t="s">
        <v>36</v>
      </c>
      <c r="G113" s="7"/>
      <c r="J113" s="7"/>
      <c r="K113" s="3" t="n">
        <v>1</v>
      </c>
      <c r="L113" s="7"/>
    </row>
    <row r="114" customFormat="false" ht="15" hidden="false" customHeight="true" outlineLevel="0" collapsed="false">
      <c r="A114" s="8" t="s">
        <v>125</v>
      </c>
      <c r="B114" s="9" t="s">
        <v>319</v>
      </c>
      <c r="C114" s="10" t="s">
        <v>320</v>
      </c>
      <c r="D114" s="8" t="s">
        <v>175</v>
      </c>
      <c r="E114" s="2" t="n">
        <v>3</v>
      </c>
      <c r="G114" s="7"/>
      <c r="J114" s="7"/>
      <c r="K114" s="3" t="n">
        <v>1</v>
      </c>
      <c r="L114" s="7"/>
    </row>
    <row r="115" customFormat="false" ht="15" hidden="false" customHeight="true" outlineLevel="0" collapsed="false">
      <c r="A115" s="8" t="s">
        <v>125</v>
      </c>
      <c r="B115" s="11" t="s">
        <v>321</v>
      </c>
      <c r="C115" s="10" t="s">
        <v>322</v>
      </c>
      <c r="D115" s="8" t="s">
        <v>164</v>
      </c>
      <c r="E115" s="2" t="n">
        <v>2</v>
      </c>
      <c r="G115" s="7"/>
      <c r="J115" s="7"/>
      <c r="K115" s="3" t="n">
        <v>0</v>
      </c>
      <c r="L115" s="7"/>
    </row>
    <row r="116" customFormat="false" ht="15" hidden="false" customHeight="true" outlineLevel="0" collapsed="false">
      <c r="A116" s="8" t="s">
        <v>323</v>
      </c>
      <c r="B116" s="9" t="s">
        <v>324</v>
      </c>
      <c r="C116" s="10" t="s">
        <v>136</v>
      </c>
      <c r="D116" s="8" t="s">
        <v>325</v>
      </c>
      <c r="F116" s="0" t="s">
        <v>36</v>
      </c>
      <c r="G116" s="7"/>
      <c r="H116" s="2" t="n">
        <v>1</v>
      </c>
      <c r="J116" s="7"/>
      <c r="K116" s="3" t="n">
        <v>0</v>
      </c>
      <c r="L116" s="7"/>
    </row>
    <row r="117" customFormat="false" ht="15" hidden="false" customHeight="true" outlineLevel="0" collapsed="false">
      <c r="A117" s="8" t="s">
        <v>323</v>
      </c>
      <c r="B117" s="9" t="s">
        <v>326</v>
      </c>
      <c r="C117" s="10" t="s">
        <v>327</v>
      </c>
      <c r="D117" s="8" t="s">
        <v>328</v>
      </c>
      <c r="F117" s="0" t="s">
        <v>18</v>
      </c>
      <c r="G117" s="7"/>
      <c r="H117" s="2" t="n">
        <v>1</v>
      </c>
      <c r="J117" s="7"/>
      <c r="K117" s="3" t="n">
        <v>0</v>
      </c>
      <c r="L117" s="7"/>
    </row>
    <row r="118" customFormat="false" ht="15" hidden="false" customHeight="true" outlineLevel="0" collapsed="false">
      <c r="A118" s="8" t="s">
        <v>323</v>
      </c>
      <c r="B118" s="9" t="s">
        <v>329</v>
      </c>
      <c r="C118" s="10" t="s">
        <v>330</v>
      </c>
      <c r="D118" s="8" t="s">
        <v>331</v>
      </c>
      <c r="F118" s="0" t="s">
        <v>36</v>
      </c>
      <c r="G118" s="7"/>
      <c r="H118" s="2" t="n">
        <v>1</v>
      </c>
      <c r="J118" s="7"/>
      <c r="K118" s="3" t="n">
        <v>0</v>
      </c>
      <c r="L118" s="7"/>
    </row>
    <row r="119" customFormat="false" ht="15" hidden="false" customHeight="true" outlineLevel="0" collapsed="false">
      <c r="A119" s="8" t="s">
        <v>323</v>
      </c>
      <c r="B119" s="9" t="s">
        <v>332</v>
      </c>
      <c r="C119" s="10" t="s">
        <v>333</v>
      </c>
      <c r="D119" s="8" t="s">
        <v>334</v>
      </c>
      <c r="E119" s="2" t="n">
        <v>2</v>
      </c>
      <c r="F119" s="0" t="s">
        <v>36</v>
      </c>
      <c r="G119" s="7"/>
      <c r="I119" s="0" t="s">
        <v>36</v>
      </c>
      <c r="J119" s="7"/>
      <c r="K119" s="3" t="n">
        <v>2</v>
      </c>
      <c r="L119" s="7"/>
    </row>
    <row r="120" customFormat="false" ht="15" hidden="false" customHeight="true" outlineLevel="0" collapsed="false">
      <c r="A120" s="8" t="s">
        <v>323</v>
      </c>
      <c r="B120" s="9" t="s">
        <v>335</v>
      </c>
      <c r="C120" s="10" t="s">
        <v>336</v>
      </c>
      <c r="D120" s="8" t="s">
        <v>337</v>
      </c>
      <c r="E120" s="2" t="n">
        <v>2</v>
      </c>
      <c r="G120" s="7"/>
      <c r="J120" s="7"/>
      <c r="K120" s="3" t="n">
        <v>0</v>
      </c>
      <c r="L120" s="7"/>
    </row>
    <row r="121" customFormat="false" ht="15" hidden="false" customHeight="true" outlineLevel="0" collapsed="false">
      <c r="A121" s="8" t="s">
        <v>323</v>
      </c>
      <c r="B121" s="9" t="s">
        <v>338</v>
      </c>
      <c r="C121" s="10" t="s">
        <v>339</v>
      </c>
      <c r="D121" s="8" t="s">
        <v>340</v>
      </c>
      <c r="F121" s="0" t="s">
        <v>36</v>
      </c>
      <c r="G121" s="7"/>
      <c r="H121" s="2" t="n">
        <v>1</v>
      </c>
      <c r="J121" s="7"/>
      <c r="K121" s="3" t="n">
        <v>0</v>
      </c>
      <c r="L121" s="7"/>
    </row>
    <row r="122" customFormat="false" ht="15" hidden="false" customHeight="true" outlineLevel="0" collapsed="false">
      <c r="A122" s="8" t="s">
        <v>323</v>
      </c>
      <c r="B122" s="9" t="s">
        <v>341</v>
      </c>
      <c r="C122" s="10" t="s">
        <v>342</v>
      </c>
      <c r="D122" s="8" t="s">
        <v>343</v>
      </c>
      <c r="E122" s="2" t="n">
        <v>2</v>
      </c>
      <c r="F122" s="0" t="s">
        <v>36</v>
      </c>
      <c r="G122" s="7"/>
      <c r="I122" s="0" t="s">
        <v>36</v>
      </c>
      <c r="J122" s="7"/>
      <c r="K122" s="3" t="n">
        <v>4</v>
      </c>
      <c r="L122" s="7"/>
    </row>
    <row r="123" customFormat="false" ht="15" hidden="false" customHeight="true" outlineLevel="0" collapsed="false">
      <c r="A123" s="8" t="s">
        <v>323</v>
      </c>
      <c r="B123" s="9" t="s">
        <v>344</v>
      </c>
      <c r="C123" s="10" t="s">
        <v>345</v>
      </c>
      <c r="D123" s="8" t="s">
        <v>346</v>
      </c>
      <c r="F123" s="0" t="s">
        <v>14</v>
      </c>
      <c r="G123" s="7"/>
      <c r="J123" s="7"/>
      <c r="K123" s="3" t="n">
        <v>1</v>
      </c>
      <c r="L123" s="7"/>
    </row>
    <row r="124" customFormat="false" ht="15" hidden="false" customHeight="true" outlineLevel="0" collapsed="false">
      <c r="A124" s="8" t="s">
        <v>323</v>
      </c>
      <c r="B124" s="9" t="s">
        <v>347</v>
      </c>
      <c r="C124" s="10" t="s">
        <v>348</v>
      </c>
      <c r="D124" s="8" t="s">
        <v>346</v>
      </c>
      <c r="F124" s="0" t="s">
        <v>14</v>
      </c>
      <c r="G124" s="7"/>
      <c r="H124" s="2" t="n">
        <v>1</v>
      </c>
      <c r="J124" s="7"/>
      <c r="K124" s="3" t="n">
        <v>0</v>
      </c>
      <c r="L124" s="7"/>
    </row>
    <row r="125" customFormat="false" ht="15" hidden="false" customHeight="true" outlineLevel="0" collapsed="false">
      <c r="A125" s="8" t="s">
        <v>323</v>
      </c>
      <c r="B125" s="9" t="s">
        <v>349</v>
      </c>
      <c r="C125" s="10" t="s">
        <v>350</v>
      </c>
      <c r="D125" s="8" t="s">
        <v>351</v>
      </c>
      <c r="F125" s="0" t="s">
        <v>14</v>
      </c>
      <c r="G125" s="7"/>
      <c r="H125" s="2" t="n">
        <v>1</v>
      </c>
      <c r="J125" s="7"/>
      <c r="K125" s="3" t="n">
        <v>0</v>
      </c>
      <c r="L125" s="7"/>
    </row>
    <row r="126" customFormat="false" ht="15" hidden="false" customHeight="true" outlineLevel="0" collapsed="false">
      <c r="A126" s="8" t="s">
        <v>323</v>
      </c>
      <c r="B126" s="9" t="s">
        <v>352</v>
      </c>
      <c r="C126" s="10" t="s">
        <v>353</v>
      </c>
      <c r="D126" s="8" t="s">
        <v>354</v>
      </c>
      <c r="F126" s="0" t="s">
        <v>14</v>
      </c>
      <c r="G126" s="7"/>
      <c r="J126" s="7"/>
      <c r="K126" s="3" t="n">
        <v>0</v>
      </c>
      <c r="L126" s="7"/>
    </row>
    <row r="127" customFormat="false" ht="15" hidden="false" customHeight="true" outlineLevel="0" collapsed="false">
      <c r="A127" s="8" t="s">
        <v>323</v>
      </c>
      <c r="B127" s="9" t="s">
        <v>355</v>
      </c>
      <c r="C127" s="10" t="s">
        <v>356</v>
      </c>
      <c r="D127" s="8" t="s">
        <v>354</v>
      </c>
      <c r="F127" s="0" t="s">
        <v>14</v>
      </c>
      <c r="G127" s="7"/>
      <c r="J127" s="7"/>
      <c r="K127" s="3" t="n">
        <v>0</v>
      </c>
      <c r="L127" s="7"/>
    </row>
    <row r="128" customFormat="false" ht="15" hidden="false" customHeight="true" outlineLevel="0" collapsed="false">
      <c r="A128" s="8" t="s">
        <v>323</v>
      </c>
      <c r="B128" s="9" t="s">
        <v>357</v>
      </c>
      <c r="C128" s="10" t="s">
        <v>358</v>
      </c>
      <c r="D128" s="8" t="s">
        <v>359</v>
      </c>
      <c r="F128" s="0" t="s">
        <v>14</v>
      </c>
      <c r="G128" s="7"/>
      <c r="I128" s="0" t="s">
        <v>30</v>
      </c>
      <c r="J128" s="7"/>
      <c r="K128" s="3" t="n">
        <v>0</v>
      </c>
      <c r="L128" s="7"/>
    </row>
    <row r="129" customFormat="false" ht="15" hidden="false" customHeight="true" outlineLevel="0" collapsed="false">
      <c r="A129" s="8" t="s">
        <v>323</v>
      </c>
      <c r="B129" s="9" t="s">
        <v>360</v>
      </c>
      <c r="C129" s="10" t="s">
        <v>361</v>
      </c>
      <c r="D129" s="8" t="s">
        <v>362</v>
      </c>
      <c r="F129" s="0" t="s">
        <v>36</v>
      </c>
      <c r="G129" s="7"/>
      <c r="J129" s="7"/>
      <c r="K129" s="3" t="n">
        <v>1</v>
      </c>
      <c r="L129" s="7"/>
    </row>
    <row r="130" customFormat="false" ht="15" hidden="false" customHeight="true" outlineLevel="0" collapsed="false">
      <c r="A130" s="8" t="s">
        <v>323</v>
      </c>
      <c r="B130" s="9" t="s">
        <v>363</v>
      </c>
      <c r="C130" s="10" t="s">
        <v>364</v>
      </c>
      <c r="D130" s="8" t="s">
        <v>365</v>
      </c>
      <c r="F130" s="0" t="s">
        <v>14</v>
      </c>
      <c r="G130" s="7"/>
      <c r="H130" s="2" t="n">
        <v>1</v>
      </c>
      <c r="J130" s="7"/>
      <c r="K130" s="3" t="n">
        <v>0</v>
      </c>
      <c r="L130" s="7"/>
    </row>
    <row r="131" customFormat="false" ht="15" hidden="false" customHeight="true" outlineLevel="0" collapsed="false">
      <c r="A131" s="8" t="s">
        <v>323</v>
      </c>
      <c r="B131" s="9" t="s">
        <v>366</v>
      </c>
      <c r="C131" s="10" t="s">
        <v>367</v>
      </c>
      <c r="D131" s="8" t="s">
        <v>368</v>
      </c>
      <c r="F131" s="0" t="s">
        <v>14</v>
      </c>
      <c r="G131" s="7"/>
      <c r="J131" s="7"/>
      <c r="K131" s="3" t="n">
        <v>1</v>
      </c>
      <c r="L131" s="7"/>
    </row>
    <row r="132" customFormat="false" ht="15" hidden="false" customHeight="true" outlineLevel="0" collapsed="false">
      <c r="A132" s="8" t="s">
        <v>323</v>
      </c>
      <c r="B132" s="9" t="s">
        <v>369</v>
      </c>
      <c r="C132" s="10" t="s">
        <v>370</v>
      </c>
      <c r="D132" s="8" t="s">
        <v>371</v>
      </c>
      <c r="F132" s="0" t="s">
        <v>30</v>
      </c>
      <c r="G132" s="7"/>
      <c r="I132" s="0" t="s">
        <v>30</v>
      </c>
      <c r="J132" s="7"/>
      <c r="K132" s="3" t="n">
        <v>0</v>
      </c>
      <c r="L132" s="7"/>
    </row>
    <row r="133" customFormat="false" ht="15" hidden="false" customHeight="true" outlineLevel="0" collapsed="false">
      <c r="A133" s="8" t="s">
        <v>323</v>
      </c>
      <c r="B133" s="9" t="s">
        <v>372</v>
      </c>
      <c r="C133" s="10" t="s">
        <v>373</v>
      </c>
      <c r="D133" s="8" t="s">
        <v>362</v>
      </c>
      <c r="F133" s="0" t="s">
        <v>30</v>
      </c>
      <c r="G133" s="7"/>
      <c r="J133" s="7"/>
      <c r="K133" s="3" t="n">
        <v>0</v>
      </c>
      <c r="L133" s="7"/>
    </row>
    <row r="134" customFormat="false" ht="15" hidden="false" customHeight="true" outlineLevel="0" collapsed="false">
      <c r="A134" s="8" t="s">
        <v>323</v>
      </c>
      <c r="B134" s="9" t="s">
        <v>374</v>
      </c>
      <c r="C134" s="10" t="s">
        <v>375</v>
      </c>
      <c r="D134" s="8" t="s">
        <v>376</v>
      </c>
      <c r="F134" s="0" t="s">
        <v>14</v>
      </c>
      <c r="G134" s="7"/>
      <c r="J134" s="7"/>
      <c r="K134" s="3" t="n">
        <v>0</v>
      </c>
      <c r="L134" s="7"/>
    </row>
    <row r="135" customFormat="false" ht="15" hidden="false" customHeight="true" outlineLevel="0" collapsed="false">
      <c r="A135" s="8" t="s">
        <v>323</v>
      </c>
      <c r="B135" s="9" t="s">
        <v>377</v>
      </c>
      <c r="C135" s="10" t="s">
        <v>378</v>
      </c>
      <c r="D135" s="8" t="s">
        <v>379</v>
      </c>
      <c r="E135" s="2" t="n">
        <v>1</v>
      </c>
      <c r="F135" s="0" t="s">
        <v>14</v>
      </c>
      <c r="G135" s="7"/>
      <c r="J135" s="7"/>
      <c r="K135" s="3" t="n">
        <v>1</v>
      </c>
      <c r="L135" s="7"/>
    </row>
    <row r="136" customFormat="false" ht="15" hidden="false" customHeight="true" outlineLevel="0" collapsed="false">
      <c r="A136" s="8" t="s">
        <v>323</v>
      </c>
      <c r="B136" s="9" t="s">
        <v>380</v>
      </c>
      <c r="C136" s="10" t="s">
        <v>381</v>
      </c>
      <c r="D136" s="8" t="s">
        <v>343</v>
      </c>
      <c r="E136" s="2" t="n">
        <v>1</v>
      </c>
      <c r="G136" s="7"/>
      <c r="J136" s="7"/>
      <c r="K136" s="3" t="n">
        <v>1</v>
      </c>
      <c r="L136" s="7"/>
    </row>
    <row r="137" customFormat="false" ht="15" hidden="false" customHeight="true" outlineLevel="0" collapsed="false">
      <c r="A137" s="8" t="s">
        <v>323</v>
      </c>
      <c r="B137" s="9" t="s">
        <v>382</v>
      </c>
      <c r="C137" s="10" t="s">
        <v>383</v>
      </c>
      <c r="D137" s="8" t="s">
        <v>331</v>
      </c>
      <c r="F137" s="0" t="s">
        <v>14</v>
      </c>
      <c r="G137" s="7"/>
      <c r="J137" s="7"/>
      <c r="K137" s="3" t="n">
        <v>1</v>
      </c>
      <c r="L137" s="7"/>
    </row>
    <row r="138" customFormat="false" ht="15" hidden="false" customHeight="true" outlineLevel="0" collapsed="false">
      <c r="A138" s="8" t="s">
        <v>323</v>
      </c>
      <c r="B138" s="9" t="s">
        <v>384</v>
      </c>
      <c r="C138" s="10" t="s">
        <v>385</v>
      </c>
      <c r="D138" s="8" t="s">
        <v>386</v>
      </c>
      <c r="F138" s="0" t="s">
        <v>36</v>
      </c>
      <c r="G138" s="7"/>
      <c r="H138" s="2" t="n">
        <v>1</v>
      </c>
      <c r="J138" s="7"/>
      <c r="K138" s="3" t="n">
        <v>0</v>
      </c>
      <c r="L138" s="7"/>
    </row>
    <row r="139" customFormat="false" ht="15" hidden="false" customHeight="true" outlineLevel="0" collapsed="false">
      <c r="A139" s="8" t="s">
        <v>323</v>
      </c>
      <c r="B139" s="9" t="s">
        <v>387</v>
      </c>
      <c r="C139" s="10" t="s">
        <v>388</v>
      </c>
      <c r="D139" s="8" t="s">
        <v>389</v>
      </c>
      <c r="F139" s="0" t="s">
        <v>14</v>
      </c>
      <c r="G139" s="7"/>
      <c r="H139" s="2" t="n">
        <v>1</v>
      </c>
      <c r="J139" s="7"/>
      <c r="K139" s="3" t="n">
        <v>0</v>
      </c>
      <c r="L139" s="7"/>
    </row>
    <row r="140" customFormat="false" ht="15" hidden="false" customHeight="true" outlineLevel="0" collapsed="false">
      <c r="A140" s="8" t="s">
        <v>323</v>
      </c>
      <c r="B140" s="9" t="s">
        <v>390</v>
      </c>
      <c r="C140" s="10" t="s">
        <v>391</v>
      </c>
      <c r="D140" s="8" t="s">
        <v>392</v>
      </c>
      <c r="F140" s="0" t="s">
        <v>18</v>
      </c>
      <c r="G140" s="7"/>
      <c r="H140" s="2" t="n">
        <v>1</v>
      </c>
      <c r="J140" s="7"/>
      <c r="K140" s="3" t="n">
        <v>1</v>
      </c>
      <c r="L140" s="7"/>
    </row>
    <row r="141" customFormat="false" ht="15" hidden="false" customHeight="true" outlineLevel="0" collapsed="false">
      <c r="A141" s="8" t="s">
        <v>323</v>
      </c>
      <c r="B141" s="9" t="s">
        <v>393</v>
      </c>
      <c r="C141" s="10" t="s">
        <v>394</v>
      </c>
      <c r="D141" s="8" t="s">
        <v>395</v>
      </c>
      <c r="F141" s="0" t="s">
        <v>18</v>
      </c>
      <c r="G141" s="7"/>
      <c r="H141" s="2" t="n">
        <v>1</v>
      </c>
      <c r="J141" s="7"/>
      <c r="K141" s="3" t="n">
        <v>0</v>
      </c>
      <c r="L141" s="7"/>
    </row>
    <row r="142" customFormat="false" ht="15" hidden="false" customHeight="true" outlineLevel="0" collapsed="false">
      <c r="A142" s="8" t="s">
        <v>323</v>
      </c>
      <c r="B142" s="9" t="s">
        <v>396</v>
      </c>
      <c r="C142" s="10" t="s">
        <v>397</v>
      </c>
      <c r="D142" s="8" t="s">
        <v>362</v>
      </c>
      <c r="F142" s="0" t="s">
        <v>36</v>
      </c>
      <c r="G142" s="7"/>
      <c r="J142" s="7"/>
      <c r="K142" s="3" t="n">
        <v>1</v>
      </c>
      <c r="L142" s="7"/>
    </row>
    <row r="143" customFormat="false" ht="15" hidden="false" customHeight="true" outlineLevel="0" collapsed="false">
      <c r="A143" s="8" t="s">
        <v>323</v>
      </c>
      <c r="B143" s="9" t="s">
        <v>398</v>
      </c>
      <c r="C143" s="10" t="s">
        <v>399</v>
      </c>
      <c r="D143" s="8" t="s">
        <v>400</v>
      </c>
      <c r="E143" s="2" t="n">
        <v>1</v>
      </c>
      <c r="G143" s="7"/>
      <c r="J143" s="7"/>
      <c r="K143" s="3" t="n">
        <v>0</v>
      </c>
      <c r="L143" s="7"/>
    </row>
    <row r="144" customFormat="false" ht="15" hidden="false" customHeight="true" outlineLevel="0" collapsed="false">
      <c r="A144" s="8" t="s">
        <v>323</v>
      </c>
      <c r="B144" s="9" t="s">
        <v>401</v>
      </c>
      <c r="C144" s="10" t="s">
        <v>402</v>
      </c>
      <c r="D144" s="8" t="s">
        <v>386</v>
      </c>
      <c r="F144" s="0" t="s">
        <v>14</v>
      </c>
      <c r="G144" s="7"/>
      <c r="H144" s="2" t="n">
        <v>1</v>
      </c>
      <c r="J144" s="7"/>
      <c r="K144" s="3" t="n">
        <v>0</v>
      </c>
      <c r="L144" s="7"/>
    </row>
    <row r="145" customFormat="false" ht="15" hidden="false" customHeight="true" outlineLevel="0" collapsed="false">
      <c r="A145" s="8" t="s">
        <v>323</v>
      </c>
      <c r="B145" s="9" t="s">
        <v>403</v>
      </c>
      <c r="C145" s="10" t="s">
        <v>404</v>
      </c>
      <c r="D145" s="8" t="s">
        <v>343</v>
      </c>
      <c r="E145" s="2" t="n">
        <v>1</v>
      </c>
      <c r="G145" s="7"/>
      <c r="J145" s="7"/>
      <c r="K145" s="3" t="n">
        <v>2</v>
      </c>
      <c r="L145" s="7"/>
    </row>
    <row r="146" customFormat="false" ht="15" hidden="false" customHeight="true" outlineLevel="0" collapsed="false">
      <c r="A146" s="8" t="s">
        <v>323</v>
      </c>
      <c r="B146" s="9" t="s">
        <v>405</v>
      </c>
      <c r="C146" s="10" t="s">
        <v>406</v>
      </c>
      <c r="D146" s="8" t="s">
        <v>407</v>
      </c>
      <c r="F146" s="0" t="s">
        <v>18</v>
      </c>
      <c r="G146" s="7"/>
      <c r="H146" s="2" t="n">
        <v>1</v>
      </c>
      <c r="J146" s="7"/>
      <c r="K146" s="3" t="n">
        <v>1</v>
      </c>
      <c r="L146" s="7"/>
    </row>
    <row r="147" customFormat="false" ht="15" hidden="false" customHeight="true" outlineLevel="0" collapsed="false">
      <c r="A147" s="8" t="s">
        <v>323</v>
      </c>
      <c r="B147" s="9" t="s">
        <v>408</v>
      </c>
      <c r="C147" s="10" t="s">
        <v>409</v>
      </c>
      <c r="D147" s="8" t="s">
        <v>400</v>
      </c>
      <c r="E147" s="2" t="n">
        <v>1</v>
      </c>
      <c r="G147" s="7"/>
      <c r="J147" s="7"/>
      <c r="K147" s="3" t="n">
        <v>1</v>
      </c>
      <c r="L147" s="7"/>
    </row>
    <row r="148" customFormat="false" ht="15" hidden="false" customHeight="true" outlineLevel="0" collapsed="false">
      <c r="A148" s="8" t="s">
        <v>323</v>
      </c>
      <c r="B148" s="9" t="s">
        <v>410</v>
      </c>
      <c r="C148" s="10" t="s">
        <v>411</v>
      </c>
      <c r="D148" s="8" t="s">
        <v>412</v>
      </c>
      <c r="E148" s="2" t="n">
        <v>2</v>
      </c>
      <c r="F148" s="0" t="s">
        <v>30</v>
      </c>
      <c r="G148" s="7"/>
      <c r="I148" s="0" t="s">
        <v>30</v>
      </c>
      <c r="J148" s="7"/>
      <c r="K148" s="3" t="n">
        <v>1</v>
      </c>
      <c r="L148" s="7"/>
    </row>
    <row r="149" customFormat="false" ht="15" hidden="false" customHeight="true" outlineLevel="0" collapsed="false">
      <c r="A149" s="8" t="s">
        <v>323</v>
      </c>
      <c r="B149" s="9" t="s">
        <v>413</v>
      </c>
      <c r="C149" s="10" t="s">
        <v>414</v>
      </c>
      <c r="D149" s="8" t="s">
        <v>343</v>
      </c>
      <c r="E149" s="2" t="n">
        <v>2</v>
      </c>
      <c r="F149" s="0" t="s">
        <v>18</v>
      </c>
      <c r="G149" s="7"/>
      <c r="H149" s="2" t="n">
        <v>1</v>
      </c>
      <c r="J149" s="7"/>
      <c r="K149" s="3" t="n">
        <v>2</v>
      </c>
      <c r="L149" s="7"/>
    </row>
    <row r="150" customFormat="false" ht="15" hidden="false" customHeight="true" outlineLevel="0" collapsed="false">
      <c r="A150" s="8" t="s">
        <v>323</v>
      </c>
      <c r="B150" s="9" t="s">
        <v>415</v>
      </c>
      <c r="C150" s="10" t="s">
        <v>416</v>
      </c>
      <c r="D150" s="8" t="s">
        <v>343</v>
      </c>
      <c r="E150" s="2" t="n">
        <v>4</v>
      </c>
      <c r="F150" s="0" t="s">
        <v>30</v>
      </c>
      <c r="G150" s="7"/>
      <c r="I150" s="0" t="s">
        <v>30</v>
      </c>
      <c r="J150" s="7"/>
      <c r="K150" s="3" t="n">
        <v>4</v>
      </c>
      <c r="L150" s="7"/>
      <c r="M150" s="3" t="n">
        <v>1</v>
      </c>
    </row>
    <row r="151" customFormat="false" ht="15" hidden="false" customHeight="true" outlineLevel="0" collapsed="false">
      <c r="A151" s="8" t="s">
        <v>323</v>
      </c>
      <c r="B151" s="9" t="s">
        <v>417</v>
      </c>
      <c r="C151" s="10" t="s">
        <v>418</v>
      </c>
      <c r="D151" s="8" t="s">
        <v>346</v>
      </c>
      <c r="F151" s="0" t="s">
        <v>36</v>
      </c>
      <c r="G151" s="7"/>
      <c r="H151" s="2" t="n">
        <v>1</v>
      </c>
      <c r="J151" s="7"/>
      <c r="K151" s="3" t="n">
        <v>1</v>
      </c>
      <c r="L151" s="7"/>
    </row>
    <row r="152" customFormat="false" ht="15" hidden="false" customHeight="true" outlineLevel="0" collapsed="false">
      <c r="A152" s="8" t="s">
        <v>323</v>
      </c>
      <c r="B152" s="9" t="s">
        <v>419</v>
      </c>
      <c r="C152" s="10" t="s">
        <v>420</v>
      </c>
      <c r="D152" s="8" t="s">
        <v>421</v>
      </c>
      <c r="F152" s="0" t="s">
        <v>18</v>
      </c>
      <c r="G152" s="7"/>
      <c r="H152" s="2" t="n">
        <v>1</v>
      </c>
      <c r="J152" s="7"/>
      <c r="K152" s="3" t="n">
        <v>0</v>
      </c>
      <c r="L152" s="7"/>
    </row>
    <row r="153" customFormat="false" ht="15" hidden="false" customHeight="true" outlineLevel="0" collapsed="false">
      <c r="A153" s="8" t="s">
        <v>323</v>
      </c>
      <c r="B153" s="9" t="s">
        <v>422</v>
      </c>
      <c r="C153" s="10" t="s">
        <v>423</v>
      </c>
      <c r="D153" s="8" t="s">
        <v>424</v>
      </c>
      <c r="E153" s="2" t="n">
        <v>1</v>
      </c>
      <c r="F153" s="0" t="s">
        <v>30</v>
      </c>
      <c r="G153" s="7"/>
      <c r="I153" s="0" t="s">
        <v>30</v>
      </c>
      <c r="J153" s="7"/>
      <c r="K153" s="3" t="n">
        <v>1</v>
      </c>
      <c r="L153" s="7"/>
    </row>
    <row r="154" customFormat="false" ht="15" hidden="false" customHeight="true" outlineLevel="0" collapsed="false">
      <c r="A154" s="8" t="s">
        <v>323</v>
      </c>
      <c r="B154" s="9" t="s">
        <v>425</v>
      </c>
      <c r="C154" s="10" t="s">
        <v>426</v>
      </c>
      <c r="D154" s="8" t="s">
        <v>427</v>
      </c>
      <c r="F154" s="0" t="s">
        <v>18</v>
      </c>
      <c r="G154" s="7"/>
      <c r="H154" s="2" t="n">
        <v>1</v>
      </c>
      <c r="J154" s="7"/>
      <c r="K154" s="3" t="n">
        <v>1</v>
      </c>
      <c r="L154" s="7"/>
    </row>
    <row r="155" customFormat="false" ht="15" hidden="false" customHeight="true" outlineLevel="0" collapsed="false">
      <c r="A155" s="8" t="s">
        <v>323</v>
      </c>
      <c r="B155" s="9" t="s">
        <v>428</v>
      </c>
      <c r="C155" s="10" t="s">
        <v>429</v>
      </c>
      <c r="D155" s="8" t="s">
        <v>430</v>
      </c>
      <c r="E155" s="2" t="n">
        <v>1</v>
      </c>
      <c r="G155" s="7"/>
      <c r="J155" s="7"/>
      <c r="K155" s="3" t="n">
        <v>2</v>
      </c>
      <c r="L155" s="7"/>
    </row>
    <row r="156" customFormat="false" ht="15" hidden="false" customHeight="true" outlineLevel="0" collapsed="false">
      <c r="A156" s="8" t="s">
        <v>323</v>
      </c>
      <c r="B156" s="9" t="s">
        <v>431</v>
      </c>
      <c r="C156" s="10" t="s">
        <v>432</v>
      </c>
      <c r="D156" s="8" t="s">
        <v>343</v>
      </c>
      <c r="F156" s="0" t="s">
        <v>14</v>
      </c>
      <c r="G156" s="7"/>
      <c r="H156" s="2" t="n">
        <v>1</v>
      </c>
      <c r="J156" s="7"/>
      <c r="K156" s="3" t="n">
        <v>0</v>
      </c>
      <c r="L156" s="7"/>
    </row>
    <row r="157" customFormat="false" ht="15" hidden="false" customHeight="true" outlineLevel="0" collapsed="false">
      <c r="A157" s="8" t="s">
        <v>323</v>
      </c>
      <c r="B157" s="9" t="s">
        <v>433</v>
      </c>
      <c r="C157" s="10" t="s">
        <v>434</v>
      </c>
      <c r="D157" s="8" t="s">
        <v>435</v>
      </c>
      <c r="F157" s="0" t="s">
        <v>36</v>
      </c>
      <c r="G157" s="7"/>
      <c r="I157" s="0" t="s">
        <v>36</v>
      </c>
      <c r="J157" s="7"/>
      <c r="K157" s="3" t="n">
        <v>1</v>
      </c>
      <c r="L157" s="7"/>
    </row>
    <row r="158" customFormat="false" ht="15" hidden="false" customHeight="true" outlineLevel="0" collapsed="false">
      <c r="A158" s="8" t="s">
        <v>323</v>
      </c>
      <c r="B158" s="9" t="s">
        <v>436</v>
      </c>
      <c r="C158" s="10" t="s">
        <v>437</v>
      </c>
      <c r="D158" s="8" t="s">
        <v>343</v>
      </c>
      <c r="F158" s="0" t="s">
        <v>18</v>
      </c>
      <c r="G158" s="7"/>
      <c r="I158" s="0" t="s">
        <v>18</v>
      </c>
      <c r="J158" s="7"/>
      <c r="K158" s="3" t="n">
        <v>0</v>
      </c>
      <c r="L158" s="7"/>
    </row>
    <row r="159" customFormat="false" ht="15" hidden="false" customHeight="true" outlineLevel="0" collapsed="false">
      <c r="A159" s="8" t="s">
        <v>323</v>
      </c>
      <c r="B159" s="9" t="s">
        <v>438</v>
      </c>
      <c r="C159" s="10" t="s">
        <v>439</v>
      </c>
      <c r="D159" s="8" t="s">
        <v>343</v>
      </c>
      <c r="E159" s="2" t="n">
        <v>4</v>
      </c>
      <c r="F159" s="0" t="s">
        <v>18</v>
      </c>
      <c r="G159" s="7"/>
      <c r="I159" s="0" t="s">
        <v>18</v>
      </c>
      <c r="J159" s="7"/>
      <c r="K159" s="3" t="n">
        <v>3</v>
      </c>
      <c r="L159" s="7"/>
      <c r="M159" s="3" t="n">
        <v>1</v>
      </c>
    </row>
    <row r="160" customFormat="false" ht="15" hidden="false" customHeight="true" outlineLevel="0" collapsed="false">
      <c r="A160" s="8" t="s">
        <v>323</v>
      </c>
      <c r="B160" s="9" t="s">
        <v>440</v>
      </c>
      <c r="C160" s="10" t="s">
        <v>441</v>
      </c>
      <c r="D160" s="8" t="s">
        <v>343</v>
      </c>
      <c r="E160" s="2" t="n">
        <v>3</v>
      </c>
      <c r="F160" s="0" t="s">
        <v>36</v>
      </c>
      <c r="G160" s="7"/>
      <c r="H160" s="2" t="n">
        <v>1</v>
      </c>
      <c r="J160" s="7"/>
      <c r="K160" s="3" t="n">
        <v>2</v>
      </c>
      <c r="L160" s="7"/>
    </row>
    <row r="161" customFormat="false" ht="15" hidden="false" customHeight="true" outlineLevel="0" collapsed="false">
      <c r="A161" s="8" t="s">
        <v>323</v>
      </c>
      <c r="B161" s="9" t="s">
        <v>442</v>
      </c>
      <c r="C161" s="10" t="s">
        <v>443</v>
      </c>
      <c r="D161" s="8" t="s">
        <v>444</v>
      </c>
      <c r="F161" s="0" t="s">
        <v>14</v>
      </c>
      <c r="G161" s="7"/>
      <c r="I161" s="0" t="s">
        <v>14</v>
      </c>
      <c r="J161" s="7"/>
      <c r="K161" s="3" t="n">
        <v>0</v>
      </c>
      <c r="L161" s="7"/>
    </row>
    <row r="162" customFormat="false" ht="15" hidden="false" customHeight="true" outlineLevel="0" collapsed="false">
      <c r="A162" s="8" t="s">
        <v>323</v>
      </c>
      <c r="B162" s="9" t="s">
        <v>445</v>
      </c>
      <c r="C162" s="10" t="s">
        <v>446</v>
      </c>
      <c r="D162" s="8" t="s">
        <v>447</v>
      </c>
      <c r="E162" s="2" t="n">
        <v>2</v>
      </c>
      <c r="F162" s="0" t="s">
        <v>18</v>
      </c>
      <c r="G162" s="7"/>
      <c r="I162" s="0" t="s">
        <v>18</v>
      </c>
      <c r="J162" s="7"/>
      <c r="K162" s="3" t="n">
        <v>3</v>
      </c>
      <c r="L162" s="7"/>
    </row>
    <row r="163" customFormat="false" ht="15" hidden="false" customHeight="true" outlineLevel="0" collapsed="false">
      <c r="A163" s="8" t="s">
        <v>323</v>
      </c>
      <c r="B163" s="9" t="s">
        <v>448</v>
      </c>
      <c r="C163" s="10" t="s">
        <v>449</v>
      </c>
      <c r="D163" s="8" t="s">
        <v>450</v>
      </c>
      <c r="F163" s="0" t="s">
        <v>14</v>
      </c>
      <c r="G163" s="7"/>
      <c r="J163" s="7"/>
      <c r="K163" s="3" t="n">
        <v>0</v>
      </c>
      <c r="L163" s="7"/>
    </row>
    <row r="164" customFormat="false" ht="15" hidden="false" customHeight="true" outlineLevel="0" collapsed="false">
      <c r="A164" s="8" t="s">
        <v>323</v>
      </c>
      <c r="B164" s="9" t="s">
        <v>451</v>
      </c>
      <c r="C164" s="10" t="s">
        <v>452</v>
      </c>
      <c r="D164" s="8" t="s">
        <v>400</v>
      </c>
      <c r="E164" s="2" t="n">
        <v>2</v>
      </c>
      <c r="F164" s="0" t="s">
        <v>18</v>
      </c>
      <c r="G164" s="7"/>
      <c r="H164" s="2" t="n">
        <v>1</v>
      </c>
      <c r="J164" s="7"/>
      <c r="K164" s="3" t="n">
        <v>2</v>
      </c>
      <c r="L164" s="7"/>
    </row>
    <row r="165" customFormat="false" ht="15" hidden="false" customHeight="true" outlineLevel="0" collapsed="false">
      <c r="A165" s="8" t="s">
        <v>323</v>
      </c>
      <c r="B165" s="9" t="s">
        <v>453</v>
      </c>
      <c r="C165" s="10" t="s">
        <v>454</v>
      </c>
      <c r="D165" s="8" t="s">
        <v>455</v>
      </c>
      <c r="F165" s="0" t="s">
        <v>14</v>
      </c>
      <c r="G165" s="7"/>
      <c r="I165" s="0" t="s">
        <v>30</v>
      </c>
      <c r="J165" s="7"/>
      <c r="K165" s="3" t="n">
        <v>0</v>
      </c>
      <c r="L165" s="7"/>
    </row>
    <row r="166" customFormat="false" ht="15" hidden="false" customHeight="true" outlineLevel="0" collapsed="false">
      <c r="A166" s="8" t="s">
        <v>323</v>
      </c>
      <c r="B166" s="9" t="s">
        <v>456</v>
      </c>
      <c r="C166" s="10" t="s">
        <v>457</v>
      </c>
      <c r="D166" s="8" t="s">
        <v>458</v>
      </c>
      <c r="F166" s="0" t="s">
        <v>14</v>
      </c>
      <c r="G166" s="7"/>
      <c r="J166" s="7"/>
      <c r="K166" s="3" t="n">
        <v>0</v>
      </c>
      <c r="L166" s="7"/>
    </row>
    <row r="167" customFormat="false" ht="15" hidden="false" customHeight="true" outlineLevel="0" collapsed="false">
      <c r="A167" s="8" t="s">
        <v>323</v>
      </c>
      <c r="B167" s="9" t="s">
        <v>459</v>
      </c>
      <c r="C167" s="10" t="s">
        <v>460</v>
      </c>
      <c r="D167" s="8" t="s">
        <v>343</v>
      </c>
      <c r="F167" s="0" t="s">
        <v>36</v>
      </c>
      <c r="G167" s="7"/>
      <c r="H167" s="2" t="n">
        <v>1</v>
      </c>
      <c r="J167" s="7"/>
      <c r="K167" s="3" t="n">
        <v>0</v>
      </c>
      <c r="L167" s="7"/>
    </row>
    <row r="168" customFormat="false" ht="15" hidden="false" customHeight="true" outlineLevel="0" collapsed="false">
      <c r="A168" s="8" t="s">
        <v>323</v>
      </c>
      <c r="B168" s="9" t="s">
        <v>461</v>
      </c>
      <c r="C168" s="10" t="s">
        <v>462</v>
      </c>
      <c r="D168" s="8" t="s">
        <v>463</v>
      </c>
      <c r="F168" s="0" t="s">
        <v>18</v>
      </c>
      <c r="G168" s="7"/>
      <c r="H168" s="2" t="n">
        <v>1</v>
      </c>
      <c r="J168" s="7"/>
      <c r="K168" s="3" t="n">
        <v>0</v>
      </c>
      <c r="L168" s="7"/>
    </row>
    <row r="169" customFormat="false" ht="15" hidden="false" customHeight="true" outlineLevel="0" collapsed="false">
      <c r="A169" s="8" t="s">
        <v>323</v>
      </c>
      <c r="B169" s="9" t="s">
        <v>464</v>
      </c>
      <c r="C169" s="10" t="s">
        <v>465</v>
      </c>
      <c r="D169" s="8" t="s">
        <v>400</v>
      </c>
      <c r="E169" s="2" t="n">
        <v>2</v>
      </c>
      <c r="G169" s="7"/>
      <c r="J169" s="7"/>
      <c r="K169" s="3" t="n">
        <v>1</v>
      </c>
      <c r="L169" s="7"/>
    </row>
    <row r="170" customFormat="false" ht="15" hidden="false" customHeight="true" outlineLevel="0" collapsed="false">
      <c r="A170" s="8" t="s">
        <v>323</v>
      </c>
      <c r="B170" s="9" t="s">
        <v>466</v>
      </c>
      <c r="C170" s="10" t="s">
        <v>467</v>
      </c>
      <c r="D170" s="8" t="s">
        <v>376</v>
      </c>
      <c r="F170" s="0" t="s">
        <v>14</v>
      </c>
      <c r="G170" s="7"/>
      <c r="I170" s="0" t="s">
        <v>14</v>
      </c>
      <c r="J170" s="7"/>
      <c r="K170" s="3" t="n">
        <v>0</v>
      </c>
      <c r="L170" s="7"/>
    </row>
    <row r="171" customFormat="false" ht="15" hidden="false" customHeight="true" outlineLevel="0" collapsed="false">
      <c r="A171" s="8" t="s">
        <v>323</v>
      </c>
      <c r="B171" s="9" t="s">
        <v>468</v>
      </c>
      <c r="C171" s="10" t="s">
        <v>469</v>
      </c>
      <c r="D171" s="8" t="s">
        <v>470</v>
      </c>
      <c r="F171" s="0" t="s">
        <v>18</v>
      </c>
      <c r="G171" s="7"/>
      <c r="I171" s="0" t="s">
        <v>18</v>
      </c>
      <c r="J171" s="7"/>
      <c r="K171" s="3" t="n">
        <v>1</v>
      </c>
      <c r="L171" s="7"/>
    </row>
    <row r="172" customFormat="false" ht="15" hidden="false" customHeight="true" outlineLevel="0" collapsed="false">
      <c r="A172" s="8" t="s">
        <v>323</v>
      </c>
      <c r="B172" s="9" t="s">
        <v>471</v>
      </c>
      <c r="C172" s="10" t="s">
        <v>472</v>
      </c>
      <c r="D172" s="8" t="s">
        <v>343</v>
      </c>
      <c r="F172" s="0" t="s">
        <v>18</v>
      </c>
      <c r="G172" s="7"/>
      <c r="H172" s="2" t="n">
        <v>1</v>
      </c>
      <c r="J172" s="7"/>
      <c r="K172" s="3" t="n">
        <v>1</v>
      </c>
      <c r="L172" s="7"/>
    </row>
    <row r="173" customFormat="false" ht="15" hidden="false" customHeight="true" outlineLevel="0" collapsed="false">
      <c r="A173" s="8" t="s">
        <v>323</v>
      </c>
      <c r="B173" s="9" t="s">
        <v>473</v>
      </c>
      <c r="C173" s="10" t="s">
        <v>474</v>
      </c>
      <c r="D173" s="8" t="s">
        <v>475</v>
      </c>
      <c r="F173" s="0" t="s">
        <v>14</v>
      </c>
      <c r="G173" s="7"/>
      <c r="J173" s="7"/>
      <c r="K173" s="3" t="n">
        <v>0</v>
      </c>
      <c r="L173" s="7"/>
    </row>
    <row r="174" customFormat="false" ht="15" hidden="false" customHeight="true" outlineLevel="0" collapsed="false">
      <c r="A174" s="8" t="s">
        <v>323</v>
      </c>
      <c r="B174" s="9" t="s">
        <v>476</v>
      </c>
      <c r="C174" s="10" t="s">
        <v>477</v>
      </c>
      <c r="D174" s="8" t="s">
        <v>343</v>
      </c>
      <c r="E174" s="2" t="n">
        <v>1</v>
      </c>
      <c r="F174" s="0" t="s">
        <v>36</v>
      </c>
      <c r="G174" s="7"/>
      <c r="H174" s="2" t="n">
        <v>1</v>
      </c>
      <c r="J174" s="7"/>
      <c r="K174" s="3" t="n">
        <v>2</v>
      </c>
      <c r="L174" s="7"/>
      <c r="M174" s="3" t="n">
        <v>2</v>
      </c>
    </row>
    <row r="175" customFormat="false" ht="15" hidden="false" customHeight="true" outlineLevel="0" collapsed="false">
      <c r="A175" s="8" t="s">
        <v>323</v>
      </c>
      <c r="B175" s="9" t="s">
        <v>478</v>
      </c>
      <c r="C175" s="10" t="s">
        <v>479</v>
      </c>
      <c r="D175" s="8" t="s">
        <v>480</v>
      </c>
      <c r="E175" s="2" t="n">
        <v>1</v>
      </c>
      <c r="F175" s="0" t="s">
        <v>30</v>
      </c>
      <c r="G175" s="7"/>
      <c r="I175" s="0" t="s">
        <v>30</v>
      </c>
      <c r="J175" s="7"/>
      <c r="K175" s="3" t="n">
        <v>1</v>
      </c>
      <c r="L175" s="7"/>
    </row>
    <row r="176" customFormat="false" ht="15" hidden="false" customHeight="true" outlineLevel="0" collapsed="false">
      <c r="A176" s="8" t="s">
        <v>323</v>
      </c>
      <c r="B176" s="9" t="s">
        <v>481</v>
      </c>
      <c r="C176" s="10" t="s">
        <v>482</v>
      </c>
      <c r="D176" s="8" t="s">
        <v>483</v>
      </c>
      <c r="F176" s="0" t="s">
        <v>36</v>
      </c>
      <c r="G176" s="7"/>
      <c r="I176" s="0" t="s">
        <v>36</v>
      </c>
      <c r="J176" s="7"/>
      <c r="K176" s="3" t="n">
        <v>0</v>
      </c>
      <c r="L176" s="7"/>
    </row>
    <row r="177" customFormat="false" ht="15" hidden="false" customHeight="true" outlineLevel="0" collapsed="false">
      <c r="A177" s="8" t="s">
        <v>323</v>
      </c>
      <c r="B177" s="9" t="s">
        <v>484</v>
      </c>
      <c r="C177" s="10" t="s">
        <v>485</v>
      </c>
      <c r="D177" s="8" t="s">
        <v>486</v>
      </c>
      <c r="F177" s="0" t="s">
        <v>14</v>
      </c>
      <c r="G177" s="7"/>
      <c r="I177" s="0" t="s">
        <v>30</v>
      </c>
      <c r="J177" s="7"/>
      <c r="K177" s="3" t="n">
        <v>0</v>
      </c>
      <c r="L177" s="7"/>
    </row>
    <row r="178" customFormat="false" ht="15" hidden="false" customHeight="true" outlineLevel="0" collapsed="false">
      <c r="A178" s="8" t="s">
        <v>323</v>
      </c>
      <c r="B178" s="9" t="s">
        <v>487</v>
      </c>
      <c r="C178" s="10" t="s">
        <v>488</v>
      </c>
      <c r="D178" s="8" t="s">
        <v>400</v>
      </c>
      <c r="F178" s="0" t="s">
        <v>14</v>
      </c>
      <c r="G178" s="7"/>
      <c r="J178" s="7"/>
      <c r="K178" s="3" t="n">
        <v>0</v>
      </c>
      <c r="L178" s="7"/>
    </row>
    <row r="179" customFormat="false" ht="15" hidden="false" customHeight="true" outlineLevel="0" collapsed="false">
      <c r="A179" s="8" t="s">
        <v>323</v>
      </c>
      <c r="B179" s="9" t="s">
        <v>489</v>
      </c>
      <c r="C179" s="10" t="s">
        <v>490</v>
      </c>
      <c r="D179" s="8" t="s">
        <v>491</v>
      </c>
      <c r="E179" s="2" t="n">
        <v>1</v>
      </c>
      <c r="F179" s="0" t="s">
        <v>30</v>
      </c>
      <c r="G179" s="7"/>
      <c r="J179" s="7"/>
      <c r="K179" s="3" t="n">
        <v>1</v>
      </c>
      <c r="L179" s="7"/>
    </row>
    <row r="180" customFormat="false" ht="15" hidden="false" customHeight="true" outlineLevel="0" collapsed="false">
      <c r="A180" s="8" t="s">
        <v>323</v>
      </c>
      <c r="B180" s="9" t="s">
        <v>492</v>
      </c>
      <c r="C180" s="10" t="s">
        <v>493</v>
      </c>
      <c r="D180" s="8" t="s">
        <v>494</v>
      </c>
      <c r="E180" s="2" t="n">
        <v>1</v>
      </c>
      <c r="G180" s="7"/>
      <c r="J180" s="7"/>
      <c r="K180" s="3" t="n">
        <v>1</v>
      </c>
      <c r="L180" s="7"/>
    </row>
    <row r="181" customFormat="false" ht="15" hidden="false" customHeight="true" outlineLevel="0" collapsed="false">
      <c r="A181" s="8" t="s">
        <v>323</v>
      </c>
      <c r="B181" s="9" t="s">
        <v>495</v>
      </c>
      <c r="C181" s="10" t="s">
        <v>496</v>
      </c>
      <c r="D181" s="8" t="s">
        <v>497</v>
      </c>
      <c r="F181" s="0" t="s">
        <v>14</v>
      </c>
      <c r="G181" s="7"/>
      <c r="J181" s="7"/>
      <c r="K181" s="3" t="n">
        <v>0</v>
      </c>
      <c r="L181" s="7"/>
    </row>
    <row r="182" customFormat="false" ht="15" hidden="false" customHeight="true" outlineLevel="0" collapsed="false">
      <c r="A182" s="8" t="s">
        <v>323</v>
      </c>
      <c r="B182" s="9" t="s">
        <v>498</v>
      </c>
      <c r="C182" s="10" t="s">
        <v>499</v>
      </c>
      <c r="D182" s="8" t="s">
        <v>500</v>
      </c>
      <c r="F182" s="0" t="s">
        <v>14</v>
      </c>
      <c r="G182" s="7"/>
      <c r="J182" s="7"/>
      <c r="K182" s="3" t="n">
        <v>0</v>
      </c>
      <c r="L182" s="7"/>
    </row>
    <row r="183" customFormat="false" ht="15" hidden="false" customHeight="true" outlineLevel="0" collapsed="false">
      <c r="A183" s="8" t="s">
        <v>323</v>
      </c>
      <c r="B183" s="9" t="s">
        <v>501</v>
      </c>
      <c r="C183" s="10" t="s">
        <v>502</v>
      </c>
      <c r="D183" s="8" t="s">
        <v>503</v>
      </c>
      <c r="F183" s="0" t="s">
        <v>14</v>
      </c>
      <c r="G183" s="7"/>
      <c r="J183" s="7"/>
      <c r="K183" s="3" t="n">
        <v>0</v>
      </c>
      <c r="L183" s="7"/>
    </row>
    <row r="184" customFormat="false" ht="15" hidden="false" customHeight="true" outlineLevel="0" collapsed="false">
      <c r="A184" s="8" t="s">
        <v>323</v>
      </c>
      <c r="B184" s="9" t="s">
        <v>504</v>
      </c>
      <c r="C184" s="10" t="s">
        <v>505</v>
      </c>
      <c r="D184" s="8" t="s">
        <v>400</v>
      </c>
      <c r="F184" s="0" t="s">
        <v>36</v>
      </c>
      <c r="G184" s="7"/>
      <c r="H184" s="2" t="n">
        <v>1</v>
      </c>
      <c r="J184" s="7"/>
      <c r="K184" s="3" t="n">
        <v>0</v>
      </c>
      <c r="L184" s="7"/>
    </row>
    <row r="185" customFormat="false" ht="15" hidden="false" customHeight="true" outlineLevel="0" collapsed="false">
      <c r="A185" s="8" t="s">
        <v>323</v>
      </c>
      <c r="B185" s="9" t="s">
        <v>506</v>
      </c>
      <c r="C185" s="10" t="s">
        <v>507</v>
      </c>
      <c r="D185" s="8" t="s">
        <v>508</v>
      </c>
      <c r="E185" s="2" t="n">
        <v>1</v>
      </c>
      <c r="G185" s="7"/>
      <c r="J185" s="7"/>
      <c r="K185" s="3" t="n">
        <v>0</v>
      </c>
      <c r="L185" s="7"/>
    </row>
    <row r="186" customFormat="false" ht="15" hidden="false" customHeight="true" outlineLevel="0" collapsed="false">
      <c r="A186" s="8" t="s">
        <v>323</v>
      </c>
      <c r="B186" s="9" t="s">
        <v>509</v>
      </c>
      <c r="C186" s="10" t="s">
        <v>510</v>
      </c>
      <c r="D186" s="8" t="s">
        <v>427</v>
      </c>
      <c r="F186" s="0" t="s">
        <v>14</v>
      </c>
      <c r="G186" s="7"/>
      <c r="J186" s="7"/>
      <c r="K186" s="3" t="n">
        <v>0</v>
      </c>
      <c r="L186" s="7"/>
    </row>
    <row r="187" customFormat="false" ht="15" hidden="false" customHeight="true" outlineLevel="0" collapsed="false">
      <c r="A187" s="8" t="s">
        <v>323</v>
      </c>
      <c r="B187" s="9" t="s">
        <v>511</v>
      </c>
      <c r="C187" s="10" t="s">
        <v>512</v>
      </c>
      <c r="D187" s="8" t="s">
        <v>513</v>
      </c>
      <c r="F187" s="0" t="s">
        <v>14</v>
      </c>
      <c r="G187" s="7"/>
      <c r="J187" s="7"/>
      <c r="K187" s="3" t="n">
        <v>0</v>
      </c>
      <c r="L187" s="7"/>
    </row>
    <row r="188" customFormat="false" ht="15" hidden="false" customHeight="true" outlineLevel="0" collapsed="false">
      <c r="A188" s="8" t="s">
        <v>323</v>
      </c>
      <c r="B188" s="9" t="s">
        <v>514</v>
      </c>
      <c r="C188" s="10" t="s">
        <v>515</v>
      </c>
      <c r="D188" s="8" t="s">
        <v>516</v>
      </c>
      <c r="F188" s="0" t="s">
        <v>14</v>
      </c>
      <c r="G188" s="7"/>
      <c r="I188" s="0" t="s">
        <v>14</v>
      </c>
      <c r="J188" s="7"/>
      <c r="K188" s="3" t="n">
        <v>0</v>
      </c>
      <c r="L188" s="7"/>
    </row>
    <row r="189" customFormat="false" ht="15" hidden="false" customHeight="true" outlineLevel="0" collapsed="false">
      <c r="A189" s="8" t="s">
        <v>323</v>
      </c>
      <c r="B189" s="9" t="s">
        <v>517</v>
      </c>
      <c r="C189" s="10" t="s">
        <v>518</v>
      </c>
      <c r="D189" s="8" t="s">
        <v>343</v>
      </c>
      <c r="E189" s="2" t="n">
        <v>1</v>
      </c>
      <c r="G189" s="7"/>
      <c r="J189" s="7"/>
      <c r="K189" s="3" t="n">
        <v>0</v>
      </c>
      <c r="L189" s="7"/>
    </row>
    <row r="190" customFormat="false" ht="15" hidden="false" customHeight="true" outlineLevel="0" collapsed="false">
      <c r="A190" s="8" t="s">
        <v>323</v>
      </c>
      <c r="B190" s="9" t="s">
        <v>519</v>
      </c>
      <c r="C190" s="10" t="s">
        <v>520</v>
      </c>
      <c r="D190" s="8" t="s">
        <v>521</v>
      </c>
      <c r="F190" s="0" t="s">
        <v>36</v>
      </c>
      <c r="G190" s="7"/>
      <c r="I190" s="0" t="s">
        <v>36</v>
      </c>
      <c r="J190" s="7"/>
      <c r="K190" s="3" t="n">
        <v>1</v>
      </c>
      <c r="L190" s="7"/>
    </row>
    <row r="191" customFormat="false" ht="15" hidden="false" customHeight="true" outlineLevel="0" collapsed="false">
      <c r="A191" s="8" t="s">
        <v>323</v>
      </c>
      <c r="B191" s="9" t="s">
        <v>522</v>
      </c>
      <c r="C191" s="10" t="s">
        <v>523</v>
      </c>
      <c r="D191" s="8" t="s">
        <v>430</v>
      </c>
      <c r="F191" s="0" t="s">
        <v>36</v>
      </c>
      <c r="G191" s="7"/>
      <c r="I191" s="0" t="s">
        <v>30</v>
      </c>
      <c r="J191" s="7"/>
      <c r="K191" s="3" t="n">
        <v>1</v>
      </c>
      <c r="L191" s="7"/>
    </row>
    <row r="192" customFormat="false" ht="15" hidden="false" customHeight="true" outlineLevel="0" collapsed="false">
      <c r="A192" s="8" t="s">
        <v>323</v>
      </c>
      <c r="B192" s="9" t="s">
        <v>524</v>
      </c>
      <c r="C192" s="10" t="s">
        <v>525</v>
      </c>
      <c r="D192" s="8" t="s">
        <v>526</v>
      </c>
      <c r="F192" s="0" t="s">
        <v>14</v>
      </c>
      <c r="G192" s="7"/>
      <c r="I192" s="0" t="s">
        <v>30</v>
      </c>
      <c r="J192" s="7"/>
      <c r="K192" s="3" t="n">
        <v>0</v>
      </c>
      <c r="L192" s="7"/>
    </row>
    <row r="193" customFormat="false" ht="15" hidden="false" customHeight="true" outlineLevel="0" collapsed="false">
      <c r="A193" s="8" t="s">
        <v>323</v>
      </c>
      <c r="B193" s="9" t="s">
        <v>527</v>
      </c>
      <c r="C193" s="10" t="s">
        <v>528</v>
      </c>
      <c r="D193" s="8" t="s">
        <v>343</v>
      </c>
      <c r="F193" s="0" t="s">
        <v>18</v>
      </c>
      <c r="G193" s="7"/>
      <c r="H193" s="2" t="n">
        <v>1</v>
      </c>
      <c r="J193" s="7"/>
      <c r="K193" s="3" t="n">
        <v>1</v>
      </c>
      <c r="L193" s="7"/>
    </row>
    <row r="194" customFormat="false" ht="15" hidden="false" customHeight="true" outlineLevel="0" collapsed="false">
      <c r="A194" s="8" t="s">
        <v>323</v>
      </c>
      <c r="B194" s="9" t="s">
        <v>529</v>
      </c>
      <c r="C194" s="10" t="s">
        <v>530</v>
      </c>
      <c r="D194" s="8" t="s">
        <v>531</v>
      </c>
      <c r="F194" s="0" t="s">
        <v>18</v>
      </c>
      <c r="G194" s="7"/>
      <c r="H194" s="2" t="n">
        <v>1</v>
      </c>
      <c r="J194" s="7"/>
      <c r="K194" s="3" t="n">
        <v>1</v>
      </c>
      <c r="L194" s="7"/>
    </row>
    <row r="195" customFormat="false" ht="15" hidden="false" customHeight="true" outlineLevel="0" collapsed="false">
      <c r="A195" s="8" t="s">
        <v>323</v>
      </c>
      <c r="B195" s="9" t="s">
        <v>532</v>
      </c>
      <c r="C195" s="10" t="s">
        <v>533</v>
      </c>
      <c r="D195" s="8" t="s">
        <v>346</v>
      </c>
      <c r="F195" s="0" t="s">
        <v>18</v>
      </c>
      <c r="G195" s="7"/>
      <c r="I195" s="0" t="s">
        <v>18</v>
      </c>
      <c r="J195" s="7"/>
      <c r="K195" s="3" t="n">
        <v>0</v>
      </c>
      <c r="L195" s="7"/>
    </row>
    <row r="196" customFormat="false" ht="15" hidden="false" customHeight="true" outlineLevel="0" collapsed="false">
      <c r="A196" s="8" t="s">
        <v>323</v>
      </c>
      <c r="B196" s="9" t="s">
        <v>534</v>
      </c>
      <c r="C196" s="10" t="s">
        <v>535</v>
      </c>
      <c r="D196" s="8" t="s">
        <v>536</v>
      </c>
      <c r="E196" s="2" t="n">
        <v>1</v>
      </c>
      <c r="G196" s="7"/>
      <c r="J196" s="7"/>
      <c r="K196" s="3" t="n">
        <v>1</v>
      </c>
      <c r="L196" s="7"/>
    </row>
    <row r="197" customFormat="false" ht="15" hidden="false" customHeight="true" outlineLevel="0" collapsed="false">
      <c r="A197" s="8" t="s">
        <v>323</v>
      </c>
      <c r="B197" s="9" t="s">
        <v>537</v>
      </c>
      <c r="C197" s="10" t="s">
        <v>538</v>
      </c>
      <c r="D197" s="8" t="s">
        <v>536</v>
      </c>
      <c r="F197" s="0" t="s">
        <v>30</v>
      </c>
      <c r="G197" s="7"/>
      <c r="I197" s="0" t="s">
        <v>30</v>
      </c>
      <c r="J197" s="7"/>
      <c r="K197" s="3" t="n">
        <v>0</v>
      </c>
      <c r="L197" s="7"/>
    </row>
    <row r="198" customFormat="false" ht="15" hidden="false" customHeight="true" outlineLevel="0" collapsed="false">
      <c r="A198" s="8" t="s">
        <v>323</v>
      </c>
      <c r="B198" s="9" t="s">
        <v>539</v>
      </c>
      <c r="C198" s="10" t="s">
        <v>540</v>
      </c>
      <c r="D198" s="8" t="s">
        <v>400</v>
      </c>
      <c r="E198" s="2" t="n">
        <v>1</v>
      </c>
      <c r="F198" s="0" t="s">
        <v>30</v>
      </c>
      <c r="G198" s="7"/>
      <c r="J198" s="7"/>
      <c r="K198" s="3" t="n">
        <v>1</v>
      </c>
      <c r="L198" s="7"/>
    </row>
    <row r="199" customFormat="false" ht="15" hidden="false" customHeight="true" outlineLevel="0" collapsed="false">
      <c r="A199" s="8" t="s">
        <v>323</v>
      </c>
      <c r="B199" s="9" t="s">
        <v>541</v>
      </c>
      <c r="C199" s="10" t="s">
        <v>542</v>
      </c>
      <c r="D199" s="8" t="s">
        <v>543</v>
      </c>
      <c r="F199" s="0" t="s">
        <v>14</v>
      </c>
      <c r="G199" s="7"/>
      <c r="J199" s="7"/>
      <c r="K199" s="3" t="n">
        <v>0</v>
      </c>
      <c r="L199" s="7"/>
    </row>
    <row r="200" customFormat="false" ht="15" hidden="false" customHeight="true" outlineLevel="0" collapsed="false">
      <c r="A200" s="8" t="s">
        <v>323</v>
      </c>
      <c r="B200" s="9" t="s">
        <v>544</v>
      </c>
      <c r="C200" s="10" t="s">
        <v>545</v>
      </c>
      <c r="D200" s="8" t="s">
        <v>546</v>
      </c>
      <c r="F200" s="0" t="s">
        <v>14</v>
      </c>
      <c r="G200" s="7"/>
      <c r="J200" s="7"/>
      <c r="K200" s="3" t="n">
        <v>0</v>
      </c>
      <c r="L200" s="7"/>
    </row>
    <row r="201" customFormat="false" ht="15" hidden="false" customHeight="true" outlineLevel="0" collapsed="false">
      <c r="A201" s="8" t="s">
        <v>323</v>
      </c>
      <c r="B201" s="9" t="s">
        <v>547</v>
      </c>
      <c r="C201" s="10" t="s">
        <v>548</v>
      </c>
      <c r="D201" s="8" t="s">
        <v>549</v>
      </c>
      <c r="F201" s="0" t="s">
        <v>14</v>
      </c>
      <c r="G201" s="7"/>
      <c r="J201" s="7"/>
      <c r="K201" s="3" t="n">
        <v>0</v>
      </c>
      <c r="L201" s="7"/>
    </row>
    <row r="202" customFormat="false" ht="15" hidden="false" customHeight="true" outlineLevel="0" collapsed="false">
      <c r="A202" s="8" t="s">
        <v>323</v>
      </c>
      <c r="B202" s="9" t="s">
        <v>550</v>
      </c>
      <c r="C202" s="10" t="s">
        <v>551</v>
      </c>
      <c r="D202" s="8" t="s">
        <v>552</v>
      </c>
      <c r="F202" s="0" t="s">
        <v>14</v>
      </c>
      <c r="G202" s="7"/>
      <c r="J202" s="7"/>
      <c r="K202" s="3" t="n">
        <v>0</v>
      </c>
      <c r="L202" s="7"/>
    </row>
    <row r="203" customFormat="false" ht="15" hidden="false" customHeight="true" outlineLevel="0" collapsed="false">
      <c r="A203" s="8" t="s">
        <v>323</v>
      </c>
      <c r="B203" s="9" t="s">
        <v>553</v>
      </c>
      <c r="C203" s="10" t="s">
        <v>554</v>
      </c>
      <c r="D203" s="8" t="s">
        <v>555</v>
      </c>
      <c r="E203" s="2" t="n">
        <v>3</v>
      </c>
      <c r="F203" s="0" t="s">
        <v>36</v>
      </c>
      <c r="G203" s="7"/>
      <c r="I203" s="0" t="s">
        <v>30</v>
      </c>
      <c r="J203" s="7"/>
      <c r="K203" s="3" t="n">
        <v>3</v>
      </c>
      <c r="L203" s="7"/>
    </row>
    <row r="204" customFormat="false" ht="15" hidden="false" customHeight="true" outlineLevel="0" collapsed="false">
      <c r="A204" s="8" t="s">
        <v>323</v>
      </c>
      <c r="B204" s="9" t="s">
        <v>556</v>
      </c>
      <c r="C204" s="10" t="s">
        <v>557</v>
      </c>
      <c r="D204" s="8" t="s">
        <v>557</v>
      </c>
      <c r="F204" s="0" t="s">
        <v>36</v>
      </c>
      <c r="G204" s="7"/>
      <c r="H204" s="2" t="n">
        <v>1</v>
      </c>
      <c r="J204" s="7"/>
      <c r="K204" s="3" t="n">
        <v>1</v>
      </c>
      <c r="L204" s="7"/>
    </row>
    <row r="205" customFormat="false" ht="15" hidden="false" customHeight="true" outlineLevel="0" collapsed="false">
      <c r="A205" s="8" t="s">
        <v>323</v>
      </c>
      <c r="B205" s="9" t="s">
        <v>558</v>
      </c>
      <c r="C205" s="10" t="s">
        <v>559</v>
      </c>
      <c r="D205" s="8" t="s">
        <v>463</v>
      </c>
      <c r="E205" s="2" t="n">
        <v>1</v>
      </c>
      <c r="F205" s="0" t="s">
        <v>30</v>
      </c>
      <c r="G205" s="7"/>
      <c r="J205" s="7"/>
      <c r="K205" s="3" t="n">
        <v>1</v>
      </c>
      <c r="L205" s="7"/>
    </row>
    <row r="206" customFormat="false" ht="15" hidden="false" customHeight="true" outlineLevel="0" collapsed="false">
      <c r="A206" s="8" t="s">
        <v>323</v>
      </c>
      <c r="B206" s="9" t="s">
        <v>560</v>
      </c>
      <c r="C206" s="10" t="s">
        <v>561</v>
      </c>
      <c r="D206" s="8" t="s">
        <v>562</v>
      </c>
      <c r="F206" s="0" t="s">
        <v>14</v>
      </c>
      <c r="G206" s="7"/>
      <c r="J206" s="7"/>
      <c r="K206" s="3" t="n">
        <v>0</v>
      </c>
      <c r="L206" s="7"/>
    </row>
    <row r="207" customFormat="false" ht="15" hidden="false" customHeight="true" outlineLevel="0" collapsed="false">
      <c r="A207" s="8" t="s">
        <v>323</v>
      </c>
      <c r="B207" s="9" t="s">
        <v>563</v>
      </c>
      <c r="C207" s="10" t="s">
        <v>564</v>
      </c>
      <c r="D207" s="8" t="s">
        <v>565</v>
      </c>
      <c r="F207" s="0" t="s">
        <v>18</v>
      </c>
      <c r="G207" s="7"/>
      <c r="H207" s="2" t="n">
        <v>1</v>
      </c>
      <c r="J207" s="7"/>
      <c r="K207" s="3" t="n">
        <v>0</v>
      </c>
      <c r="L207" s="7"/>
    </row>
    <row r="208" customFormat="false" ht="15" hidden="false" customHeight="true" outlineLevel="0" collapsed="false">
      <c r="A208" s="8" t="s">
        <v>323</v>
      </c>
      <c r="B208" s="9" t="s">
        <v>566</v>
      </c>
      <c r="C208" s="10" t="s">
        <v>567</v>
      </c>
      <c r="D208" s="8" t="s">
        <v>568</v>
      </c>
      <c r="F208" s="0" t="s">
        <v>18</v>
      </c>
      <c r="G208" s="7"/>
      <c r="H208" s="2" t="n">
        <v>1</v>
      </c>
      <c r="J208" s="7"/>
      <c r="K208" s="3" t="n">
        <v>1</v>
      </c>
      <c r="L208" s="7"/>
    </row>
    <row r="209" customFormat="false" ht="15" hidden="false" customHeight="true" outlineLevel="0" collapsed="false">
      <c r="A209" s="8" t="s">
        <v>323</v>
      </c>
      <c r="B209" s="9" t="s">
        <v>569</v>
      </c>
      <c r="C209" s="10" t="s">
        <v>570</v>
      </c>
      <c r="D209" s="8" t="s">
        <v>555</v>
      </c>
      <c r="E209" s="2" t="n">
        <v>1</v>
      </c>
      <c r="F209" s="0" t="s">
        <v>18</v>
      </c>
      <c r="G209" s="7"/>
      <c r="H209" s="2" t="n">
        <v>1</v>
      </c>
      <c r="J209" s="7"/>
      <c r="K209" s="3" t="n">
        <v>2</v>
      </c>
      <c r="L209" s="7"/>
    </row>
    <row r="210" customFormat="false" ht="15" hidden="false" customHeight="true" outlineLevel="0" collapsed="false">
      <c r="A210" s="8" t="s">
        <v>323</v>
      </c>
      <c r="B210" s="9" t="s">
        <v>571</v>
      </c>
      <c r="C210" s="10" t="s">
        <v>572</v>
      </c>
      <c r="D210" s="8" t="s">
        <v>573</v>
      </c>
      <c r="E210" s="2" t="n">
        <v>2</v>
      </c>
      <c r="F210" s="0" t="s">
        <v>36</v>
      </c>
      <c r="G210" s="7"/>
      <c r="I210" s="0" t="s">
        <v>36</v>
      </c>
      <c r="J210" s="7"/>
      <c r="K210" s="3" t="n">
        <v>3</v>
      </c>
      <c r="L210" s="7"/>
      <c r="M210" s="3" t="n">
        <v>1</v>
      </c>
    </row>
    <row r="211" customFormat="false" ht="15" hidden="false" customHeight="true" outlineLevel="0" collapsed="false">
      <c r="A211" s="8" t="s">
        <v>323</v>
      </c>
      <c r="B211" s="9" t="s">
        <v>574</v>
      </c>
      <c r="C211" s="10" t="s">
        <v>575</v>
      </c>
      <c r="D211" s="8" t="s">
        <v>576</v>
      </c>
      <c r="E211" s="2" t="n">
        <v>2</v>
      </c>
      <c r="G211" s="7"/>
      <c r="J211" s="7"/>
      <c r="K211" s="3" t="n">
        <v>1</v>
      </c>
      <c r="L211" s="7"/>
    </row>
    <row r="212" customFormat="false" ht="15" hidden="false" customHeight="true" outlineLevel="0" collapsed="false">
      <c r="A212" s="8" t="s">
        <v>323</v>
      </c>
      <c r="B212" s="9" t="s">
        <v>577</v>
      </c>
      <c r="C212" s="10" t="s">
        <v>578</v>
      </c>
      <c r="D212" s="8" t="s">
        <v>579</v>
      </c>
      <c r="F212" s="0" t="s">
        <v>18</v>
      </c>
      <c r="G212" s="7"/>
      <c r="H212" s="2" t="n">
        <v>1</v>
      </c>
      <c r="J212" s="7"/>
      <c r="K212" s="3" t="n">
        <v>0</v>
      </c>
      <c r="L212" s="7"/>
    </row>
    <row r="213" customFormat="false" ht="15" hidden="false" customHeight="true" outlineLevel="0" collapsed="false">
      <c r="A213" s="8" t="s">
        <v>323</v>
      </c>
      <c r="B213" s="9" t="s">
        <v>580</v>
      </c>
      <c r="C213" s="10" t="s">
        <v>581</v>
      </c>
      <c r="D213" s="8" t="s">
        <v>400</v>
      </c>
      <c r="E213" s="2" t="n">
        <v>2</v>
      </c>
      <c r="F213" s="0" t="s">
        <v>18</v>
      </c>
      <c r="G213" s="7"/>
      <c r="I213" s="0" t="s">
        <v>18</v>
      </c>
      <c r="J213" s="7"/>
      <c r="K213" s="3" t="n">
        <v>0</v>
      </c>
      <c r="L213" s="7"/>
    </row>
    <row r="214" customFormat="false" ht="15" hidden="false" customHeight="true" outlineLevel="0" collapsed="false">
      <c r="A214" s="8" t="s">
        <v>323</v>
      </c>
      <c r="B214" s="9" t="s">
        <v>582</v>
      </c>
      <c r="C214" s="10" t="s">
        <v>583</v>
      </c>
      <c r="D214" s="8" t="s">
        <v>584</v>
      </c>
      <c r="F214" s="0" t="s">
        <v>36</v>
      </c>
      <c r="G214" s="7"/>
      <c r="H214" s="2" t="n">
        <v>1</v>
      </c>
      <c r="J214" s="7"/>
      <c r="K214" s="3" t="n">
        <v>0</v>
      </c>
      <c r="L214" s="7"/>
    </row>
    <row r="215" customFormat="false" ht="15" hidden="false" customHeight="true" outlineLevel="0" collapsed="false">
      <c r="A215" s="8" t="s">
        <v>323</v>
      </c>
      <c r="B215" s="9" t="s">
        <v>585</v>
      </c>
      <c r="C215" s="10" t="s">
        <v>586</v>
      </c>
      <c r="D215" s="8" t="s">
        <v>587</v>
      </c>
      <c r="F215" s="0" t="s">
        <v>36</v>
      </c>
      <c r="G215" s="7"/>
      <c r="I215" s="0" t="s">
        <v>36</v>
      </c>
      <c r="J215" s="7"/>
      <c r="K215" s="3" t="n">
        <v>1</v>
      </c>
      <c r="L215" s="7"/>
    </row>
    <row r="216" customFormat="false" ht="15" hidden="false" customHeight="true" outlineLevel="0" collapsed="false">
      <c r="A216" s="8" t="s">
        <v>323</v>
      </c>
      <c r="B216" s="9" t="s">
        <v>588</v>
      </c>
      <c r="C216" s="10" t="s">
        <v>589</v>
      </c>
      <c r="D216" s="8" t="s">
        <v>386</v>
      </c>
      <c r="E216" s="2" t="n">
        <v>2</v>
      </c>
      <c r="F216" s="0" t="s">
        <v>36</v>
      </c>
      <c r="G216" s="7"/>
      <c r="I216" s="0" t="s">
        <v>36</v>
      </c>
      <c r="J216" s="7"/>
      <c r="K216" s="3" t="n">
        <v>2</v>
      </c>
      <c r="L216" s="7"/>
    </row>
    <row r="217" customFormat="false" ht="15" hidden="false" customHeight="true" outlineLevel="0" collapsed="false">
      <c r="A217" s="8" t="s">
        <v>323</v>
      </c>
      <c r="B217" s="9" t="s">
        <v>590</v>
      </c>
      <c r="C217" s="10" t="s">
        <v>591</v>
      </c>
      <c r="D217" s="8" t="s">
        <v>424</v>
      </c>
      <c r="E217" s="2" t="n">
        <v>2</v>
      </c>
      <c r="G217" s="7"/>
      <c r="J217" s="7"/>
      <c r="K217" s="3" t="n">
        <v>2</v>
      </c>
      <c r="L217" s="7"/>
    </row>
    <row r="218" customFormat="false" ht="15" hidden="false" customHeight="true" outlineLevel="0" collapsed="false">
      <c r="A218" s="8" t="s">
        <v>323</v>
      </c>
      <c r="B218" s="9" t="s">
        <v>592</v>
      </c>
      <c r="C218" s="10" t="s">
        <v>593</v>
      </c>
      <c r="D218" s="8" t="s">
        <v>594</v>
      </c>
      <c r="F218" s="0" t="s">
        <v>36</v>
      </c>
      <c r="G218" s="7"/>
      <c r="I218" s="0" t="s">
        <v>36</v>
      </c>
      <c r="J218" s="7"/>
      <c r="K218" s="3" t="n">
        <v>1</v>
      </c>
      <c r="L218" s="7"/>
    </row>
    <row r="219" customFormat="false" ht="15" hidden="false" customHeight="true" outlineLevel="0" collapsed="false">
      <c r="A219" s="8" t="s">
        <v>323</v>
      </c>
      <c r="B219" s="9" t="s">
        <v>595</v>
      </c>
      <c r="C219" s="10" t="s">
        <v>596</v>
      </c>
      <c r="D219" s="8" t="s">
        <v>597</v>
      </c>
      <c r="F219" s="0" t="s">
        <v>18</v>
      </c>
      <c r="G219" s="7"/>
      <c r="I219" s="0" t="s">
        <v>18</v>
      </c>
      <c r="J219" s="7"/>
      <c r="K219" s="3" t="n">
        <v>1</v>
      </c>
      <c r="L219" s="7"/>
      <c r="M219" s="3" t="n">
        <v>1</v>
      </c>
    </row>
    <row r="220" customFormat="false" ht="15" hidden="false" customHeight="true" outlineLevel="0" collapsed="false">
      <c r="A220" s="8" t="s">
        <v>323</v>
      </c>
      <c r="B220" s="9" t="s">
        <v>598</v>
      </c>
      <c r="C220" s="10" t="s">
        <v>599</v>
      </c>
      <c r="D220" s="8" t="s">
        <v>600</v>
      </c>
      <c r="E220" s="2" t="n">
        <v>1</v>
      </c>
      <c r="F220" s="0" t="s">
        <v>14</v>
      </c>
      <c r="G220" s="7"/>
      <c r="J220" s="7"/>
      <c r="K220" s="3" t="n">
        <v>2</v>
      </c>
      <c r="L220" s="7"/>
    </row>
    <row r="221" customFormat="false" ht="15" hidden="false" customHeight="true" outlineLevel="0" collapsed="false">
      <c r="A221" s="8" t="s">
        <v>323</v>
      </c>
      <c r="B221" s="9" t="s">
        <v>601</v>
      </c>
      <c r="C221" s="10" t="s">
        <v>602</v>
      </c>
      <c r="D221" s="8" t="s">
        <v>603</v>
      </c>
      <c r="F221" s="0" t="s">
        <v>36</v>
      </c>
      <c r="G221" s="7"/>
      <c r="H221" s="2" t="n">
        <v>1</v>
      </c>
      <c r="J221" s="7"/>
      <c r="K221" s="3" t="n">
        <v>0</v>
      </c>
      <c r="L221" s="7"/>
    </row>
    <row r="222" customFormat="false" ht="15" hidden="false" customHeight="true" outlineLevel="0" collapsed="false">
      <c r="A222" s="8" t="s">
        <v>323</v>
      </c>
      <c r="B222" s="9" t="s">
        <v>604</v>
      </c>
      <c r="C222" s="10" t="s">
        <v>605</v>
      </c>
      <c r="D222" s="8" t="s">
        <v>606</v>
      </c>
      <c r="E222" s="2" t="n">
        <v>1</v>
      </c>
      <c r="G222" s="7"/>
      <c r="J222" s="7"/>
      <c r="K222" s="3" t="n">
        <v>1</v>
      </c>
      <c r="L222" s="7"/>
    </row>
    <row r="223" customFormat="false" ht="15" hidden="false" customHeight="true" outlineLevel="0" collapsed="false">
      <c r="A223" s="8" t="s">
        <v>323</v>
      </c>
      <c r="B223" s="11" t="s">
        <v>607</v>
      </c>
      <c r="C223" s="10" t="s">
        <v>608</v>
      </c>
      <c r="D223" s="8" t="s">
        <v>609</v>
      </c>
      <c r="F223" s="0" t="s">
        <v>18</v>
      </c>
      <c r="G223" s="7"/>
      <c r="I223" s="0" t="s">
        <v>18</v>
      </c>
      <c r="J223" s="7"/>
      <c r="K223" s="3" t="n">
        <v>1</v>
      </c>
      <c r="L223" s="7"/>
    </row>
    <row r="224" customFormat="false" ht="15" hidden="false" customHeight="true" outlineLevel="0" collapsed="false">
      <c r="A224" s="8" t="s">
        <v>323</v>
      </c>
      <c r="B224" s="9" t="s">
        <v>610</v>
      </c>
      <c r="C224" s="10" t="s">
        <v>611</v>
      </c>
      <c r="D224" s="8" t="s">
        <v>606</v>
      </c>
      <c r="E224" s="2" t="n">
        <v>1</v>
      </c>
      <c r="G224" s="7"/>
      <c r="J224" s="7"/>
      <c r="K224" s="3" t="n">
        <v>1</v>
      </c>
      <c r="L224" s="7"/>
    </row>
    <row r="225" customFormat="false" ht="15" hidden="false" customHeight="true" outlineLevel="0" collapsed="false">
      <c r="A225" s="8" t="s">
        <v>323</v>
      </c>
      <c r="B225" s="9" t="s">
        <v>612</v>
      </c>
      <c r="C225" s="10" t="s">
        <v>613</v>
      </c>
      <c r="D225" s="8" t="s">
        <v>303</v>
      </c>
      <c r="F225" s="0" t="s">
        <v>36</v>
      </c>
      <c r="G225" s="7"/>
      <c r="H225" s="2" t="n">
        <v>1</v>
      </c>
      <c r="J225" s="7"/>
      <c r="K225" s="3" t="n">
        <v>1</v>
      </c>
      <c r="L225" s="7"/>
    </row>
    <row r="226" customFormat="false" ht="15" hidden="false" customHeight="true" outlineLevel="0" collapsed="false">
      <c r="A226" s="8" t="s">
        <v>323</v>
      </c>
      <c r="B226" s="1" t="s">
        <v>614</v>
      </c>
      <c r="C226" s="10" t="s">
        <v>615</v>
      </c>
      <c r="D226" s="8" t="s">
        <v>616</v>
      </c>
      <c r="F226" s="0" t="s">
        <v>36</v>
      </c>
      <c r="G226" s="7"/>
      <c r="I226" s="0" t="s">
        <v>36</v>
      </c>
      <c r="J226" s="7"/>
      <c r="K226" s="3" t="n">
        <v>0</v>
      </c>
      <c r="L226" s="7"/>
    </row>
    <row r="227" customFormat="false" ht="15" hidden="false" customHeight="true" outlineLevel="0" collapsed="false">
      <c r="A227" s="8" t="s">
        <v>323</v>
      </c>
      <c r="B227" s="1" t="s">
        <v>617</v>
      </c>
      <c r="C227" s="10" t="s">
        <v>618</v>
      </c>
      <c r="D227" s="8" t="s">
        <v>619</v>
      </c>
      <c r="F227" s="0" t="s">
        <v>18</v>
      </c>
      <c r="G227" s="7"/>
      <c r="I227" s="0" t="s">
        <v>36</v>
      </c>
      <c r="J227" s="7"/>
      <c r="K227" s="3" t="n">
        <v>1</v>
      </c>
      <c r="L227" s="7"/>
    </row>
    <row r="228" customFormat="false" ht="15" hidden="false" customHeight="true" outlineLevel="0" collapsed="false">
      <c r="A228" s="8" t="s">
        <v>323</v>
      </c>
      <c r="B228" s="9" t="s">
        <v>620</v>
      </c>
      <c r="C228" s="10" t="s">
        <v>621</v>
      </c>
      <c r="D228" s="8" t="s">
        <v>622</v>
      </c>
      <c r="E228" s="2" t="n">
        <v>1</v>
      </c>
      <c r="F228" s="0" t="s">
        <v>30</v>
      </c>
      <c r="G228" s="7"/>
      <c r="I228" s="0" t="s">
        <v>30</v>
      </c>
      <c r="J228" s="7"/>
      <c r="K228" s="3" t="n">
        <v>0</v>
      </c>
      <c r="L228" s="7"/>
    </row>
    <row r="229" customFormat="false" ht="15" hidden="false" customHeight="true" outlineLevel="0" collapsed="false">
      <c r="A229" s="8" t="s">
        <v>623</v>
      </c>
      <c r="B229" s="9" t="s">
        <v>624</v>
      </c>
      <c r="C229" s="10" t="s">
        <v>625</v>
      </c>
      <c r="D229" s="8" t="s">
        <v>626</v>
      </c>
      <c r="E229" s="2" t="n">
        <v>1</v>
      </c>
      <c r="F229" s="0" t="s">
        <v>14</v>
      </c>
      <c r="G229" s="7"/>
      <c r="J229" s="7"/>
      <c r="K229" s="3" t="n">
        <v>1</v>
      </c>
      <c r="L229" s="7"/>
    </row>
    <row r="230" customFormat="false" ht="15" hidden="false" customHeight="true" outlineLevel="0" collapsed="false">
      <c r="A230" s="8" t="s">
        <v>623</v>
      </c>
      <c r="B230" s="9" t="s">
        <v>627</v>
      </c>
      <c r="C230" s="10" t="s">
        <v>628</v>
      </c>
      <c r="D230" s="8" t="s">
        <v>629</v>
      </c>
      <c r="E230" s="2" t="n">
        <v>4</v>
      </c>
      <c r="G230" s="7"/>
      <c r="J230" s="7"/>
      <c r="K230" s="3" t="n">
        <v>2</v>
      </c>
      <c r="L230" s="7"/>
      <c r="M230" s="3" t="n">
        <v>3</v>
      </c>
    </row>
    <row r="231" customFormat="false" ht="15" hidden="false" customHeight="true" outlineLevel="0" collapsed="false">
      <c r="A231" s="8" t="s">
        <v>623</v>
      </c>
      <c r="B231" s="9" t="s">
        <v>630</v>
      </c>
      <c r="C231" s="10" t="s">
        <v>631</v>
      </c>
      <c r="D231" s="8" t="s">
        <v>632</v>
      </c>
      <c r="E231" s="2" t="n">
        <v>1</v>
      </c>
      <c r="F231" s="0" t="s">
        <v>14</v>
      </c>
      <c r="G231" s="7"/>
      <c r="I231" s="0" t="s">
        <v>14</v>
      </c>
      <c r="J231" s="7"/>
      <c r="K231" s="3" t="n">
        <v>4</v>
      </c>
      <c r="L231" s="7"/>
    </row>
    <row r="232" customFormat="false" ht="15" hidden="false" customHeight="true" outlineLevel="0" collapsed="false">
      <c r="A232" s="8" t="s">
        <v>623</v>
      </c>
      <c r="B232" s="9" t="s">
        <v>633</v>
      </c>
      <c r="C232" s="10" t="s">
        <v>634</v>
      </c>
      <c r="D232" s="8" t="s">
        <v>635</v>
      </c>
      <c r="F232" s="0" t="s">
        <v>36</v>
      </c>
      <c r="G232" s="7"/>
      <c r="I232" s="0" t="s">
        <v>30</v>
      </c>
      <c r="J232" s="7"/>
      <c r="K232" s="3" t="n">
        <v>0</v>
      </c>
      <c r="L232" s="7"/>
    </row>
    <row r="233" customFormat="false" ht="15" hidden="false" customHeight="true" outlineLevel="0" collapsed="false">
      <c r="A233" s="8" t="s">
        <v>623</v>
      </c>
      <c r="B233" s="9" t="s">
        <v>636</v>
      </c>
      <c r="C233" s="10" t="s">
        <v>637</v>
      </c>
      <c r="D233" s="8" t="s">
        <v>638</v>
      </c>
      <c r="F233" s="0" t="s">
        <v>36</v>
      </c>
      <c r="G233" s="7"/>
      <c r="I233" s="0" t="s">
        <v>36</v>
      </c>
      <c r="J233" s="7"/>
      <c r="K233" s="3" t="n">
        <v>0</v>
      </c>
      <c r="L233" s="7"/>
    </row>
    <row r="234" customFormat="false" ht="15" hidden="false" customHeight="true" outlineLevel="0" collapsed="false">
      <c r="A234" s="8" t="s">
        <v>623</v>
      </c>
      <c r="B234" s="9" t="s">
        <v>639</v>
      </c>
      <c r="C234" s="10" t="s">
        <v>640</v>
      </c>
      <c r="D234" s="8" t="s">
        <v>641</v>
      </c>
      <c r="E234" s="2" t="n">
        <v>1</v>
      </c>
      <c r="F234" s="0" t="s">
        <v>30</v>
      </c>
      <c r="G234" s="7"/>
      <c r="J234" s="7"/>
      <c r="K234" s="3" t="n">
        <v>1</v>
      </c>
      <c r="L234" s="7"/>
    </row>
    <row r="235" customFormat="false" ht="15" hidden="false" customHeight="true" outlineLevel="0" collapsed="false">
      <c r="A235" s="8" t="s">
        <v>623</v>
      </c>
      <c r="B235" s="9" t="s">
        <v>642</v>
      </c>
      <c r="C235" s="10" t="s">
        <v>643</v>
      </c>
      <c r="D235" s="8" t="s">
        <v>644</v>
      </c>
      <c r="E235" s="2" t="n">
        <v>1</v>
      </c>
      <c r="F235" s="0" t="s">
        <v>14</v>
      </c>
      <c r="G235" s="7"/>
      <c r="I235" s="0" t="s">
        <v>14</v>
      </c>
      <c r="J235" s="7"/>
      <c r="K235" s="3" t="n">
        <v>1</v>
      </c>
      <c r="L235" s="7"/>
    </row>
    <row r="236" customFormat="false" ht="15" hidden="false" customHeight="true" outlineLevel="0" collapsed="false">
      <c r="A236" s="8" t="s">
        <v>623</v>
      </c>
      <c r="B236" s="9" t="s">
        <v>645</v>
      </c>
      <c r="C236" s="10" t="s">
        <v>646</v>
      </c>
      <c r="D236" s="8" t="s">
        <v>647</v>
      </c>
      <c r="E236" s="2" t="n">
        <v>1</v>
      </c>
      <c r="G236" s="7"/>
      <c r="J236" s="7"/>
      <c r="K236" s="3" t="n">
        <v>2</v>
      </c>
      <c r="L236" s="7"/>
    </row>
    <row r="237" customFormat="false" ht="15" hidden="false" customHeight="true" outlineLevel="0" collapsed="false">
      <c r="A237" s="8" t="s">
        <v>623</v>
      </c>
      <c r="B237" s="9" t="s">
        <v>648</v>
      </c>
      <c r="C237" s="10" t="s">
        <v>649</v>
      </c>
      <c r="D237" s="8" t="s">
        <v>650</v>
      </c>
      <c r="E237" s="2" t="n">
        <v>1</v>
      </c>
      <c r="F237" s="0" t="s">
        <v>18</v>
      </c>
      <c r="G237" s="7"/>
      <c r="H237" s="2" t="n">
        <v>1</v>
      </c>
      <c r="J237" s="7"/>
      <c r="K237" s="3" t="n">
        <v>1</v>
      </c>
      <c r="L237" s="7"/>
      <c r="M237" s="3" t="n">
        <v>1</v>
      </c>
    </row>
    <row r="238" customFormat="false" ht="15" hidden="false" customHeight="true" outlineLevel="0" collapsed="false">
      <c r="A238" s="8" t="s">
        <v>623</v>
      </c>
      <c r="B238" s="9" t="s">
        <v>651</v>
      </c>
      <c r="C238" s="10" t="s">
        <v>652</v>
      </c>
      <c r="D238" s="8" t="s">
        <v>653</v>
      </c>
      <c r="E238" s="2" t="n">
        <v>1</v>
      </c>
      <c r="F238" s="0" t="s">
        <v>18</v>
      </c>
      <c r="G238" s="7"/>
      <c r="I238" s="0" t="s">
        <v>18</v>
      </c>
      <c r="J238" s="7"/>
      <c r="K238" s="3" t="n">
        <v>3</v>
      </c>
      <c r="L238" s="7"/>
    </row>
    <row r="239" customFormat="false" ht="15" hidden="false" customHeight="true" outlineLevel="0" collapsed="false">
      <c r="A239" s="8" t="s">
        <v>623</v>
      </c>
      <c r="B239" s="9" t="s">
        <v>654</v>
      </c>
      <c r="C239" s="10" t="s">
        <v>655</v>
      </c>
      <c r="D239" s="8" t="s">
        <v>623</v>
      </c>
      <c r="E239" s="2" t="n">
        <v>1</v>
      </c>
      <c r="G239" s="7"/>
      <c r="J239" s="7"/>
      <c r="K239" s="3" t="n">
        <v>1</v>
      </c>
      <c r="L239" s="7"/>
    </row>
    <row r="240" customFormat="false" ht="15" hidden="false" customHeight="true" outlineLevel="0" collapsed="false">
      <c r="A240" s="8" t="s">
        <v>623</v>
      </c>
      <c r="B240" s="9" t="s">
        <v>656</v>
      </c>
      <c r="C240" s="10" t="s">
        <v>657</v>
      </c>
      <c r="D240" s="8" t="s">
        <v>658</v>
      </c>
      <c r="E240" s="2" t="n">
        <v>1</v>
      </c>
      <c r="F240" s="0" t="s">
        <v>30</v>
      </c>
      <c r="G240" s="7"/>
      <c r="J240" s="7"/>
      <c r="K240" s="3" t="n">
        <v>1</v>
      </c>
      <c r="L240" s="7"/>
    </row>
    <row r="241" customFormat="false" ht="15" hidden="false" customHeight="true" outlineLevel="0" collapsed="false">
      <c r="A241" s="8" t="s">
        <v>623</v>
      </c>
      <c r="B241" s="9" t="s">
        <v>659</v>
      </c>
      <c r="C241" s="10" t="s">
        <v>660</v>
      </c>
      <c r="D241" s="8" t="s">
        <v>661</v>
      </c>
      <c r="F241" s="0" t="s">
        <v>36</v>
      </c>
      <c r="G241" s="7"/>
      <c r="H241" s="2" t="n">
        <v>1</v>
      </c>
      <c r="J241" s="7"/>
      <c r="K241" s="3" t="n">
        <v>1</v>
      </c>
      <c r="L241" s="7"/>
    </row>
    <row r="242" customFormat="false" ht="15" hidden="false" customHeight="true" outlineLevel="0" collapsed="false">
      <c r="A242" s="8" t="s">
        <v>623</v>
      </c>
      <c r="B242" s="9" t="s">
        <v>662</v>
      </c>
      <c r="C242" s="10" t="s">
        <v>663</v>
      </c>
      <c r="D242" s="8" t="s">
        <v>647</v>
      </c>
      <c r="F242" s="0" t="s">
        <v>30</v>
      </c>
      <c r="G242" s="7"/>
      <c r="I242" s="0" t="s">
        <v>30</v>
      </c>
      <c r="J242" s="7"/>
      <c r="K242" s="3" t="n">
        <v>0</v>
      </c>
      <c r="L242" s="7"/>
    </row>
    <row r="243" customFormat="false" ht="15" hidden="false" customHeight="true" outlineLevel="0" collapsed="false">
      <c r="A243" s="8" t="s">
        <v>623</v>
      </c>
      <c r="B243" s="9" t="s">
        <v>664</v>
      </c>
      <c r="C243" s="10" t="s">
        <v>665</v>
      </c>
      <c r="D243" s="8" t="s">
        <v>666</v>
      </c>
      <c r="E243" s="2" t="n">
        <v>1</v>
      </c>
      <c r="G243" s="7"/>
      <c r="J243" s="7"/>
      <c r="K243" s="3" t="n">
        <v>2</v>
      </c>
      <c r="L243" s="7"/>
    </row>
    <row r="244" customFormat="false" ht="15" hidden="false" customHeight="true" outlineLevel="0" collapsed="false">
      <c r="A244" s="8" t="s">
        <v>623</v>
      </c>
      <c r="B244" s="9" t="s">
        <v>667</v>
      </c>
      <c r="C244" s="10" t="s">
        <v>668</v>
      </c>
      <c r="D244" s="8" t="s">
        <v>669</v>
      </c>
      <c r="E244" s="2" t="n">
        <v>1</v>
      </c>
      <c r="F244" s="0" t="s">
        <v>30</v>
      </c>
      <c r="G244" s="7"/>
      <c r="I244" s="0" t="s">
        <v>30</v>
      </c>
      <c r="J244" s="7"/>
      <c r="K244" s="3" t="n">
        <v>2</v>
      </c>
      <c r="L244" s="7"/>
    </row>
    <row r="245" customFormat="false" ht="15" hidden="false" customHeight="true" outlineLevel="0" collapsed="false">
      <c r="A245" s="8" t="s">
        <v>623</v>
      </c>
      <c r="B245" s="9" t="s">
        <v>670</v>
      </c>
      <c r="C245" s="10" t="s">
        <v>671</v>
      </c>
      <c r="D245" s="8" t="s">
        <v>672</v>
      </c>
      <c r="E245" s="2" t="n">
        <v>1</v>
      </c>
      <c r="F245" s="0" t="s">
        <v>14</v>
      </c>
      <c r="G245" s="7"/>
      <c r="J245" s="7"/>
      <c r="K245" s="3" t="n">
        <v>2</v>
      </c>
      <c r="L245" s="7"/>
    </row>
    <row r="246" customFormat="false" ht="15" hidden="false" customHeight="true" outlineLevel="0" collapsed="false">
      <c r="A246" s="8" t="s">
        <v>623</v>
      </c>
      <c r="B246" s="9" t="s">
        <v>673</v>
      </c>
      <c r="C246" s="10" t="s">
        <v>674</v>
      </c>
      <c r="D246" s="8" t="s">
        <v>675</v>
      </c>
      <c r="F246" s="0" t="s">
        <v>18</v>
      </c>
      <c r="G246" s="7"/>
      <c r="I246" s="0" t="s">
        <v>18</v>
      </c>
      <c r="J246" s="7"/>
      <c r="K246" s="3" t="n">
        <v>1</v>
      </c>
      <c r="L246" s="7"/>
    </row>
    <row r="247" customFormat="false" ht="15" hidden="false" customHeight="true" outlineLevel="0" collapsed="false">
      <c r="A247" s="8" t="s">
        <v>623</v>
      </c>
      <c r="B247" s="9" t="s">
        <v>676</v>
      </c>
      <c r="C247" s="10" t="s">
        <v>677</v>
      </c>
      <c r="D247" s="8" t="s">
        <v>678</v>
      </c>
      <c r="F247" s="0" t="s">
        <v>36</v>
      </c>
      <c r="G247" s="7"/>
      <c r="I247" s="0" t="s">
        <v>36</v>
      </c>
      <c r="J247" s="7"/>
      <c r="K247" s="3" t="n">
        <v>0</v>
      </c>
      <c r="L247" s="7"/>
    </row>
    <row r="248" customFormat="false" ht="15" hidden="false" customHeight="true" outlineLevel="0" collapsed="false">
      <c r="A248" s="8" t="s">
        <v>623</v>
      </c>
      <c r="B248" s="9" t="s">
        <v>679</v>
      </c>
      <c r="C248" s="10" t="s">
        <v>680</v>
      </c>
      <c r="D248" s="8" t="s">
        <v>681</v>
      </c>
      <c r="F248" s="0" t="s">
        <v>14</v>
      </c>
      <c r="G248" s="7"/>
      <c r="J248" s="7"/>
      <c r="K248" s="3" t="n">
        <v>1</v>
      </c>
      <c r="L248" s="7"/>
    </row>
    <row r="249" customFormat="false" ht="15" hidden="false" customHeight="true" outlineLevel="0" collapsed="false">
      <c r="A249" s="8" t="s">
        <v>623</v>
      </c>
      <c r="B249" s="9" t="s">
        <v>682</v>
      </c>
      <c r="C249" s="10" t="s">
        <v>683</v>
      </c>
      <c r="D249" s="8" t="s">
        <v>684</v>
      </c>
      <c r="F249" s="0" t="s">
        <v>14</v>
      </c>
      <c r="G249" s="7"/>
      <c r="J249" s="7"/>
      <c r="K249" s="3" t="n">
        <v>0</v>
      </c>
      <c r="L249" s="7"/>
    </row>
    <row r="250" customFormat="false" ht="15" hidden="false" customHeight="true" outlineLevel="0" collapsed="false">
      <c r="A250" s="8" t="s">
        <v>623</v>
      </c>
      <c r="B250" s="9" t="s">
        <v>685</v>
      </c>
      <c r="C250" s="10" t="s">
        <v>686</v>
      </c>
      <c r="D250" s="8" t="s">
        <v>687</v>
      </c>
      <c r="E250" s="2" t="n">
        <v>1</v>
      </c>
      <c r="F250" s="0" t="s">
        <v>30</v>
      </c>
      <c r="G250" s="7"/>
      <c r="J250" s="7"/>
      <c r="K250" s="3" t="n">
        <v>2</v>
      </c>
      <c r="L250" s="7"/>
    </row>
    <row r="251" customFormat="false" ht="15" hidden="false" customHeight="true" outlineLevel="0" collapsed="false">
      <c r="A251" s="8" t="s">
        <v>623</v>
      </c>
      <c r="B251" s="9" t="s">
        <v>688</v>
      </c>
      <c r="C251" s="10" t="s">
        <v>689</v>
      </c>
      <c r="D251" s="8" t="s">
        <v>690</v>
      </c>
      <c r="E251" s="2" t="n">
        <v>1</v>
      </c>
      <c r="F251" s="0" t="s">
        <v>30</v>
      </c>
      <c r="G251" s="7"/>
      <c r="J251" s="7"/>
      <c r="K251" s="3" t="n">
        <v>1</v>
      </c>
      <c r="L251" s="7"/>
    </row>
    <row r="252" customFormat="false" ht="15" hidden="false" customHeight="true" outlineLevel="0" collapsed="false">
      <c r="A252" s="8" t="s">
        <v>623</v>
      </c>
      <c r="B252" s="9" t="s">
        <v>691</v>
      </c>
      <c r="C252" s="10" t="s">
        <v>692</v>
      </c>
      <c r="D252" s="8" t="s">
        <v>690</v>
      </c>
      <c r="E252" s="2" t="n">
        <v>1</v>
      </c>
      <c r="F252" s="0" t="s">
        <v>30</v>
      </c>
      <c r="G252" s="7"/>
      <c r="J252" s="7"/>
      <c r="K252" s="3" t="n">
        <v>1</v>
      </c>
      <c r="L252" s="7"/>
    </row>
    <row r="253" customFormat="false" ht="15" hidden="false" customHeight="true" outlineLevel="0" collapsed="false">
      <c r="A253" s="8" t="s">
        <v>623</v>
      </c>
      <c r="B253" s="9" t="s">
        <v>693</v>
      </c>
      <c r="C253" s="10" t="s">
        <v>694</v>
      </c>
      <c r="D253" s="8" t="s">
        <v>695</v>
      </c>
      <c r="E253" s="2" t="n">
        <v>2</v>
      </c>
      <c r="F253" s="0" t="s">
        <v>18</v>
      </c>
      <c r="G253" s="7"/>
      <c r="H253" s="2" t="n">
        <v>1</v>
      </c>
      <c r="J253" s="7"/>
      <c r="K253" s="3" t="n">
        <v>3</v>
      </c>
      <c r="L253" s="7"/>
      <c r="M253" s="3" t="n">
        <v>2</v>
      </c>
    </row>
    <row r="254" customFormat="false" ht="15" hidden="false" customHeight="true" outlineLevel="0" collapsed="false">
      <c r="A254" s="8" t="s">
        <v>623</v>
      </c>
      <c r="B254" s="9" t="s">
        <v>696</v>
      </c>
      <c r="C254" s="10" t="s">
        <v>697</v>
      </c>
      <c r="D254" s="8" t="s">
        <v>698</v>
      </c>
      <c r="F254" s="0" t="s">
        <v>14</v>
      </c>
      <c r="G254" s="7"/>
      <c r="J254" s="7"/>
      <c r="K254" s="3" t="n">
        <v>0</v>
      </c>
      <c r="L254" s="7"/>
    </row>
    <row r="255" customFormat="false" ht="15" hidden="false" customHeight="true" outlineLevel="0" collapsed="false">
      <c r="A255" s="8" t="s">
        <v>623</v>
      </c>
      <c r="B255" s="9" t="s">
        <v>699</v>
      </c>
      <c r="C255" s="10" t="s">
        <v>700</v>
      </c>
      <c r="D255" s="8" t="s">
        <v>701</v>
      </c>
      <c r="F255" s="0" t="s">
        <v>36</v>
      </c>
      <c r="G255" s="7"/>
      <c r="H255" s="2" t="n">
        <v>1</v>
      </c>
      <c r="J255" s="7"/>
      <c r="K255" s="3" t="n">
        <v>0</v>
      </c>
      <c r="L255" s="7"/>
    </row>
    <row r="256" customFormat="false" ht="15" hidden="false" customHeight="true" outlineLevel="0" collapsed="false">
      <c r="A256" s="8" t="s">
        <v>623</v>
      </c>
      <c r="B256" s="9" t="s">
        <v>702</v>
      </c>
      <c r="C256" s="10" t="s">
        <v>703</v>
      </c>
      <c r="D256" s="8" t="s">
        <v>704</v>
      </c>
      <c r="F256" s="0" t="s">
        <v>14</v>
      </c>
      <c r="G256" s="7"/>
      <c r="I256" s="0" t="s">
        <v>14</v>
      </c>
      <c r="J256" s="7"/>
      <c r="K256" s="3" t="n">
        <v>1</v>
      </c>
      <c r="L256" s="7"/>
    </row>
    <row r="257" customFormat="false" ht="15" hidden="false" customHeight="true" outlineLevel="0" collapsed="false">
      <c r="A257" s="8" t="s">
        <v>623</v>
      </c>
      <c r="B257" s="9" t="s">
        <v>705</v>
      </c>
      <c r="C257" s="10" t="s">
        <v>706</v>
      </c>
      <c r="D257" s="8" t="s">
        <v>707</v>
      </c>
      <c r="E257" s="2" t="n">
        <v>1</v>
      </c>
      <c r="F257" s="0" t="s">
        <v>18</v>
      </c>
      <c r="G257" s="7"/>
      <c r="I257" s="0" t="s">
        <v>18</v>
      </c>
      <c r="J257" s="7"/>
      <c r="K257" s="3" t="n">
        <v>1</v>
      </c>
      <c r="L257" s="7"/>
    </row>
    <row r="258" customFormat="false" ht="15" hidden="false" customHeight="true" outlineLevel="0" collapsed="false">
      <c r="A258" s="8" t="s">
        <v>623</v>
      </c>
      <c r="B258" s="9" t="s">
        <v>708</v>
      </c>
      <c r="C258" s="10" t="s">
        <v>709</v>
      </c>
      <c r="D258" s="8" t="s">
        <v>710</v>
      </c>
      <c r="F258" s="0" t="s">
        <v>18</v>
      </c>
      <c r="G258" s="7"/>
      <c r="H258" s="2" t="n">
        <v>1</v>
      </c>
      <c r="J258" s="7"/>
      <c r="K258" s="3" t="n">
        <v>1</v>
      </c>
      <c r="L258" s="7"/>
    </row>
    <row r="259" customFormat="false" ht="15" hidden="false" customHeight="true" outlineLevel="0" collapsed="false">
      <c r="A259" s="8" t="s">
        <v>623</v>
      </c>
      <c r="B259" s="9" t="s">
        <v>711</v>
      </c>
      <c r="C259" s="10" t="s">
        <v>712</v>
      </c>
      <c r="D259" s="8" t="s">
        <v>713</v>
      </c>
      <c r="F259" s="0" t="s">
        <v>18</v>
      </c>
      <c r="G259" s="7"/>
      <c r="H259" s="2" t="n">
        <v>1</v>
      </c>
      <c r="J259" s="7"/>
      <c r="K259" s="3" t="n">
        <v>1</v>
      </c>
      <c r="L259" s="7"/>
    </row>
    <row r="260" customFormat="false" ht="15" hidden="false" customHeight="true" outlineLevel="0" collapsed="false">
      <c r="A260" s="8" t="s">
        <v>623</v>
      </c>
      <c r="B260" s="9" t="s">
        <v>714</v>
      </c>
      <c r="C260" s="10" t="s">
        <v>715</v>
      </c>
      <c r="D260" s="8" t="s">
        <v>661</v>
      </c>
      <c r="E260" s="2" t="n">
        <v>1</v>
      </c>
      <c r="G260" s="7"/>
      <c r="J260" s="7"/>
      <c r="K260" s="3" t="n">
        <v>1</v>
      </c>
      <c r="L260" s="7"/>
    </row>
    <row r="261" customFormat="false" ht="15" hidden="false" customHeight="true" outlineLevel="0" collapsed="false">
      <c r="A261" s="8" t="s">
        <v>623</v>
      </c>
      <c r="B261" s="9" t="s">
        <v>716</v>
      </c>
      <c r="C261" s="10" t="s">
        <v>717</v>
      </c>
      <c r="D261" s="8" t="s">
        <v>718</v>
      </c>
      <c r="E261" s="2" t="n">
        <v>4</v>
      </c>
      <c r="G261" s="7"/>
      <c r="J261" s="7"/>
      <c r="K261" s="3" t="n">
        <v>6</v>
      </c>
      <c r="L261" s="7"/>
    </row>
    <row r="262" customFormat="false" ht="15" hidden="false" customHeight="true" outlineLevel="0" collapsed="false">
      <c r="A262" s="8" t="s">
        <v>623</v>
      </c>
      <c r="B262" s="9" t="s">
        <v>719</v>
      </c>
      <c r="C262" s="10" t="s">
        <v>720</v>
      </c>
      <c r="D262" s="8" t="s">
        <v>721</v>
      </c>
      <c r="E262" s="2" t="n">
        <v>1</v>
      </c>
      <c r="F262" s="0" t="s">
        <v>30</v>
      </c>
      <c r="G262" s="7"/>
      <c r="J262" s="7"/>
      <c r="K262" s="3" t="n">
        <v>1</v>
      </c>
      <c r="L262" s="7"/>
    </row>
    <row r="263" customFormat="false" ht="15" hidden="false" customHeight="true" outlineLevel="0" collapsed="false">
      <c r="A263" s="8" t="s">
        <v>623</v>
      </c>
      <c r="B263" s="9" t="s">
        <v>722</v>
      </c>
      <c r="C263" s="10" t="s">
        <v>723</v>
      </c>
      <c r="D263" s="8" t="s">
        <v>724</v>
      </c>
      <c r="E263" s="2" t="n">
        <v>2</v>
      </c>
      <c r="F263" s="0" t="s">
        <v>30</v>
      </c>
      <c r="G263" s="7"/>
      <c r="I263" s="0" t="s">
        <v>30</v>
      </c>
      <c r="J263" s="7"/>
      <c r="K263" s="3" t="n">
        <v>2</v>
      </c>
      <c r="L263" s="7"/>
    </row>
    <row r="264" customFormat="false" ht="15" hidden="false" customHeight="true" outlineLevel="0" collapsed="false">
      <c r="A264" s="8" t="s">
        <v>623</v>
      </c>
      <c r="B264" s="9" t="s">
        <v>725</v>
      </c>
      <c r="C264" s="10" t="s">
        <v>726</v>
      </c>
      <c r="D264" s="8" t="s">
        <v>727</v>
      </c>
      <c r="E264" s="2" t="n">
        <v>1</v>
      </c>
      <c r="F264" s="0" t="s">
        <v>30</v>
      </c>
      <c r="G264" s="7"/>
      <c r="J264" s="7"/>
      <c r="K264" s="3" t="n">
        <v>1</v>
      </c>
      <c r="L264" s="7"/>
    </row>
    <row r="265" customFormat="false" ht="15" hidden="false" customHeight="true" outlineLevel="0" collapsed="false">
      <c r="A265" s="8" t="s">
        <v>623</v>
      </c>
      <c r="B265" s="9" t="s">
        <v>728</v>
      </c>
      <c r="C265" s="10" t="s">
        <v>729</v>
      </c>
      <c r="D265" s="8" t="s">
        <v>730</v>
      </c>
      <c r="F265" s="0" t="s">
        <v>14</v>
      </c>
      <c r="G265" s="7"/>
      <c r="J265" s="7"/>
      <c r="K265" s="3" t="n">
        <v>1</v>
      </c>
      <c r="L265" s="7"/>
    </row>
    <row r="266" customFormat="false" ht="15" hidden="false" customHeight="true" outlineLevel="0" collapsed="false">
      <c r="A266" s="8" t="s">
        <v>623</v>
      </c>
      <c r="B266" s="9" t="s">
        <v>731</v>
      </c>
      <c r="C266" s="10" t="s">
        <v>732</v>
      </c>
      <c r="D266" s="8" t="s">
        <v>733</v>
      </c>
      <c r="F266" s="0" t="s">
        <v>36</v>
      </c>
      <c r="G266" s="7"/>
      <c r="H266" s="2" t="n">
        <v>1</v>
      </c>
      <c r="J266" s="7"/>
      <c r="K266" s="3" t="n">
        <v>1</v>
      </c>
      <c r="L266" s="7"/>
    </row>
    <row r="267" customFormat="false" ht="15" hidden="false" customHeight="true" outlineLevel="0" collapsed="false">
      <c r="A267" s="8" t="s">
        <v>623</v>
      </c>
      <c r="B267" s="9" t="s">
        <v>734</v>
      </c>
      <c r="C267" s="10" t="s">
        <v>720</v>
      </c>
      <c r="D267" s="8" t="s">
        <v>698</v>
      </c>
      <c r="E267" s="2" t="n">
        <v>1</v>
      </c>
      <c r="F267" s="0" t="s">
        <v>18</v>
      </c>
      <c r="G267" s="7"/>
      <c r="I267" s="0" t="s">
        <v>18</v>
      </c>
      <c r="J267" s="7"/>
      <c r="K267" s="3" t="n">
        <v>1</v>
      </c>
      <c r="L267" s="7"/>
    </row>
    <row r="268" customFormat="false" ht="15" hidden="false" customHeight="true" outlineLevel="0" collapsed="false">
      <c r="A268" s="8" t="s">
        <v>623</v>
      </c>
      <c r="B268" s="9" t="s">
        <v>735</v>
      </c>
      <c r="C268" s="10" t="s">
        <v>736</v>
      </c>
      <c r="D268" s="8" t="s">
        <v>690</v>
      </c>
      <c r="E268" s="2" t="n">
        <v>1</v>
      </c>
      <c r="G268" s="7"/>
      <c r="J268" s="7"/>
      <c r="K268" s="3" t="n">
        <v>1</v>
      </c>
      <c r="L268" s="7"/>
    </row>
    <row r="269" customFormat="false" ht="15" hidden="false" customHeight="true" outlineLevel="0" collapsed="false">
      <c r="A269" s="8" t="s">
        <v>623</v>
      </c>
      <c r="B269" s="9" t="s">
        <v>737</v>
      </c>
      <c r="C269" s="10" t="s">
        <v>738</v>
      </c>
      <c r="D269" s="8" t="s">
        <v>710</v>
      </c>
      <c r="F269" s="0" t="s">
        <v>14</v>
      </c>
      <c r="G269" s="7"/>
      <c r="I269" s="0" t="s">
        <v>14</v>
      </c>
      <c r="J269" s="7"/>
      <c r="K269" s="3" t="n">
        <v>0</v>
      </c>
      <c r="L269" s="7"/>
    </row>
    <row r="270" customFormat="false" ht="15" hidden="false" customHeight="true" outlineLevel="0" collapsed="false">
      <c r="A270" s="8" t="s">
        <v>623</v>
      </c>
      <c r="B270" s="9" t="s">
        <v>739</v>
      </c>
      <c r="C270" s="10" t="s">
        <v>740</v>
      </c>
      <c r="D270" s="8" t="s">
        <v>650</v>
      </c>
      <c r="F270" s="0" t="s">
        <v>30</v>
      </c>
      <c r="G270" s="7"/>
      <c r="J270" s="7"/>
      <c r="K270" s="3" t="n">
        <v>0</v>
      </c>
      <c r="L270" s="7"/>
    </row>
    <row r="271" customFormat="false" ht="15" hidden="false" customHeight="true" outlineLevel="0" collapsed="false">
      <c r="A271" s="8" t="s">
        <v>623</v>
      </c>
      <c r="B271" s="9" t="s">
        <v>741</v>
      </c>
      <c r="C271" s="10" t="s">
        <v>742</v>
      </c>
      <c r="D271" s="8" t="s">
        <v>638</v>
      </c>
      <c r="E271" s="2" t="n">
        <v>2</v>
      </c>
      <c r="F271" s="0" t="s">
        <v>30</v>
      </c>
      <c r="G271" s="7"/>
      <c r="I271" s="0" t="s">
        <v>30</v>
      </c>
      <c r="J271" s="7"/>
      <c r="K271" s="3" t="n">
        <v>0</v>
      </c>
      <c r="L271" s="7"/>
      <c r="M271" s="3" t="n">
        <v>1</v>
      </c>
    </row>
    <row r="272" customFormat="false" ht="15" hidden="false" customHeight="true" outlineLevel="0" collapsed="false">
      <c r="A272" s="8" t="s">
        <v>623</v>
      </c>
      <c r="B272" s="9" t="s">
        <v>743</v>
      </c>
      <c r="C272" s="10" t="s">
        <v>744</v>
      </c>
      <c r="D272" s="8" t="s">
        <v>745</v>
      </c>
      <c r="F272" s="0" t="s">
        <v>36</v>
      </c>
      <c r="G272" s="7"/>
      <c r="H272" s="2" t="n">
        <v>1</v>
      </c>
      <c r="J272" s="7"/>
      <c r="K272" s="3" t="n">
        <v>0</v>
      </c>
      <c r="L272" s="7"/>
    </row>
    <row r="273" customFormat="false" ht="15" hidden="false" customHeight="true" outlineLevel="0" collapsed="false">
      <c r="A273" s="8" t="s">
        <v>623</v>
      </c>
      <c r="B273" s="9" t="s">
        <v>746</v>
      </c>
      <c r="C273" s="10" t="s">
        <v>747</v>
      </c>
      <c r="D273" s="8" t="s">
        <v>721</v>
      </c>
      <c r="F273" s="0" t="s">
        <v>14</v>
      </c>
      <c r="G273" s="7"/>
      <c r="J273" s="7"/>
      <c r="K273" s="3" t="n">
        <v>0</v>
      </c>
      <c r="L273" s="7"/>
    </row>
    <row r="274" customFormat="false" ht="15" hidden="false" customHeight="true" outlineLevel="0" collapsed="false">
      <c r="A274" s="8" t="s">
        <v>623</v>
      </c>
      <c r="B274" s="9" t="s">
        <v>748</v>
      </c>
      <c r="C274" s="10" t="s">
        <v>749</v>
      </c>
      <c r="D274" s="8" t="s">
        <v>644</v>
      </c>
      <c r="F274" s="0" t="s">
        <v>14</v>
      </c>
      <c r="G274" s="7"/>
      <c r="J274" s="7"/>
      <c r="K274" s="3" t="n">
        <v>0</v>
      </c>
      <c r="L274" s="7"/>
    </row>
    <row r="275" customFormat="false" ht="15" hidden="false" customHeight="true" outlineLevel="0" collapsed="false">
      <c r="A275" s="8" t="s">
        <v>623</v>
      </c>
      <c r="B275" s="9" t="s">
        <v>750</v>
      </c>
      <c r="C275" s="10" t="s">
        <v>751</v>
      </c>
      <c r="D275" s="8" t="s">
        <v>698</v>
      </c>
      <c r="F275" s="0" t="s">
        <v>14</v>
      </c>
      <c r="G275" s="7"/>
      <c r="J275" s="7"/>
      <c r="K275" s="3" t="n">
        <v>0</v>
      </c>
      <c r="L275" s="7"/>
    </row>
    <row r="276" customFormat="false" ht="15" hidden="false" customHeight="true" outlineLevel="0" collapsed="false">
      <c r="A276" s="8" t="s">
        <v>623</v>
      </c>
      <c r="B276" s="9" t="s">
        <v>752</v>
      </c>
      <c r="C276" s="10" t="s">
        <v>753</v>
      </c>
      <c r="D276" s="8" t="s">
        <v>681</v>
      </c>
      <c r="F276" s="0" t="s">
        <v>18</v>
      </c>
      <c r="G276" s="7"/>
      <c r="H276" s="2" t="n">
        <v>1</v>
      </c>
      <c r="J276" s="7"/>
      <c r="K276" s="3" t="n">
        <v>1</v>
      </c>
      <c r="L276" s="7"/>
    </row>
    <row r="277" customFormat="false" ht="15" hidden="false" customHeight="true" outlineLevel="0" collapsed="false">
      <c r="A277" s="8" t="s">
        <v>623</v>
      </c>
      <c r="B277" s="9" t="s">
        <v>754</v>
      </c>
      <c r="C277" s="10" t="s">
        <v>755</v>
      </c>
      <c r="D277" s="8" t="s">
        <v>756</v>
      </c>
      <c r="F277" s="0" t="s">
        <v>36</v>
      </c>
      <c r="G277" s="7"/>
      <c r="J277" s="7"/>
      <c r="K277" s="3" t="n">
        <v>0</v>
      </c>
      <c r="L277" s="7"/>
    </row>
    <row r="278" customFormat="false" ht="15" hidden="false" customHeight="true" outlineLevel="0" collapsed="false">
      <c r="A278" s="8" t="s">
        <v>623</v>
      </c>
      <c r="B278" s="9" t="s">
        <v>757</v>
      </c>
      <c r="C278" s="10" t="s">
        <v>758</v>
      </c>
      <c r="D278" s="8" t="s">
        <v>759</v>
      </c>
      <c r="F278" s="0" t="s">
        <v>14</v>
      </c>
      <c r="G278" s="7"/>
      <c r="J278" s="7"/>
      <c r="K278" s="3" t="n">
        <v>0</v>
      </c>
      <c r="L278" s="7"/>
    </row>
    <row r="279" customFormat="false" ht="15" hidden="false" customHeight="true" outlineLevel="0" collapsed="false">
      <c r="A279" s="8" t="s">
        <v>623</v>
      </c>
      <c r="B279" s="9" t="s">
        <v>760</v>
      </c>
      <c r="C279" s="10" t="s">
        <v>761</v>
      </c>
      <c r="D279" s="8" t="s">
        <v>762</v>
      </c>
      <c r="F279" s="0" t="s">
        <v>18</v>
      </c>
      <c r="G279" s="7"/>
      <c r="H279" s="2" t="n">
        <v>1</v>
      </c>
      <c r="J279" s="7"/>
      <c r="K279" s="3" t="n">
        <v>1</v>
      </c>
      <c r="L279" s="7"/>
    </row>
    <row r="280" customFormat="false" ht="15" hidden="false" customHeight="true" outlineLevel="0" collapsed="false">
      <c r="A280" s="8" t="s">
        <v>623</v>
      </c>
      <c r="B280" s="9" t="s">
        <v>763</v>
      </c>
      <c r="C280" s="10" t="s">
        <v>764</v>
      </c>
      <c r="D280" s="8" t="s">
        <v>765</v>
      </c>
      <c r="F280" s="0" t="s">
        <v>14</v>
      </c>
      <c r="G280" s="7"/>
      <c r="J280" s="7"/>
      <c r="K280" s="3" t="n">
        <v>0</v>
      </c>
      <c r="L280" s="7"/>
    </row>
    <row r="281" customFormat="false" ht="15" hidden="false" customHeight="true" outlineLevel="0" collapsed="false">
      <c r="A281" s="8" t="s">
        <v>623</v>
      </c>
      <c r="B281" s="9" t="s">
        <v>766</v>
      </c>
      <c r="C281" s="10" t="s">
        <v>767</v>
      </c>
      <c r="D281" s="8" t="s">
        <v>661</v>
      </c>
      <c r="E281" s="2" t="n">
        <v>1</v>
      </c>
      <c r="G281" s="7"/>
      <c r="J281" s="7"/>
      <c r="K281" s="3" t="n">
        <v>1</v>
      </c>
      <c r="L281" s="7"/>
    </row>
    <row r="282" customFormat="false" ht="15" hidden="false" customHeight="true" outlineLevel="0" collapsed="false">
      <c r="A282" s="8" t="s">
        <v>623</v>
      </c>
      <c r="B282" s="9" t="s">
        <v>768</v>
      </c>
      <c r="C282" s="10" t="s">
        <v>769</v>
      </c>
      <c r="D282" s="8" t="s">
        <v>710</v>
      </c>
      <c r="F282" s="0" t="s">
        <v>36</v>
      </c>
      <c r="G282" s="7"/>
      <c r="H282" s="2" t="n">
        <v>1</v>
      </c>
      <c r="J282" s="7"/>
      <c r="K282" s="3" t="n">
        <v>1</v>
      </c>
      <c r="L282" s="7"/>
    </row>
    <row r="283" customFormat="false" ht="15" hidden="false" customHeight="true" outlineLevel="0" collapsed="false">
      <c r="A283" s="8" t="s">
        <v>623</v>
      </c>
      <c r="B283" s="9" t="s">
        <v>770</v>
      </c>
      <c r="C283" s="10" t="s">
        <v>771</v>
      </c>
      <c r="D283" s="8" t="s">
        <v>644</v>
      </c>
      <c r="F283" s="0" t="s">
        <v>36</v>
      </c>
      <c r="G283" s="7"/>
      <c r="H283" s="2" t="n">
        <v>1</v>
      </c>
      <c r="J283" s="7"/>
      <c r="K283" s="3" t="n">
        <v>1</v>
      </c>
      <c r="L283" s="7"/>
    </row>
    <row r="284" customFormat="false" ht="15" hidden="false" customHeight="true" outlineLevel="0" collapsed="false">
      <c r="A284" s="8" t="s">
        <v>623</v>
      </c>
      <c r="B284" s="9" t="s">
        <v>772</v>
      </c>
      <c r="C284" s="10" t="s">
        <v>773</v>
      </c>
      <c r="D284" s="8" t="s">
        <v>774</v>
      </c>
      <c r="E284" s="2" t="n">
        <v>1</v>
      </c>
      <c r="F284" s="0" t="s">
        <v>30</v>
      </c>
      <c r="G284" s="7"/>
      <c r="J284" s="7"/>
      <c r="K284" s="3" t="n">
        <v>1</v>
      </c>
      <c r="L284" s="7"/>
    </row>
    <row r="285" customFormat="false" ht="15" hidden="false" customHeight="true" outlineLevel="0" collapsed="false">
      <c r="A285" s="8" t="s">
        <v>623</v>
      </c>
      <c r="B285" s="9" t="s">
        <v>775</v>
      </c>
      <c r="C285" s="10" t="s">
        <v>776</v>
      </c>
      <c r="D285" s="8" t="s">
        <v>777</v>
      </c>
      <c r="F285" s="0" t="s">
        <v>14</v>
      </c>
      <c r="G285" s="7"/>
      <c r="J285" s="7"/>
      <c r="K285" s="3" t="n">
        <v>0</v>
      </c>
      <c r="L285" s="7"/>
    </row>
    <row r="286" customFormat="false" ht="15" hidden="false" customHeight="true" outlineLevel="0" collapsed="false">
      <c r="A286" s="8" t="s">
        <v>623</v>
      </c>
      <c r="B286" s="9" t="s">
        <v>778</v>
      </c>
      <c r="C286" s="10" t="s">
        <v>779</v>
      </c>
      <c r="D286" s="8" t="s">
        <v>629</v>
      </c>
      <c r="F286" s="0" t="s">
        <v>18</v>
      </c>
      <c r="G286" s="7"/>
      <c r="H286" s="2" t="n">
        <v>1</v>
      </c>
      <c r="J286" s="7"/>
      <c r="K286" s="3" t="n">
        <v>1</v>
      </c>
      <c r="L286" s="7"/>
    </row>
    <row r="287" customFormat="false" ht="15" hidden="false" customHeight="true" outlineLevel="0" collapsed="false">
      <c r="A287" s="8" t="s">
        <v>623</v>
      </c>
      <c r="B287" s="9" t="s">
        <v>780</v>
      </c>
      <c r="C287" s="10" t="s">
        <v>781</v>
      </c>
      <c r="D287" s="8" t="s">
        <v>695</v>
      </c>
      <c r="E287" s="2" t="n">
        <v>1</v>
      </c>
      <c r="F287" s="0" t="s">
        <v>36</v>
      </c>
      <c r="G287" s="7"/>
      <c r="H287" s="2" t="n">
        <v>1</v>
      </c>
      <c r="J287" s="7"/>
      <c r="K287" s="3" t="n">
        <v>1</v>
      </c>
      <c r="L287" s="7"/>
    </row>
    <row r="288" customFormat="false" ht="15" hidden="false" customHeight="true" outlineLevel="0" collapsed="false">
      <c r="A288" s="8" t="s">
        <v>623</v>
      </c>
      <c r="B288" s="9" t="s">
        <v>782</v>
      </c>
      <c r="C288" s="10" t="s">
        <v>783</v>
      </c>
      <c r="D288" s="8" t="s">
        <v>661</v>
      </c>
      <c r="E288" s="2" t="n">
        <v>1</v>
      </c>
      <c r="G288" s="7"/>
      <c r="J288" s="7"/>
      <c r="K288" s="3" t="n">
        <v>2</v>
      </c>
      <c r="L288" s="7"/>
    </row>
    <row r="289" customFormat="false" ht="15" hidden="false" customHeight="true" outlineLevel="0" collapsed="false">
      <c r="A289" s="8" t="s">
        <v>623</v>
      </c>
      <c r="B289" s="9" t="s">
        <v>784</v>
      </c>
      <c r="C289" s="10" t="s">
        <v>785</v>
      </c>
      <c r="D289" s="8" t="s">
        <v>629</v>
      </c>
      <c r="E289" s="2" t="n">
        <v>1</v>
      </c>
      <c r="F289" s="0" t="s">
        <v>36</v>
      </c>
      <c r="G289" s="7"/>
      <c r="I289" s="0" t="s">
        <v>36</v>
      </c>
      <c r="J289" s="7"/>
      <c r="K289" s="3" t="n">
        <v>2</v>
      </c>
      <c r="L289" s="7"/>
    </row>
    <row r="290" customFormat="false" ht="15" hidden="false" customHeight="true" outlineLevel="0" collapsed="false">
      <c r="A290" s="8" t="s">
        <v>623</v>
      </c>
      <c r="B290" s="9" t="s">
        <v>786</v>
      </c>
      <c r="C290" s="10" t="s">
        <v>787</v>
      </c>
      <c r="D290" s="8" t="s">
        <v>721</v>
      </c>
      <c r="F290" s="0" t="s">
        <v>36</v>
      </c>
      <c r="G290" s="7"/>
      <c r="H290" s="2" t="n">
        <v>1</v>
      </c>
      <c r="J290" s="7"/>
      <c r="K290" s="3" t="n">
        <v>1</v>
      </c>
      <c r="L290" s="7"/>
    </row>
    <row r="291" customFormat="false" ht="15" hidden="false" customHeight="true" outlineLevel="0" collapsed="false">
      <c r="A291" s="8" t="s">
        <v>623</v>
      </c>
      <c r="B291" s="9" t="s">
        <v>788</v>
      </c>
      <c r="C291" s="10" t="s">
        <v>789</v>
      </c>
      <c r="D291" s="8" t="s">
        <v>790</v>
      </c>
      <c r="F291" s="0" t="s">
        <v>36</v>
      </c>
      <c r="G291" s="7"/>
      <c r="H291" s="2" t="n">
        <v>1</v>
      </c>
      <c r="J291" s="7"/>
      <c r="K291" s="3" t="n">
        <v>0</v>
      </c>
      <c r="L291" s="7"/>
    </row>
    <row r="292" customFormat="false" ht="15" hidden="false" customHeight="true" outlineLevel="0" collapsed="false">
      <c r="A292" s="8" t="s">
        <v>623</v>
      </c>
      <c r="B292" s="9" t="s">
        <v>791</v>
      </c>
      <c r="C292" s="10" t="s">
        <v>792</v>
      </c>
      <c r="D292" s="8" t="s">
        <v>793</v>
      </c>
      <c r="E292" s="2" t="n">
        <v>5</v>
      </c>
      <c r="F292" s="0" t="s">
        <v>18</v>
      </c>
      <c r="G292" s="7"/>
      <c r="I292" s="0" t="s">
        <v>18</v>
      </c>
      <c r="J292" s="7"/>
      <c r="K292" s="3" t="n">
        <v>5</v>
      </c>
      <c r="L292" s="7"/>
    </row>
    <row r="293" customFormat="false" ht="15" hidden="false" customHeight="true" outlineLevel="0" collapsed="false">
      <c r="A293" s="8" t="s">
        <v>623</v>
      </c>
      <c r="B293" s="9" t="s">
        <v>794</v>
      </c>
      <c r="C293" s="10" t="s">
        <v>795</v>
      </c>
      <c r="D293" s="8" t="s">
        <v>796</v>
      </c>
      <c r="F293" s="0" t="s">
        <v>14</v>
      </c>
      <c r="G293" s="7"/>
      <c r="J293" s="7"/>
      <c r="K293" s="3" t="n">
        <v>0</v>
      </c>
      <c r="L293" s="7"/>
    </row>
    <row r="294" customFormat="false" ht="15" hidden="false" customHeight="true" outlineLevel="0" collapsed="false">
      <c r="A294" s="8" t="s">
        <v>623</v>
      </c>
      <c r="B294" s="9" t="s">
        <v>797</v>
      </c>
      <c r="C294" s="10" t="s">
        <v>798</v>
      </c>
      <c r="D294" s="8" t="s">
        <v>799</v>
      </c>
      <c r="E294" s="2" t="n">
        <v>1</v>
      </c>
      <c r="F294" s="0" t="s">
        <v>14</v>
      </c>
      <c r="G294" s="7"/>
      <c r="J294" s="7"/>
      <c r="K294" s="3" t="n">
        <v>1</v>
      </c>
      <c r="L294" s="7"/>
    </row>
    <row r="295" customFormat="false" ht="15" hidden="false" customHeight="true" outlineLevel="0" collapsed="false">
      <c r="A295" s="8" t="s">
        <v>623</v>
      </c>
      <c r="B295" s="9" t="s">
        <v>800</v>
      </c>
      <c r="C295" s="10" t="s">
        <v>801</v>
      </c>
      <c r="D295" s="8" t="s">
        <v>802</v>
      </c>
      <c r="E295" s="2" t="n">
        <v>1</v>
      </c>
      <c r="F295" s="0" t="s">
        <v>30</v>
      </c>
      <c r="G295" s="7"/>
      <c r="I295" s="0" t="s">
        <v>30</v>
      </c>
      <c r="J295" s="7"/>
      <c r="K295" s="3" t="n">
        <v>1</v>
      </c>
      <c r="L295" s="7"/>
    </row>
    <row r="296" customFormat="false" ht="15" hidden="false" customHeight="true" outlineLevel="0" collapsed="false">
      <c r="A296" s="8" t="s">
        <v>623</v>
      </c>
      <c r="B296" s="9" t="s">
        <v>803</v>
      </c>
      <c r="C296" s="10" t="s">
        <v>804</v>
      </c>
      <c r="D296" s="8" t="s">
        <v>805</v>
      </c>
      <c r="E296" s="2" t="n">
        <v>1</v>
      </c>
      <c r="F296" s="0" t="s">
        <v>30</v>
      </c>
      <c r="G296" s="7"/>
      <c r="I296" s="0" t="s">
        <v>30</v>
      </c>
      <c r="J296" s="7"/>
      <c r="K296" s="3" t="n">
        <v>1</v>
      </c>
      <c r="L296" s="7"/>
    </row>
    <row r="297" customFormat="false" ht="15" hidden="false" customHeight="true" outlineLevel="0" collapsed="false">
      <c r="A297" s="8" t="s">
        <v>623</v>
      </c>
      <c r="B297" s="9" t="s">
        <v>806</v>
      </c>
      <c r="C297" s="10" t="s">
        <v>807</v>
      </c>
      <c r="D297" s="8" t="s">
        <v>808</v>
      </c>
      <c r="F297" s="0" t="s">
        <v>14</v>
      </c>
      <c r="G297" s="7"/>
      <c r="J297" s="7"/>
      <c r="K297" s="3" t="n">
        <v>1</v>
      </c>
      <c r="L297" s="7"/>
    </row>
    <row r="298" customFormat="false" ht="15" hidden="false" customHeight="true" outlineLevel="0" collapsed="false">
      <c r="A298" s="8" t="s">
        <v>623</v>
      </c>
      <c r="B298" s="9" t="s">
        <v>809</v>
      </c>
      <c r="C298" s="10" t="s">
        <v>810</v>
      </c>
      <c r="D298" s="8" t="s">
        <v>623</v>
      </c>
      <c r="F298" s="0" t="s">
        <v>36</v>
      </c>
      <c r="G298" s="7"/>
      <c r="H298" s="2" t="n">
        <v>1</v>
      </c>
      <c r="J298" s="7"/>
      <c r="K298" s="3" t="n">
        <v>0</v>
      </c>
      <c r="L298" s="7"/>
    </row>
    <row r="299" customFormat="false" ht="15" hidden="false" customHeight="true" outlineLevel="0" collapsed="false">
      <c r="A299" s="8" t="s">
        <v>623</v>
      </c>
      <c r="B299" s="9" t="s">
        <v>811</v>
      </c>
      <c r="C299" s="10" t="s">
        <v>812</v>
      </c>
      <c r="D299" s="8" t="s">
        <v>813</v>
      </c>
      <c r="F299" s="0" t="s">
        <v>18</v>
      </c>
      <c r="G299" s="7"/>
      <c r="H299" s="2" t="n">
        <v>1</v>
      </c>
      <c r="J299" s="7"/>
      <c r="K299" s="3" t="n">
        <v>0</v>
      </c>
      <c r="L299" s="7"/>
    </row>
    <row r="300" customFormat="false" ht="15" hidden="false" customHeight="true" outlineLevel="0" collapsed="false">
      <c r="A300" s="8" t="s">
        <v>623</v>
      </c>
      <c r="B300" s="9" t="s">
        <v>814</v>
      </c>
      <c r="C300" s="10" t="s">
        <v>815</v>
      </c>
      <c r="D300" s="8" t="s">
        <v>647</v>
      </c>
      <c r="F300" s="0" t="s">
        <v>36</v>
      </c>
      <c r="G300" s="7"/>
      <c r="H300" s="2" t="n">
        <v>1</v>
      </c>
      <c r="J300" s="7"/>
      <c r="K300" s="3" t="n">
        <v>2</v>
      </c>
      <c r="L300" s="7"/>
    </row>
    <row r="301" customFormat="false" ht="15" hidden="false" customHeight="true" outlineLevel="0" collapsed="false">
      <c r="A301" s="8" t="s">
        <v>623</v>
      </c>
      <c r="B301" s="9" t="s">
        <v>816</v>
      </c>
      <c r="C301" s="10" t="s">
        <v>817</v>
      </c>
      <c r="D301" s="8" t="s">
        <v>661</v>
      </c>
      <c r="E301" s="2" t="n">
        <v>1</v>
      </c>
      <c r="F301" s="0" t="s">
        <v>14</v>
      </c>
      <c r="G301" s="7"/>
      <c r="I301" s="0" t="s">
        <v>14</v>
      </c>
      <c r="J301" s="7"/>
      <c r="K301" s="3" t="n">
        <v>2</v>
      </c>
      <c r="L301" s="7"/>
    </row>
    <row r="302" customFormat="false" ht="15" hidden="false" customHeight="true" outlineLevel="0" collapsed="false">
      <c r="A302" s="8" t="s">
        <v>623</v>
      </c>
      <c r="B302" s="9" t="s">
        <v>818</v>
      </c>
      <c r="C302" s="10" t="s">
        <v>819</v>
      </c>
      <c r="D302" s="8" t="s">
        <v>690</v>
      </c>
      <c r="E302" s="2" t="n">
        <v>1</v>
      </c>
      <c r="G302" s="7"/>
      <c r="J302" s="7"/>
      <c r="K302" s="3" t="n">
        <v>0</v>
      </c>
      <c r="L302" s="7"/>
    </row>
    <row r="303" customFormat="false" ht="15" hidden="false" customHeight="true" outlineLevel="0" collapsed="false">
      <c r="A303" s="8" t="s">
        <v>623</v>
      </c>
      <c r="B303" s="9" t="s">
        <v>820</v>
      </c>
      <c r="C303" s="10" t="s">
        <v>821</v>
      </c>
      <c r="D303" s="8" t="s">
        <v>822</v>
      </c>
      <c r="E303" s="2" t="n">
        <v>2</v>
      </c>
      <c r="F303" s="0" t="s">
        <v>14</v>
      </c>
      <c r="G303" s="7"/>
      <c r="I303" s="0" t="s">
        <v>14</v>
      </c>
      <c r="J303" s="7"/>
      <c r="K303" s="3" t="n">
        <v>4</v>
      </c>
      <c r="L303" s="7"/>
    </row>
    <row r="304" customFormat="false" ht="15" hidden="false" customHeight="true" outlineLevel="0" collapsed="false">
      <c r="A304" s="8" t="s">
        <v>623</v>
      </c>
      <c r="B304" s="9" t="s">
        <v>823</v>
      </c>
      <c r="C304" s="10" t="s">
        <v>824</v>
      </c>
      <c r="D304" s="8" t="s">
        <v>638</v>
      </c>
      <c r="F304" s="0" t="s">
        <v>14</v>
      </c>
      <c r="G304" s="7"/>
      <c r="H304" s="2" t="n">
        <v>1</v>
      </c>
      <c r="J304" s="7"/>
      <c r="K304" s="3" t="n">
        <v>0</v>
      </c>
      <c r="L304" s="7"/>
    </row>
    <row r="305" customFormat="false" ht="15" hidden="false" customHeight="true" outlineLevel="0" collapsed="false">
      <c r="A305" s="8" t="s">
        <v>623</v>
      </c>
      <c r="B305" s="9" t="s">
        <v>825</v>
      </c>
      <c r="C305" s="10" t="s">
        <v>826</v>
      </c>
      <c r="D305" s="8" t="s">
        <v>827</v>
      </c>
      <c r="F305" s="0" t="s">
        <v>36</v>
      </c>
      <c r="G305" s="7"/>
      <c r="H305" s="2" t="n">
        <v>1</v>
      </c>
      <c r="J305" s="7"/>
      <c r="K305" s="3" t="n">
        <v>0</v>
      </c>
      <c r="L305" s="7"/>
    </row>
    <row r="306" customFormat="false" ht="15" hidden="false" customHeight="true" outlineLevel="0" collapsed="false">
      <c r="A306" s="8" t="s">
        <v>623</v>
      </c>
      <c r="B306" s="9" t="s">
        <v>828</v>
      </c>
      <c r="C306" s="10" t="s">
        <v>829</v>
      </c>
      <c r="D306" s="8" t="s">
        <v>830</v>
      </c>
      <c r="E306" s="2" t="n">
        <v>1</v>
      </c>
      <c r="F306" s="0" t="s">
        <v>14</v>
      </c>
      <c r="G306" s="7"/>
      <c r="I306" s="0" t="s">
        <v>14</v>
      </c>
      <c r="J306" s="7"/>
      <c r="K306" s="3" t="n">
        <v>1</v>
      </c>
      <c r="L306" s="7"/>
    </row>
    <row r="307" customFormat="false" ht="15" hidden="false" customHeight="true" outlineLevel="0" collapsed="false">
      <c r="A307" s="8" t="s">
        <v>623</v>
      </c>
      <c r="B307" s="9" t="s">
        <v>831</v>
      </c>
      <c r="C307" s="10" t="s">
        <v>832</v>
      </c>
      <c r="D307" s="8" t="s">
        <v>833</v>
      </c>
      <c r="F307" s="0" t="s">
        <v>14</v>
      </c>
      <c r="G307" s="7"/>
      <c r="I307" s="0" t="s">
        <v>30</v>
      </c>
      <c r="J307" s="7"/>
      <c r="K307" s="3" t="n">
        <v>0</v>
      </c>
      <c r="L307" s="7"/>
    </row>
    <row r="308" customFormat="false" ht="15" hidden="false" customHeight="true" outlineLevel="0" collapsed="false">
      <c r="A308" s="8" t="s">
        <v>623</v>
      </c>
      <c r="B308" s="9" t="s">
        <v>834</v>
      </c>
      <c r="C308" s="10" t="s">
        <v>835</v>
      </c>
      <c r="D308" s="8" t="s">
        <v>836</v>
      </c>
      <c r="F308" s="0" t="s">
        <v>14</v>
      </c>
      <c r="G308" s="7"/>
      <c r="J308" s="7"/>
      <c r="K308" s="3" t="n">
        <v>1</v>
      </c>
      <c r="L308" s="7"/>
    </row>
    <row r="309" customFormat="false" ht="15" hidden="false" customHeight="true" outlineLevel="0" collapsed="false">
      <c r="A309" s="8" t="s">
        <v>623</v>
      </c>
      <c r="B309" s="9" t="s">
        <v>837</v>
      </c>
      <c r="C309" s="10" t="s">
        <v>838</v>
      </c>
      <c r="D309" s="8" t="s">
        <v>710</v>
      </c>
      <c r="E309" s="2" t="n">
        <v>1</v>
      </c>
      <c r="F309" s="0" t="s">
        <v>36</v>
      </c>
      <c r="G309" s="7"/>
      <c r="I309" s="0" t="s">
        <v>36</v>
      </c>
      <c r="J309" s="7"/>
      <c r="K309" s="3" t="n">
        <v>1</v>
      </c>
      <c r="L309" s="7"/>
      <c r="M309" s="3" t="n">
        <v>1</v>
      </c>
    </row>
    <row r="310" customFormat="false" ht="15" hidden="false" customHeight="true" outlineLevel="0" collapsed="false">
      <c r="A310" s="8" t="s">
        <v>623</v>
      </c>
      <c r="B310" s="9" t="s">
        <v>839</v>
      </c>
      <c r="C310" s="10" t="s">
        <v>840</v>
      </c>
      <c r="D310" s="8" t="s">
        <v>841</v>
      </c>
      <c r="F310" s="0" t="s">
        <v>36</v>
      </c>
      <c r="G310" s="7"/>
      <c r="H310" s="2" t="n">
        <v>1</v>
      </c>
      <c r="J310" s="7"/>
      <c r="K310" s="3" t="n">
        <v>1</v>
      </c>
      <c r="L310" s="7"/>
    </row>
    <row r="311" customFormat="false" ht="15" hidden="false" customHeight="true" outlineLevel="0" collapsed="false">
      <c r="A311" s="8" t="s">
        <v>623</v>
      </c>
      <c r="B311" s="9" t="s">
        <v>842</v>
      </c>
      <c r="C311" s="10" t="s">
        <v>843</v>
      </c>
      <c r="D311" s="8" t="s">
        <v>721</v>
      </c>
      <c r="F311" s="0" t="s">
        <v>36</v>
      </c>
      <c r="G311" s="7"/>
      <c r="H311" s="2" t="n">
        <v>1</v>
      </c>
      <c r="J311" s="7"/>
      <c r="K311" s="3" t="n">
        <v>1</v>
      </c>
      <c r="L311" s="7"/>
    </row>
    <row r="312" customFormat="false" ht="15" hidden="false" customHeight="true" outlineLevel="0" collapsed="false">
      <c r="A312" s="8" t="s">
        <v>623</v>
      </c>
      <c r="B312" s="9" t="s">
        <v>844</v>
      </c>
      <c r="C312" s="10" t="s">
        <v>845</v>
      </c>
      <c r="D312" s="8" t="s">
        <v>846</v>
      </c>
      <c r="E312" s="2" t="n">
        <v>1</v>
      </c>
      <c r="G312" s="7"/>
      <c r="J312" s="7"/>
      <c r="K312" s="3" t="n">
        <v>1</v>
      </c>
      <c r="L312" s="7"/>
    </row>
    <row r="313" customFormat="false" ht="15" hidden="false" customHeight="true" outlineLevel="0" collapsed="false">
      <c r="A313" s="8" t="s">
        <v>623</v>
      </c>
      <c r="B313" s="9" t="s">
        <v>847</v>
      </c>
      <c r="C313" s="10" t="s">
        <v>848</v>
      </c>
      <c r="D313" s="8" t="s">
        <v>638</v>
      </c>
      <c r="F313" s="0" t="s">
        <v>36</v>
      </c>
      <c r="G313" s="7"/>
      <c r="I313" s="0" t="s">
        <v>36</v>
      </c>
      <c r="J313" s="7"/>
      <c r="K313" s="3" t="n">
        <v>0</v>
      </c>
      <c r="L313" s="7"/>
    </row>
    <row r="314" customFormat="false" ht="15" hidden="false" customHeight="true" outlineLevel="0" collapsed="false">
      <c r="A314" s="8" t="s">
        <v>623</v>
      </c>
      <c r="B314" s="9" t="s">
        <v>849</v>
      </c>
      <c r="C314" s="10" t="s">
        <v>185</v>
      </c>
      <c r="D314" s="8" t="s">
        <v>850</v>
      </c>
      <c r="E314" s="2" t="n">
        <v>1</v>
      </c>
      <c r="F314" s="0" t="s">
        <v>36</v>
      </c>
      <c r="G314" s="7"/>
      <c r="H314" s="2" t="n">
        <v>1</v>
      </c>
      <c r="J314" s="7"/>
      <c r="K314" s="3" t="n">
        <v>1</v>
      </c>
      <c r="L314" s="7"/>
    </row>
    <row r="315" customFormat="false" ht="15" hidden="false" customHeight="true" outlineLevel="0" collapsed="false">
      <c r="A315" s="8" t="s">
        <v>623</v>
      </c>
      <c r="B315" s="9" t="s">
        <v>851</v>
      </c>
      <c r="C315" s="10" t="s">
        <v>852</v>
      </c>
      <c r="D315" s="8" t="s">
        <v>853</v>
      </c>
      <c r="E315" s="2" t="n">
        <v>1</v>
      </c>
      <c r="G315" s="7"/>
      <c r="J315" s="7"/>
      <c r="K315" s="3" t="n">
        <v>1</v>
      </c>
      <c r="L315" s="7"/>
    </row>
    <row r="316" customFormat="false" ht="15" hidden="false" customHeight="true" outlineLevel="0" collapsed="false">
      <c r="A316" s="8" t="s">
        <v>623</v>
      </c>
      <c r="B316" s="9" t="s">
        <v>854</v>
      </c>
      <c r="C316" s="10" t="s">
        <v>855</v>
      </c>
      <c r="D316" s="8" t="s">
        <v>802</v>
      </c>
      <c r="E316" s="2" t="n">
        <v>5</v>
      </c>
      <c r="F316" s="0" t="s">
        <v>30</v>
      </c>
      <c r="G316" s="7"/>
      <c r="I316" s="0" t="s">
        <v>30</v>
      </c>
      <c r="J316" s="7"/>
      <c r="K316" s="3" t="n">
        <v>6</v>
      </c>
      <c r="L316" s="7"/>
      <c r="M316" s="3" t="n">
        <v>1</v>
      </c>
    </row>
    <row r="317" customFormat="false" ht="15" hidden="false" customHeight="true" outlineLevel="0" collapsed="false">
      <c r="A317" s="8" t="s">
        <v>623</v>
      </c>
      <c r="B317" s="9" t="s">
        <v>856</v>
      </c>
      <c r="C317" s="10" t="s">
        <v>857</v>
      </c>
      <c r="D317" s="8" t="s">
        <v>661</v>
      </c>
      <c r="F317" s="0" t="s">
        <v>18</v>
      </c>
      <c r="G317" s="7"/>
      <c r="H317" s="2" t="n">
        <v>1</v>
      </c>
      <c r="J317" s="7"/>
      <c r="K317" s="3" t="n">
        <v>1</v>
      </c>
      <c r="L317" s="7"/>
    </row>
    <row r="318" customFormat="false" ht="15" hidden="false" customHeight="true" outlineLevel="0" collapsed="false">
      <c r="A318" s="8" t="s">
        <v>623</v>
      </c>
      <c r="B318" s="9" t="s">
        <v>858</v>
      </c>
      <c r="C318" s="10" t="s">
        <v>859</v>
      </c>
      <c r="D318" s="8" t="s">
        <v>860</v>
      </c>
      <c r="E318" s="2" t="n">
        <v>3</v>
      </c>
      <c r="F318" s="0" t="s">
        <v>30</v>
      </c>
      <c r="G318" s="7"/>
      <c r="J318" s="7"/>
      <c r="K318" s="3" t="n">
        <v>3</v>
      </c>
      <c r="L318" s="7"/>
    </row>
    <row r="319" customFormat="false" ht="15" hidden="false" customHeight="true" outlineLevel="0" collapsed="false">
      <c r="A319" s="8" t="s">
        <v>623</v>
      </c>
      <c r="B319" s="9" t="s">
        <v>861</v>
      </c>
      <c r="C319" s="10" t="s">
        <v>862</v>
      </c>
      <c r="D319" s="8" t="s">
        <v>701</v>
      </c>
      <c r="F319" s="0" t="s">
        <v>36</v>
      </c>
      <c r="G319" s="7"/>
      <c r="H319" s="2" t="n">
        <v>1</v>
      </c>
      <c r="J319" s="7"/>
      <c r="K319" s="3" t="n">
        <v>1</v>
      </c>
      <c r="L319" s="7"/>
    </row>
    <row r="320" customFormat="false" ht="15" hidden="false" customHeight="true" outlineLevel="0" collapsed="false">
      <c r="A320" s="8" t="s">
        <v>623</v>
      </c>
      <c r="B320" s="9" t="s">
        <v>863</v>
      </c>
      <c r="C320" s="10" t="s">
        <v>864</v>
      </c>
      <c r="D320" s="8" t="s">
        <v>865</v>
      </c>
      <c r="E320" s="2" t="n">
        <v>1</v>
      </c>
      <c r="F320" s="0" t="s">
        <v>36</v>
      </c>
      <c r="G320" s="7"/>
      <c r="I320" s="0" t="s">
        <v>30</v>
      </c>
      <c r="J320" s="7"/>
      <c r="K320" s="3" t="n">
        <v>1</v>
      </c>
      <c r="L320" s="7"/>
    </row>
    <row r="321" customFormat="false" ht="15" hidden="false" customHeight="true" outlineLevel="0" collapsed="false">
      <c r="A321" s="8" t="s">
        <v>623</v>
      </c>
      <c r="B321" s="9" t="s">
        <v>866</v>
      </c>
      <c r="C321" s="10" t="s">
        <v>867</v>
      </c>
      <c r="D321" s="8" t="s">
        <v>868</v>
      </c>
      <c r="F321" s="0" t="s">
        <v>18</v>
      </c>
      <c r="G321" s="7"/>
      <c r="I321" s="0" t="s">
        <v>18</v>
      </c>
      <c r="J321" s="7"/>
      <c r="K321" s="3" t="n">
        <v>0</v>
      </c>
      <c r="L321" s="7"/>
    </row>
    <row r="322" customFormat="false" ht="15" hidden="false" customHeight="true" outlineLevel="0" collapsed="false">
      <c r="A322" s="8" t="s">
        <v>623</v>
      </c>
      <c r="B322" s="9" t="s">
        <v>869</v>
      </c>
      <c r="C322" s="10" t="s">
        <v>870</v>
      </c>
      <c r="D322" s="8" t="s">
        <v>701</v>
      </c>
      <c r="F322" s="0" t="s">
        <v>36</v>
      </c>
      <c r="G322" s="7"/>
      <c r="H322" s="2" t="n">
        <v>1</v>
      </c>
      <c r="J322" s="7"/>
      <c r="K322" s="3" t="n">
        <v>0</v>
      </c>
      <c r="L322" s="7"/>
    </row>
    <row r="323" customFormat="false" ht="15" hidden="false" customHeight="true" outlineLevel="0" collapsed="false">
      <c r="A323" s="8" t="s">
        <v>623</v>
      </c>
      <c r="B323" s="9" t="s">
        <v>871</v>
      </c>
      <c r="C323" s="10" t="s">
        <v>872</v>
      </c>
      <c r="D323" s="8" t="s">
        <v>701</v>
      </c>
      <c r="F323" s="0" t="s">
        <v>18</v>
      </c>
      <c r="G323" s="7"/>
      <c r="H323" s="2" t="n">
        <v>1</v>
      </c>
      <c r="J323" s="7"/>
      <c r="K323" s="3" t="n">
        <v>0</v>
      </c>
      <c r="L323" s="7"/>
    </row>
    <row r="324" customFormat="false" ht="15" hidden="false" customHeight="true" outlineLevel="0" collapsed="false">
      <c r="A324" s="8" t="s">
        <v>623</v>
      </c>
      <c r="B324" s="9" t="s">
        <v>873</v>
      </c>
      <c r="C324" s="10" t="s">
        <v>874</v>
      </c>
      <c r="D324" s="8" t="s">
        <v>875</v>
      </c>
      <c r="E324" s="2" t="n">
        <v>1</v>
      </c>
      <c r="F324" s="0" t="s">
        <v>30</v>
      </c>
      <c r="G324" s="7"/>
      <c r="I324" s="0" t="s">
        <v>30</v>
      </c>
      <c r="J324" s="7"/>
      <c r="K324" s="3" t="n">
        <v>1</v>
      </c>
      <c r="L324" s="7"/>
    </row>
    <row r="325" customFormat="false" ht="15" hidden="false" customHeight="true" outlineLevel="0" collapsed="false">
      <c r="A325" s="8" t="s">
        <v>623</v>
      </c>
      <c r="B325" s="9" t="s">
        <v>876</v>
      </c>
      <c r="C325" s="10" t="s">
        <v>877</v>
      </c>
      <c r="D325" s="8" t="s">
        <v>878</v>
      </c>
      <c r="E325" s="2" t="n">
        <v>2</v>
      </c>
      <c r="G325" s="7"/>
      <c r="J325" s="7"/>
      <c r="K325" s="3" t="n">
        <v>1</v>
      </c>
      <c r="L325" s="7"/>
    </row>
    <row r="326" customFormat="false" ht="15" hidden="false" customHeight="true" outlineLevel="0" collapsed="false">
      <c r="A326" s="8" t="s">
        <v>623</v>
      </c>
      <c r="B326" s="9" t="s">
        <v>879</v>
      </c>
      <c r="C326" s="10" t="s">
        <v>880</v>
      </c>
      <c r="D326" s="8" t="s">
        <v>727</v>
      </c>
      <c r="E326" s="2" t="n">
        <v>1</v>
      </c>
      <c r="G326" s="7"/>
      <c r="J326" s="7"/>
      <c r="K326" s="3" t="n">
        <v>1</v>
      </c>
      <c r="L326" s="7"/>
    </row>
    <row r="327" customFormat="false" ht="15" hidden="false" customHeight="true" outlineLevel="0" collapsed="false">
      <c r="A327" s="8" t="s">
        <v>623</v>
      </c>
      <c r="B327" s="9" t="s">
        <v>881</v>
      </c>
      <c r="C327" s="10" t="s">
        <v>882</v>
      </c>
      <c r="D327" s="8" t="s">
        <v>875</v>
      </c>
      <c r="E327" s="2" t="n">
        <v>5</v>
      </c>
      <c r="F327" s="0" t="s">
        <v>30</v>
      </c>
      <c r="G327" s="7"/>
      <c r="I327" s="0" t="s">
        <v>30</v>
      </c>
      <c r="J327" s="7"/>
      <c r="K327" s="3" t="n">
        <v>5</v>
      </c>
      <c r="L327" s="7"/>
    </row>
    <row r="328" customFormat="false" ht="15" hidden="false" customHeight="true" outlineLevel="0" collapsed="false">
      <c r="A328" s="8" t="s">
        <v>623</v>
      </c>
      <c r="B328" s="9" t="s">
        <v>883</v>
      </c>
      <c r="C328" s="10" t="s">
        <v>884</v>
      </c>
      <c r="D328" s="8" t="s">
        <v>661</v>
      </c>
      <c r="E328" s="2" t="n">
        <v>1</v>
      </c>
      <c r="F328" s="0" t="s">
        <v>36</v>
      </c>
      <c r="G328" s="7"/>
      <c r="J328" s="7"/>
      <c r="K328" s="3" t="n">
        <v>1</v>
      </c>
      <c r="L328" s="7"/>
    </row>
    <row r="329" customFormat="false" ht="15" hidden="false" customHeight="true" outlineLevel="0" collapsed="false">
      <c r="A329" s="8" t="s">
        <v>623</v>
      </c>
      <c r="B329" s="9" t="s">
        <v>885</v>
      </c>
      <c r="C329" s="10" t="s">
        <v>886</v>
      </c>
      <c r="D329" s="8" t="s">
        <v>695</v>
      </c>
      <c r="E329" s="2" t="n">
        <v>3</v>
      </c>
      <c r="F329" s="0" t="s">
        <v>14</v>
      </c>
      <c r="G329" s="7"/>
      <c r="I329" s="0" t="s">
        <v>14</v>
      </c>
      <c r="J329" s="7"/>
      <c r="K329" s="3" t="n">
        <v>2</v>
      </c>
      <c r="L329" s="7"/>
      <c r="M329" s="3" t="n">
        <v>2</v>
      </c>
    </row>
    <row r="330" customFormat="false" ht="15" hidden="false" customHeight="true" outlineLevel="0" collapsed="false">
      <c r="A330" s="8" t="s">
        <v>623</v>
      </c>
      <c r="B330" s="9" t="s">
        <v>887</v>
      </c>
      <c r="C330" s="10" t="s">
        <v>888</v>
      </c>
      <c r="D330" s="8" t="s">
        <v>889</v>
      </c>
      <c r="E330" s="2" t="n">
        <v>1</v>
      </c>
      <c r="F330" s="0" t="s">
        <v>18</v>
      </c>
      <c r="G330" s="7"/>
      <c r="I330" s="0" t="s">
        <v>18</v>
      </c>
      <c r="J330" s="7"/>
      <c r="K330" s="3" t="n">
        <v>3</v>
      </c>
      <c r="L330" s="7"/>
    </row>
    <row r="331" customFormat="false" ht="15" hidden="false" customHeight="true" outlineLevel="0" collapsed="false">
      <c r="A331" s="8" t="s">
        <v>623</v>
      </c>
      <c r="B331" s="9" t="s">
        <v>890</v>
      </c>
      <c r="C331" s="10" t="s">
        <v>891</v>
      </c>
      <c r="D331" s="8" t="s">
        <v>790</v>
      </c>
      <c r="E331" s="2" t="n">
        <v>1</v>
      </c>
      <c r="F331" s="0" t="s">
        <v>30</v>
      </c>
      <c r="G331" s="7"/>
      <c r="J331" s="7"/>
      <c r="K331" s="3" t="n">
        <v>0</v>
      </c>
      <c r="L331" s="7"/>
    </row>
    <row r="332" customFormat="false" ht="15" hidden="false" customHeight="true" outlineLevel="0" collapsed="false">
      <c r="A332" s="8" t="s">
        <v>623</v>
      </c>
      <c r="B332" s="9" t="s">
        <v>892</v>
      </c>
      <c r="C332" s="10" t="s">
        <v>893</v>
      </c>
      <c r="D332" s="8" t="s">
        <v>894</v>
      </c>
      <c r="F332" s="0" t="s">
        <v>14</v>
      </c>
      <c r="G332" s="7"/>
      <c r="I332" s="0" t="s">
        <v>14</v>
      </c>
      <c r="J332" s="7"/>
      <c r="K332" s="3" t="n">
        <v>0</v>
      </c>
      <c r="L332" s="7"/>
    </row>
    <row r="333" customFormat="false" ht="15" hidden="false" customHeight="true" outlineLevel="0" collapsed="false">
      <c r="A333" s="8" t="s">
        <v>623</v>
      </c>
      <c r="B333" s="9" t="s">
        <v>895</v>
      </c>
      <c r="C333" s="10" t="s">
        <v>896</v>
      </c>
      <c r="D333" s="8" t="s">
        <v>897</v>
      </c>
      <c r="E333" s="2" t="n">
        <v>2</v>
      </c>
      <c r="F333" s="0" t="s">
        <v>30</v>
      </c>
      <c r="G333" s="7"/>
      <c r="I333" s="0" t="s">
        <v>30</v>
      </c>
      <c r="J333" s="7"/>
      <c r="K333" s="3" t="n">
        <v>2</v>
      </c>
      <c r="L333" s="7"/>
      <c r="M333" s="3" t="n">
        <v>1</v>
      </c>
    </row>
    <row r="334" customFormat="false" ht="15" hidden="false" customHeight="true" outlineLevel="0" collapsed="false">
      <c r="A334" s="8" t="s">
        <v>623</v>
      </c>
      <c r="B334" s="9" t="s">
        <v>898</v>
      </c>
      <c r="C334" s="10" t="s">
        <v>899</v>
      </c>
      <c r="D334" s="8" t="s">
        <v>900</v>
      </c>
      <c r="E334" s="2" t="n">
        <v>1</v>
      </c>
      <c r="F334" s="0" t="s">
        <v>18</v>
      </c>
      <c r="G334" s="7"/>
      <c r="I334" s="0" t="s">
        <v>18</v>
      </c>
      <c r="J334" s="7"/>
      <c r="K334" s="3" t="n">
        <v>1</v>
      </c>
      <c r="L334" s="7"/>
      <c r="M334" s="3" t="n">
        <v>1</v>
      </c>
    </row>
    <row r="335" customFormat="false" ht="15" hidden="false" customHeight="true" outlineLevel="0" collapsed="false">
      <c r="A335" s="8" t="s">
        <v>623</v>
      </c>
      <c r="B335" s="9" t="s">
        <v>901</v>
      </c>
      <c r="C335" s="10" t="s">
        <v>902</v>
      </c>
      <c r="D335" s="8" t="s">
        <v>903</v>
      </c>
      <c r="F335" s="0" t="s">
        <v>14</v>
      </c>
      <c r="G335" s="7"/>
      <c r="J335" s="7"/>
      <c r="K335" s="3" t="n">
        <v>0</v>
      </c>
      <c r="L335" s="7"/>
    </row>
    <row r="336" customFormat="false" ht="15" hidden="false" customHeight="true" outlineLevel="0" collapsed="false">
      <c r="A336" s="8" t="s">
        <v>623</v>
      </c>
      <c r="B336" s="9" t="s">
        <v>904</v>
      </c>
      <c r="C336" s="10" t="s">
        <v>905</v>
      </c>
      <c r="D336" s="8" t="s">
        <v>661</v>
      </c>
      <c r="F336" s="0" t="s">
        <v>18</v>
      </c>
      <c r="G336" s="7"/>
      <c r="I336" s="0" t="s">
        <v>18</v>
      </c>
      <c r="J336" s="7"/>
      <c r="K336" s="3" t="n">
        <v>1</v>
      </c>
      <c r="L336" s="7"/>
    </row>
    <row r="337" customFormat="false" ht="15" hidden="false" customHeight="true" outlineLevel="0" collapsed="false">
      <c r="A337" s="8" t="s">
        <v>623</v>
      </c>
      <c r="B337" s="9" t="s">
        <v>906</v>
      </c>
      <c r="C337" s="10" t="s">
        <v>907</v>
      </c>
      <c r="D337" s="8" t="s">
        <v>813</v>
      </c>
      <c r="E337" s="2" t="n">
        <v>1</v>
      </c>
      <c r="G337" s="7"/>
      <c r="J337" s="7"/>
      <c r="K337" s="3" t="n">
        <v>1</v>
      </c>
      <c r="L337" s="7"/>
    </row>
    <row r="338" customFormat="false" ht="15" hidden="false" customHeight="true" outlineLevel="0" collapsed="false">
      <c r="A338" s="8" t="s">
        <v>623</v>
      </c>
      <c r="B338" s="9" t="s">
        <v>908</v>
      </c>
      <c r="C338" s="10" t="s">
        <v>909</v>
      </c>
      <c r="D338" s="8" t="s">
        <v>910</v>
      </c>
      <c r="F338" s="0" t="s">
        <v>18</v>
      </c>
      <c r="G338" s="7"/>
      <c r="I338" s="0" t="s">
        <v>18</v>
      </c>
      <c r="J338" s="7"/>
      <c r="K338" s="3" t="n">
        <v>1</v>
      </c>
      <c r="L338" s="7"/>
    </row>
    <row r="339" customFormat="false" ht="15" hidden="false" customHeight="true" outlineLevel="0" collapsed="false">
      <c r="A339" s="8" t="s">
        <v>623</v>
      </c>
      <c r="B339" s="9" t="s">
        <v>911</v>
      </c>
      <c r="C339" s="10" t="s">
        <v>912</v>
      </c>
      <c r="D339" s="8" t="s">
        <v>913</v>
      </c>
      <c r="F339" s="0" t="s">
        <v>30</v>
      </c>
      <c r="G339" s="7"/>
      <c r="I339" s="0" t="s">
        <v>30</v>
      </c>
      <c r="J339" s="7"/>
      <c r="K339" s="3" t="n">
        <v>0</v>
      </c>
      <c r="L339" s="7"/>
    </row>
    <row r="340" customFormat="false" ht="15" hidden="false" customHeight="true" outlineLevel="0" collapsed="false">
      <c r="A340" s="8" t="s">
        <v>623</v>
      </c>
      <c r="B340" s="9" t="s">
        <v>914</v>
      </c>
      <c r="C340" s="10" t="s">
        <v>915</v>
      </c>
      <c r="D340" s="8" t="s">
        <v>916</v>
      </c>
      <c r="F340" s="0" t="s">
        <v>36</v>
      </c>
      <c r="G340" s="7"/>
      <c r="H340" s="2" t="n">
        <v>1</v>
      </c>
      <c r="J340" s="7"/>
      <c r="K340" s="3" t="n">
        <v>0</v>
      </c>
      <c r="L340" s="7"/>
    </row>
    <row r="341" customFormat="false" ht="15" hidden="false" customHeight="true" outlineLevel="0" collapsed="false">
      <c r="A341" s="8" t="s">
        <v>623</v>
      </c>
      <c r="B341" s="9" t="s">
        <v>917</v>
      </c>
      <c r="C341" s="10" t="s">
        <v>918</v>
      </c>
      <c r="D341" s="8" t="s">
        <v>919</v>
      </c>
      <c r="E341" s="2" t="n">
        <v>1</v>
      </c>
      <c r="F341" s="0" t="s">
        <v>14</v>
      </c>
      <c r="G341" s="7"/>
      <c r="I341" s="0" t="s">
        <v>14</v>
      </c>
      <c r="J341" s="7"/>
      <c r="K341" s="3" t="n">
        <v>2</v>
      </c>
      <c r="L341" s="7"/>
    </row>
    <row r="342" customFormat="false" ht="15" hidden="false" customHeight="true" outlineLevel="0" collapsed="false">
      <c r="A342" s="8" t="s">
        <v>623</v>
      </c>
      <c r="B342" s="9" t="s">
        <v>920</v>
      </c>
      <c r="C342" s="10" t="s">
        <v>921</v>
      </c>
      <c r="D342" s="8" t="s">
        <v>922</v>
      </c>
      <c r="E342" s="2" t="n">
        <v>1</v>
      </c>
      <c r="F342" s="0" t="s">
        <v>30</v>
      </c>
      <c r="G342" s="7"/>
      <c r="I342" s="0" t="s">
        <v>30</v>
      </c>
      <c r="J342" s="7"/>
      <c r="K342" s="3" t="n">
        <v>1</v>
      </c>
      <c r="L342" s="7"/>
    </row>
    <row r="343" customFormat="false" ht="15" hidden="false" customHeight="true" outlineLevel="0" collapsed="false">
      <c r="A343" s="8" t="s">
        <v>623</v>
      </c>
      <c r="B343" s="9" t="s">
        <v>923</v>
      </c>
      <c r="C343" s="10" t="s">
        <v>185</v>
      </c>
      <c r="D343" s="8" t="s">
        <v>924</v>
      </c>
      <c r="E343" s="2" t="n">
        <v>1</v>
      </c>
      <c r="G343" s="7"/>
      <c r="J343" s="7"/>
      <c r="K343" s="3" t="n">
        <v>0</v>
      </c>
      <c r="L343" s="7"/>
    </row>
    <row r="344" customFormat="false" ht="15" hidden="false" customHeight="true" outlineLevel="0" collapsed="false">
      <c r="A344" s="8" t="s">
        <v>623</v>
      </c>
      <c r="B344" s="9" t="s">
        <v>925</v>
      </c>
      <c r="C344" s="10" t="s">
        <v>926</v>
      </c>
      <c r="D344" s="8" t="s">
        <v>727</v>
      </c>
      <c r="F344" s="0" t="s">
        <v>36</v>
      </c>
      <c r="G344" s="7"/>
      <c r="H344" s="2" t="n">
        <v>1</v>
      </c>
      <c r="J344" s="7"/>
      <c r="K344" s="3" t="n">
        <v>1</v>
      </c>
      <c r="L344" s="7"/>
    </row>
    <row r="345" customFormat="false" ht="15" hidden="false" customHeight="true" outlineLevel="0" collapsed="false">
      <c r="A345" s="8" t="s">
        <v>623</v>
      </c>
      <c r="B345" s="10" t="s">
        <v>927</v>
      </c>
      <c r="C345" s="10" t="s">
        <v>928</v>
      </c>
      <c r="D345" s="8" t="s">
        <v>929</v>
      </c>
      <c r="F345" s="0" t="s">
        <v>14</v>
      </c>
      <c r="G345" s="7"/>
      <c r="I345" s="0" t="s">
        <v>14</v>
      </c>
      <c r="J345" s="7"/>
      <c r="K345" s="3" t="n">
        <v>0</v>
      </c>
      <c r="L345" s="7"/>
    </row>
    <row r="346" customFormat="false" ht="15" hidden="false" customHeight="true" outlineLevel="0" collapsed="false">
      <c r="A346" s="8" t="s">
        <v>623</v>
      </c>
      <c r="B346" s="9" t="s">
        <v>930</v>
      </c>
      <c r="C346" s="10" t="s">
        <v>931</v>
      </c>
      <c r="D346" s="8" t="s">
        <v>698</v>
      </c>
      <c r="F346" s="0" t="s">
        <v>14</v>
      </c>
      <c r="G346" s="7"/>
      <c r="J346" s="7"/>
      <c r="K346" s="3" t="n">
        <v>0</v>
      </c>
      <c r="L346" s="7"/>
    </row>
    <row r="347" customFormat="false" ht="15" hidden="false" customHeight="true" outlineLevel="0" collapsed="false">
      <c r="A347" s="8" t="s">
        <v>623</v>
      </c>
      <c r="B347" s="9" t="s">
        <v>932</v>
      </c>
      <c r="C347" s="10" t="s">
        <v>933</v>
      </c>
      <c r="D347" s="8" t="s">
        <v>727</v>
      </c>
      <c r="F347" s="0" t="s">
        <v>18</v>
      </c>
      <c r="G347" s="7"/>
      <c r="H347" s="2" t="n">
        <v>1</v>
      </c>
      <c r="J347" s="7"/>
      <c r="K347" s="3" t="n">
        <v>1</v>
      </c>
      <c r="L347" s="7"/>
    </row>
    <row r="348" customFormat="false" ht="15" hidden="false" customHeight="true" outlineLevel="0" collapsed="false">
      <c r="A348" s="8" t="s">
        <v>623</v>
      </c>
      <c r="B348" s="9" t="s">
        <v>934</v>
      </c>
      <c r="C348" s="10" t="s">
        <v>935</v>
      </c>
      <c r="D348" s="8" t="s">
        <v>626</v>
      </c>
      <c r="F348" s="0" t="s">
        <v>18</v>
      </c>
      <c r="G348" s="7"/>
      <c r="H348" s="2" t="n">
        <v>1</v>
      </c>
      <c r="J348" s="7"/>
      <c r="K348" s="3" t="n">
        <v>1</v>
      </c>
      <c r="L348" s="7"/>
    </row>
    <row r="349" customFormat="false" ht="15" hidden="false" customHeight="true" outlineLevel="0" collapsed="false">
      <c r="A349" s="8" t="s">
        <v>623</v>
      </c>
      <c r="B349" s="9" t="s">
        <v>936</v>
      </c>
      <c r="C349" s="10" t="s">
        <v>937</v>
      </c>
      <c r="D349" s="8" t="s">
        <v>701</v>
      </c>
      <c r="F349" s="0" t="s">
        <v>18</v>
      </c>
      <c r="G349" s="7"/>
      <c r="I349" s="0" t="s">
        <v>18</v>
      </c>
      <c r="J349" s="7"/>
      <c r="K349" s="3" t="n">
        <v>0</v>
      </c>
      <c r="L349" s="7"/>
    </row>
    <row r="350" customFormat="false" ht="15" hidden="false" customHeight="true" outlineLevel="0" collapsed="false">
      <c r="A350" s="8" t="s">
        <v>623</v>
      </c>
      <c r="B350" s="9" t="s">
        <v>938</v>
      </c>
      <c r="C350" s="10" t="s">
        <v>939</v>
      </c>
      <c r="D350" s="8" t="s">
        <v>827</v>
      </c>
      <c r="F350" s="0" t="s">
        <v>18</v>
      </c>
      <c r="G350" s="7"/>
      <c r="H350" s="2" t="n">
        <v>1</v>
      </c>
      <c r="J350" s="7"/>
      <c r="K350" s="3" t="n">
        <v>0</v>
      </c>
      <c r="L350" s="7"/>
    </row>
    <row r="351" customFormat="false" ht="15" hidden="false" customHeight="true" outlineLevel="0" collapsed="false">
      <c r="A351" s="8" t="s">
        <v>623</v>
      </c>
      <c r="B351" s="9" t="s">
        <v>940</v>
      </c>
      <c r="C351" s="10" t="s">
        <v>941</v>
      </c>
      <c r="D351" s="8" t="s">
        <v>942</v>
      </c>
      <c r="E351" s="2" t="n">
        <v>1</v>
      </c>
      <c r="G351" s="7"/>
      <c r="J351" s="7"/>
      <c r="K351" s="3" t="n">
        <v>1</v>
      </c>
      <c r="L351" s="7"/>
    </row>
    <row r="352" customFormat="false" ht="15" hidden="false" customHeight="true" outlineLevel="0" collapsed="false">
      <c r="A352" s="8" t="s">
        <v>623</v>
      </c>
      <c r="B352" s="9" t="s">
        <v>943</v>
      </c>
      <c r="C352" s="10" t="s">
        <v>944</v>
      </c>
      <c r="D352" s="8" t="s">
        <v>945</v>
      </c>
      <c r="E352" s="2" t="n">
        <v>1</v>
      </c>
      <c r="F352" s="0" t="s">
        <v>36</v>
      </c>
      <c r="G352" s="7"/>
      <c r="H352" s="2" t="n">
        <v>1</v>
      </c>
      <c r="J352" s="7"/>
      <c r="K352" s="3" t="n">
        <v>2</v>
      </c>
      <c r="L352" s="7"/>
    </row>
    <row r="353" customFormat="false" ht="15" hidden="false" customHeight="true" outlineLevel="0" collapsed="false">
      <c r="A353" s="8" t="s">
        <v>623</v>
      </c>
      <c r="B353" s="9" t="s">
        <v>946</v>
      </c>
      <c r="C353" s="10" t="s">
        <v>947</v>
      </c>
      <c r="D353" s="8" t="s">
        <v>948</v>
      </c>
      <c r="F353" s="0" t="s">
        <v>14</v>
      </c>
      <c r="G353" s="7"/>
      <c r="J353" s="7"/>
      <c r="K353" s="3" t="n">
        <v>0</v>
      </c>
      <c r="L353" s="7"/>
    </row>
    <row r="354" customFormat="false" ht="15" hidden="false" customHeight="true" outlineLevel="0" collapsed="false">
      <c r="A354" s="8" t="s">
        <v>623</v>
      </c>
      <c r="B354" s="9" t="s">
        <v>949</v>
      </c>
      <c r="C354" s="10" t="s">
        <v>950</v>
      </c>
      <c r="D354" s="8" t="s">
        <v>698</v>
      </c>
      <c r="E354" s="2" t="n">
        <v>1</v>
      </c>
      <c r="G354" s="7"/>
      <c r="J354" s="7"/>
      <c r="K354" s="3" t="n">
        <v>2</v>
      </c>
      <c r="L354" s="7"/>
    </row>
    <row r="355" customFormat="false" ht="15" hidden="false" customHeight="true" outlineLevel="0" collapsed="false">
      <c r="A355" s="8" t="s">
        <v>623</v>
      </c>
      <c r="B355" s="9" t="s">
        <v>951</v>
      </c>
      <c r="C355" s="10" t="s">
        <v>952</v>
      </c>
      <c r="D355" s="8" t="s">
        <v>638</v>
      </c>
      <c r="F355" s="0" t="s">
        <v>14</v>
      </c>
      <c r="G355" s="7"/>
      <c r="J355" s="7"/>
      <c r="K355" s="3" t="n">
        <v>0</v>
      </c>
      <c r="L355" s="7"/>
    </row>
    <row r="356" customFormat="false" ht="15" hidden="false" customHeight="true" outlineLevel="0" collapsed="false">
      <c r="A356" s="8" t="s">
        <v>623</v>
      </c>
      <c r="B356" s="9" t="s">
        <v>953</v>
      </c>
      <c r="C356" s="10" t="s">
        <v>954</v>
      </c>
      <c r="D356" s="8" t="s">
        <v>865</v>
      </c>
      <c r="E356" s="2" t="n">
        <v>1</v>
      </c>
      <c r="G356" s="7"/>
      <c r="J356" s="7"/>
      <c r="K356" s="3" t="n">
        <v>1</v>
      </c>
      <c r="L356" s="7"/>
    </row>
    <row r="357" customFormat="false" ht="15" hidden="false" customHeight="true" outlineLevel="0" collapsed="false">
      <c r="A357" s="8" t="s">
        <v>623</v>
      </c>
      <c r="B357" s="9" t="s">
        <v>955</v>
      </c>
      <c r="C357" s="10" t="s">
        <v>956</v>
      </c>
      <c r="D357" s="8" t="s">
        <v>957</v>
      </c>
      <c r="E357" s="2" t="n">
        <v>1</v>
      </c>
      <c r="G357" s="7"/>
      <c r="J357" s="7"/>
      <c r="K357" s="3" t="n">
        <v>0</v>
      </c>
      <c r="L357" s="7"/>
    </row>
    <row r="358" customFormat="false" ht="15" hidden="false" customHeight="true" outlineLevel="0" collapsed="false">
      <c r="A358" s="8" t="s">
        <v>623</v>
      </c>
      <c r="B358" s="9" t="s">
        <v>958</v>
      </c>
      <c r="C358" s="10" t="s">
        <v>959</v>
      </c>
      <c r="D358" s="8" t="s">
        <v>960</v>
      </c>
      <c r="F358" s="0" t="s">
        <v>14</v>
      </c>
      <c r="G358" s="7"/>
      <c r="J358" s="7"/>
      <c r="K358" s="3" t="n">
        <v>0</v>
      </c>
      <c r="L358" s="7"/>
    </row>
    <row r="359" customFormat="false" ht="15" hidden="false" customHeight="true" outlineLevel="0" collapsed="false">
      <c r="A359" s="8" t="s">
        <v>623</v>
      </c>
      <c r="B359" s="9" t="s">
        <v>961</v>
      </c>
      <c r="C359" s="10" t="s">
        <v>962</v>
      </c>
      <c r="D359" s="8" t="s">
        <v>963</v>
      </c>
      <c r="F359" s="0" t="s">
        <v>14</v>
      </c>
      <c r="G359" s="7"/>
      <c r="J359" s="7"/>
      <c r="K359" s="3" t="n">
        <v>0</v>
      </c>
      <c r="L359" s="7"/>
    </row>
    <row r="360" customFormat="false" ht="15" hidden="false" customHeight="true" outlineLevel="0" collapsed="false">
      <c r="A360" s="8" t="s">
        <v>623</v>
      </c>
      <c r="B360" s="9" t="s">
        <v>964</v>
      </c>
      <c r="C360" s="10" t="s">
        <v>965</v>
      </c>
      <c r="D360" s="8" t="s">
        <v>966</v>
      </c>
      <c r="E360" s="2" t="n">
        <v>3</v>
      </c>
      <c r="F360" s="0" t="s">
        <v>30</v>
      </c>
      <c r="G360" s="7"/>
      <c r="I360" s="0" t="s">
        <v>30</v>
      </c>
      <c r="J360" s="7"/>
      <c r="K360" s="3" t="n">
        <v>3</v>
      </c>
      <c r="L360" s="7"/>
      <c r="M360" s="3" t="n">
        <v>1</v>
      </c>
    </row>
    <row r="361" customFormat="false" ht="15" hidden="false" customHeight="true" outlineLevel="0" collapsed="false">
      <c r="A361" s="8" t="s">
        <v>623</v>
      </c>
      <c r="B361" s="9" t="s">
        <v>967</v>
      </c>
      <c r="C361" s="10" t="s">
        <v>968</v>
      </c>
      <c r="D361" s="8" t="s">
        <v>681</v>
      </c>
      <c r="E361" s="2" t="n">
        <v>1</v>
      </c>
      <c r="F361" s="0" t="s">
        <v>30</v>
      </c>
      <c r="G361" s="7"/>
      <c r="I361" s="0" t="s">
        <v>30</v>
      </c>
      <c r="J361" s="7"/>
      <c r="K361" s="3" t="n">
        <v>1</v>
      </c>
      <c r="L361" s="7"/>
    </row>
    <row r="362" customFormat="false" ht="15" hidden="false" customHeight="true" outlineLevel="0" collapsed="false">
      <c r="A362" s="8" t="s">
        <v>623</v>
      </c>
      <c r="B362" s="9" t="s">
        <v>969</v>
      </c>
      <c r="C362" s="10" t="s">
        <v>970</v>
      </c>
      <c r="D362" s="8" t="s">
        <v>799</v>
      </c>
      <c r="E362" s="2" t="n">
        <v>1</v>
      </c>
      <c r="F362" s="0" t="s">
        <v>30</v>
      </c>
      <c r="G362" s="7"/>
      <c r="J362" s="7"/>
      <c r="K362" s="3" t="n">
        <v>1</v>
      </c>
      <c r="L362" s="7"/>
    </row>
    <row r="363" customFormat="false" ht="15" hidden="false" customHeight="true" outlineLevel="0" collapsed="false">
      <c r="A363" s="8" t="s">
        <v>623</v>
      </c>
      <c r="B363" s="9" t="s">
        <v>971</v>
      </c>
      <c r="C363" s="10" t="s">
        <v>972</v>
      </c>
      <c r="D363" s="8" t="s">
        <v>727</v>
      </c>
      <c r="F363" s="0" t="s">
        <v>36</v>
      </c>
      <c r="G363" s="7"/>
      <c r="H363" s="2" t="n">
        <v>1</v>
      </c>
      <c r="J363" s="7"/>
      <c r="K363" s="3" t="n">
        <v>1</v>
      </c>
      <c r="L363" s="7"/>
    </row>
    <row r="364" customFormat="false" ht="15" hidden="false" customHeight="true" outlineLevel="0" collapsed="false">
      <c r="A364" s="8" t="s">
        <v>623</v>
      </c>
      <c r="B364" s="9" t="s">
        <v>973</v>
      </c>
      <c r="C364" s="10" t="s">
        <v>974</v>
      </c>
      <c r="D364" s="8" t="s">
        <v>644</v>
      </c>
      <c r="E364" s="2" t="n">
        <v>1</v>
      </c>
      <c r="G364" s="7"/>
      <c r="J364" s="7"/>
      <c r="K364" s="3" t="n">
        <v>1</v>
      </c>
      <c r="L364" s="7"/>
    </row>
    <row r="365" customFormat="false" ht="15" hidden="false" customHeight="true" outlineLevel="0" collapsed="false">
      <c r="A365" s="8" t="s">
        <v>623</v>
      </c>
      <c r="B365" s="9" t="s">
        <v>975</v>
      </c>
      <c r="C365" s="10" t="s">
        <v>976</v>
      </c>
      <c r="D365" s="8" t="s">
        <v>638</v>
      </c>
      <c r="E365" s="2" t="n">
        <v>1</v>
      </c>
      <c r="F365" s="0" t="s">
        <v>30</v>
      </c>
      <c r="G365" s="7"/>
      <c r="I365" s="0" t="s">
        <v>30</v>
      </c>
      <c r="J365" s="7"/>
      <c r="K365" s="3" t="n">
        <v>2</v>
      </c>
      <c r="L365" s="7"/>
    </row>
    <row r="366" customFormat="false" ht="15" hidden="false" customHeight="true" outlineLevel="0" collapsed="false">
      <c r="A366" s="8" t="s">
        <v>623</v>
      </c>
      <c r="B366" s="9" t="s">
        <v>977</v>
      </c>
      <c r="C366" s="10" t="s">
        <v>978</v>
      </c>
      <c r="D366" s="8" t="s">
        <v>698</v>
      </c>
      <c r="F366" s="0" t="s">
        <v>18</v>
      </c>
      <c r="G366" s="7"/>
      <c r="H366" s="2" t="n">
        <v>1</v>
      </c>
      <c r="J366" s="7"/>
      <c r="K366" s="3" t="n">
        <v>0</v>
      </c>
      <c r="L366" s="7"/>
    </row>
    <row r="367" customFormat="false" ht="15" hidden="false" customHeight="true" outlineLevel="0" collapsed="false">
      <c r="A367" s="8" t="s">
        <v>623</v>
      </c>
      <c r="B367" s="9" t="s">
        <v>979</v>
      </c>
      <c r="C367" s="10" t="s">
        <v>980</v>
      </c>
      <c r="D367" s="8" t="s">
        <v>981</v>
      </c>
      <c r="F367" s="0" t="s">
        <v>18</v>
      </c>
      <c r="G367" s="7"/>
      <c r="I367" s="0" t="s">
        <v>18</v>
      </c>
      <c r="J367" s="7"/>
      <c r="K367" s="3" t="n">
        <v>2</v>
      </c>
      <c r="L367" s="7"/>
    </row>
    <row r="368" customFormat="false" ht="15" hidden="false" customHeight="true" outlineLevel="0" collapsed="false">
      <c r="A368" s="8" t="s">
        <v>623</v>
      </c>
      <c r="B368" s="9" t="s">
        <v>982</v>
      </c>
      <c r="C368" s="10" t="s">
        <v>983</v>
      </c>
      <c r="D368" s="8" t="s">
        <v>802</v>
      </c>
      <c r="E368" s="2" t="n">
        <v>2</v>
      </c>
      <c r="F368" s="0" t="s">
        <v>14</v>
      </c>
      <c r="G368" s="7"/>
      <c r="I368" s="0" t="s">
        <v>14</v>
      </c>
      <c r="J368" s="7"/>
      <c r="K368" s="3" t="n">
        <v>2</v>
      </c>
      <c r="L368" s="7"/>
    </row>
    <row r="369" customFormat="false" ht="15" hidden="false" customHeight="true" outlineLevel="0" collapsed="false">
      <c r="A369" s="8" t="s">
        <v>623</v>
      </c>
      <c r="B369" s="9" t="s">
        <v>984</v>
      </c>
      <c r="C369" s="10" t="s">
        <v>985</v>
      </c>
      <c r="D369" s="8" t="s">
        <v>985</v>
      </c>
      <c r="E369" s="2" t="n">
        <v>1</v>
      </c>
      <c r="F369" s="0" t="s">
        <v>36</v>
      </c>
      <c r="G369" s="7"/>
      <c r="I369" s="0" t="s">
        <v>36</v>
      </c>
      <c r="J369" s="7"/>
      <c r="K369" s="3" t="n">
        <v>2</v>
      </c>
      <c r="L369" s="7"/>
    </row>
    <row r="370" customFormat="false" ht="15" hidden="false" customHeight="true" outlineLevel="0" collapsed="false">
      <c r="A370" s="8" t="s">
        <v>623</v>
      </c>
      <c r="B370" s="9" t="s">
        <v>986</v>
      </c>
      <c r="C370" s="10" t="s">
        <v>987</v>
      </c>
      <c r="D370" s="8" t="s">
        <v>988</v>
      </c>
      <c r="E370" s="2" t="n">
        <v>2</v>
      </c>
      <c r="G370" s="7"/>
      <c r="J370" s="7"/>
      <c r="K370" s="3" t="n">
        <v>3</v>
      </c>
      <c r="L370" s="7"/>
    </row>
    <row r="371" customFormat="false" ht="15" hidden="false" customHeight="true" outlineLevel="0" collapsed="false">
      <c r="A371" s="8" t="s">
        <v>623</v>
      </c>
      <c r="B371" s="9" t="s">
        <v>989</v>
      </c>
      <c r="C371" s="10" t="s">
        <v>990</v>
      </c>
      <c r="D371" s="8" t="s">
        <v>661</v>
      </c>
      <c r="E371" s="2" t="n">
        <v>1</v>
      </c>
      <c r="G371" s="7"/>
      <c r="J371" s="7"/>
      <c r="K371" s="3" t="n">
        <v>1</v>
      </c>
      <c r="L371" s="7"/>
    </row>
    <row r="372" customFormat="false" ht="15" hidden="false" customHeight="true" outlineLevel="0" collapsed="false">
      <c r="A372" s="8" t="s">
        <v>623</v>
      </c>
      <c r="B372" s="9" t="s">
        <v>991</v>
      </c>
      <c r="C372" s="10" t="s">
        <v>992</v>
      </c>
      <c r="D372" s="8" t="s">
        <v>698</v>
      </c>
      <c r="F372" s="0" t="s">
        <v>18</v>
      </c>
      <c r="G372" s="7"/>
      <c r="H372" s="2" t="n">
        <v>1</v>
      </c>
      <c r="J372" s="7"/>
      <c r="K372" s="3" t="n">
        <v>1</v>
      </c>
      <c r="L372" s="7"/>
    </row>
    <row r="373" customFormat="false" ht="15" hidden="false" customHeight="true" outlineLevel="0" collapsed="false">
      <c r="A373" s="8" t="s">
        <v>623</v>
      </c>
      <c r="B373" s="9" t="s">
        <v>993</v>
      </c>
      <c r="C373" s="10" t="s">
        <v>994</v>
      </c>
      <c r="D373" s="8" t="s">
        <v>995</v>
      </c>
      <c r="F373" s="0" t="s">
        <v>18</v>
      </c>
      <c r="G373" s="7"/>
      <c r="H373" s="2" t="n">
        <v>1</v>
      </c>
      <c r="J373" s="7"/>
      <c r="K373" s="3" t="n">
        <v>1</v>
      </c>
      <c r="L373" s="7"/>
    </row>
    <row r="374" customFormat="false" ht="15" hidden="false" customHeight="true" outlineLevel="0" collapsed="false">
      <c r="A374" s="8" t="s">
        <v>623</v>
      </c>
      <c r="B374" s="9" t="s">
        <v>996</v>
      </c>
      <c r="C374" s="10" t="s">
        <v>997</v>
      </c>
      <c r="D374" s="8" t="s">
        <v>647</v>
      </c>
      <c r="E374" s="2" t="n">
        <v>2</v>
      </c>
      <c r="G374" s="7"/>
      <c r="J374" s="7"/>
      <c r="K374" s="3" t="n">
        <v>2</v>
      </c>
      <c r="L374" s="7"/>
    </row>
    <row r="375" customFormat="false" ht="15" hidden="false" customHeight="true" outlineLevel="0" collapsed="false">
      <c r="A375" s="8" t="s">
        <v>623</v>
      </c>
      <c r="B375" s="9" t="s">
        <v>998</v>
      </c>
      <c r="C375" s="10" t="s">
        <v>999</v>
      </c>
      <c r="D375" s="8" t="s">
        <v>661</v>
      </c>
      <c r="E375" s="2" t="n">
        <v>1</v>
      </c>
      <c r="F375" s="0" t="s">
        <v>18</v>
      </c>
      <c r="G375" s="7"/>
      <c r="I375" s="0" t="s">
        <v>18</v>
      </c>
      <c r="J375" s="7"/>
      <c r="K375" s="3" t="n">
        <v>1</v>
      </c>
      <c r="L375" s="7"/>
    </row>
    <row r="376" customFormat="false" ht="15" hidden="false" customHeight="true" outlineLevel="0" collapsed="false">
      <c r="A376" s="8" t="s">
        <v>623</v>
      </c>
      <c r="B376" s="9" t="s">
        <v>1000</v>
      </c>
      <c r="C376" s="10" t="s">
        <v>1001</v>
      </c>
      <c r="D376" s="8" t="s">
        <v>698</v>
      </c>
      <c r="F376" s="0" t="s">
        <v>14</v>
      </c>
      <c r="G376" s="7"/>
      <c r="J376" s="7"/>
      <c r="K376" s="3" t="n">
        <v>0</v>
      </c>
      <c r="L376" s="7"/>
    </row>
    <row r="377" customFormat="false" ht="15" hidden="false" customHeight="true" outlineLevel="0" collapsed="false">
      <c r="A377" s="8" t="s">
        <v>623</v>
      </c>
      <c r="B377" s="9" t="s">
        <v>1002</v>
      </c>
      <c r="C377" s="10" t="s">
        <v>1003</v>
      </c>
      <c r="D377" s="8" t="s">
        <v>745</v>
      </c>
      <c r="F377" s="0" t="s">
        <v>14</v>
      </c>
      <c r="G377" s="7"/>
      <c r="I377" s="0" t="s">
        <v>14</v>
      </c>
      <c r="J377" s="7"/>
      <c r="K377" s="3" t="n">
        <v>1</v>
      </c>
      <c r="L377" s="7"/>
    </row>
    <row r="378" customFormat="false" ht="15" hidden="false" customHeight="true" outlineLevel="0" collapsed="false">
      <c r="A378" s="8" t="s">
        <v>623</v>
      </c>
      <c r="B378" s="11" t="s">
        <v>1004</v>
      </c>
      <c r="C378" s="10" t="s">
        <v>1005</v>
      </c>
      <c r="D378" s="8" t="s">
        <v>1006</v>
      </c>
      <c r="E378" s="2" t="n">
        <v>2</v>
      </c>
      <c r="F378" s="0" t="s">
        <v>30</v>
      </c>
      <c r="G378" s="7"/>
      <c r="I378" s="0" t="s">
        <v>30</v>
      </c>
      <c r="J378" s="7"/>
      <c r="K378" s="3" t="n">
        <v>2</v>
      </c>
      <c r="L378" s="7"/>
    </row>
    <row r="379" customFormat="false" ht="15" hidden="false" customHeight="true" outlineLevel="0" collapsed="false">
      <c r="A379" s="8" t="s">
        <v>623</v>
      </c>
      <c r="B379" s="9" t="s">
        <v>1007</v>
      </c>
      <c r="C379" s="10" t="s">
        <v>1008</v>
      </c>
      <c r="D379" s="8" t="s">
        <v>963</v>
      </c>
      <c r="F379" s="0" t="s">
        <v>18</v>
      </c>
      <c r="G379" s="7"/>
      <c r="H379" s="2" t="n">
        <v>1</v>
      </c>
      <c r="J379" s="7"/>
      <c r="K379" s="3" t="n">
        <v>1</v>
      </c>
      <c r="L379" s="7"/>
    </row>
    <row r="380" customFormat="false" ht="15" hidden="false" customHeight="true" outlineLevel="0" collapsed="false">
      <c r="A380" s="8" t="s">
        <v>623</v>
      </c>
      <c r="B380" s="9" t="s">
        <v>1009</v>
      </c>
      <c r="C380" s="10" t="s">
        <v>1010</v>
      </c>
      <c r="D380" s="8" t="s">
        <v>623</v>
      </c>
      <c r="F380" s="0" t="s">
        <v>36</v>
      </c>
      <c r="G380" s="7"/>
      <c r="H380" s="2" t="n">
        <v>1</v>
      </c>
      <c r="J380" s="7"/>
      <c r="K380" s="3" t="n">
        <v>0</v>
      </c>
      <c r="L380" s="7"/>
    </row>
    <row r="381" customFormat="false" ht="15" hidden="false" customHeight="true" outlineLevel="0" collapsed="false">
      <c r="A381" s="8" t="s">
        <v>623</v>
      </c>
      <c r="B381" s="9" t="s">
        <v>1011</v>
      </c>
      <c r="C381" s="10" t="s">
        <v>1012</v>
      </c>
      <c r="D381" s="8" t="s">
        <v>1013</v>
      </c>
      <c r="E381" s="2" t="n">
        <v>1</v>
      </c>
      <c r="F381" s="0" t="s">
        <v>36</v>
      </c>
      <c r="G381" s="7"/>
      <c r="I381" s="0" t="s">
        <v>36</v>
      </c>
      <c r="J381" s="7"/>
      <c r="K381" s="3" t="n">
        <v>1</v>
      </c>
      <c r="L381" s="7"/>
    </row>
    <row r="382" customFormat="false" ht="15" hidden="false" customHeight="true" outlineLevel="0" collapsed="false">
      <c r="A382" s="8" t="s">
        <v>623</v>
      </c>
      <c r="B382" s="9" t="s">
        <v>1014</v>
      </c>
      <c r="C382" s="10" t="s">
        <v>1015</v>
      </c>
      <c r="D382" s="8" t="s">
        <v>802</v>
      </c>
      <c r="E382" s="2" t="n">
        <v>2</v>
      </c>
      <c r="G382" s="7"/>
      <c r="J382" s="7"/>
      <c r="K382" s="3" t="n">
        <v>2</v>
      </c>
      <c r="L382" s="7"/>
    </row>
    <row r="383" customFormat="false" ht="15" hidden="false" customHeight="true" outlineLevel="0" collapsed="false">
      <c r="A383" s="8" t="s">
        <v>623</v>
      </c>
      <c r="B383" s="9" t="s">
        <v>1016</v>
      </c>
      <c r="C383" s="10" t="s">
        <v>1017</v>
      </c>
      <c r="D383" s="8" t="s">
        <v>1018</v>
      </c>
      <c r="E383" s="2" t="n">
        <v>1</v>
      </c>
      <c r="G383" s="7"/>
      <c r="J383" s="7"/>
      <c r="K383" s="3" t="n">
        <v>1</v>
      </c>
      <c r="L383" s="7"/>
    </row>
    <row r="384" customFormat="false" ht="15" hidden="false" customHeight="true" outlineLevel="0" collapsed="false">
      <c r="A384" s="8" t="s">
        <v>623</v>
      </c>
      <c r="B384" s="9" t="s">
        <v>1019</v>
      </c>
      <c r="C384" s="10" t="s">
        <v>1020</v>
      </c>
      <c r="D384" s="8" t="s">
        <v>1021</v>
      </c>
      <c r="F384" s="0" t="s">
        <v>36</v>
      </c>
      <c r="G384" s="7"/>
      <c r="H384" s="2" t="n">
        <v>1</v>
      </c>
      <c r="J384" s="7"/>
      <c r="K384" s="3" t="n">
        <v>0</v>
      </c>
      <c r="L384" s="7"/>
    </row>
    <row r="385" customFormat="false" ht="15" hidden="false" customHeight="true" outlineLevel="0" collapsed="false">
      <c r="A385" s="8" t="s">
        <v>623</v>
      </c>
      <c r="B385" s="9" t="s">
        <v>1022</v>
      </c>
      <c r="C385" s="10" t="s">
        <v>1023</v>
      </c>
      <c r="D385" s="8" t="s">
        <v>1024</v>
      </c>
      <c r="E385" s="2" t="n">
        <v>2</v>
      </c>
      <c r="F385" s="0" t="s">
        <v>14</v>
      </c>
      <c r="G385" s="7"/>
      <c r="I385" s="0" t="s">
        <v>14</v>
      </c>
      <c r="J385" s="7"/>
      <c r="K385" s="3" t="n">
        <v>4</v>
      </c>
      <c r="L385" s="7"/>
    </row>
    <row r="386" customFormat="false" ht="15" hidden="false" customHeight="true" outlineLevel="0" collapsed="false">
      <c r="A386" s="8" t="s">
        <v>623</v>
      </c>
      <c r="B386" s="9" t="s">
        <v>1025</v>
      </c>
      <c r="C386" s="10" t="s">
        <v>1026</v>
      </c>
      <c r="D386" s="8" t="s">
        <v>710</v>
      </c>
      <c r="E386" s="2" t="n">
        <v>1</v>
      </c>
      <c r="F386" s="0" t="s">
        <v>30</v>
      </c>
      <c r="G386" s="7"/>
      <c r="J386" s="7"/>
      <c r="K386" s="3" t="n">
        <v>2</v>
      </c>
      <c r="L386" s="7"/>
    </row>
    <row r="387" customFormat="false" ht="15" hidden="false" customHeight="true" outlineLevel="0" collapsed="false">
      <c r="A387" s="8" t="s">
        <v>623</v>
      </c>
      <c r="B387" s="9" t="s">
        <v>1027</v>
      </c>
      <c r="C387" s="10" t="s">
        <v>1028</v>
      </c>
      <c r="D387" s="8" t="s">
        <v>644</v>
      </c>
      <c r="F387" s="0" t="s">
        <v>18</v>
      </c>
      <c r="G387" s="7"/>
      <c r="I387" s="0" t="s">
        <v>18</v>
      </c>
      <c r="J387" s="7"/>
      <c r="K387" s="3" t="n">
        <v>1</v>
      </c>
      <c r="L387" s="7"/>
    </row>
    <row r="388" customFormat="false" ht="15" hidden="false" customHeight="true" outlineLevel="0" collapsed="false">
      <c r="A388" s="8" t="s">
        <v>623</v>
      </c>
      <c r="B388" s="9" t="s">
        <v>1029</v>
      </c>
      <c r="C388" s="10" t="s">
        <v>1026</v>
      </c>
      <c r="D388" s="8" t="s">
        <v>629</v>
      </c>
      <c r="E388" s="2" t="n">
        <v>2</v>
      </c>
      <c r="F388" s="0" t="s">
        <v>14</v>
      </c>
      <c r="G388" s="7"/>
      <c r="I388" s="0" t="s">
        <v>14</v>
      </c>
      <c r="J388" s="7"/>
      <c r="K388" s="3" t="n">
        <v>1</v>
      </c>
      <c r="L388" s="7"/>
      <c r="M388" s="3" t="n">
        <v>1</v>
      </c>
    </row>
    <row r="389" customFormat="false" ht="15" hidden="false" customHeight="true" outlineLevel="0" collapsed="false">
      <c r="A389" s="8" t="s">
        <v>623</v>
      </c>
      <c r="B389" s="9" t="s">
        <v>1030</v>
      </c>
      <c r="C389" s="10" t="s">
        <v>1031</v>
      </c>
      <c r="D389" s="8" t="s">
        <v>1032</v>
      </c>
      <c r="E389" s="2" t="n">
        <v>2</v>
      </c>
      <c r="F389" s="0" t="s">
        <v>18</v>
      </c>
      <c r="G389" s="7"/>
      <c r="I389" s="0" t="s">
        <v>18</v>
      </c>
      <c r="J389" s="7"/>
      <c r="K389" s="3" t="n">
        <v>1</v>
      </c>
      <c r="L389" s="7"/>
    </row>
    <row r="390" customFormat="false" ht="15" hidden="false" customHeight="true" outlineLevel="0" collapsed="false">
      <c r="A390" s="8" t="s">
        <v>623</v>
      </c>
      <c r="B390" s="9" t="s">
        <v>1033</v>
      </c>
      <c r="C390" s="10" t="s">
        <v>1034</v>
      </c>
      <c r="D390" s="8" t="s">
        <v>745</v>
      </c>
      <c r="F390" s="0" t="s">
        <v>14</v>
      </c>
      <c r="G390" s="7"/>
      <c r="J390" s="7"/>
      <c r="K390" s="3" t="n">
        <v>0</v>
      </c>
      <c r="L390" s="7"/>
    </row>
    <row r="391" customFormat="false" ht="15" hidden="false" customHeight="true" outlineLevel="0" collapsed="false">
      <c r="A391" s="8" t="s">
        <v>623</v>
      </c>
      <c r="B391" s="9" t="s">
        <v>1035</v>
      </c>
      <c r="C391" s="10" t="s">
        <v>1036</v>
      </c>
      <c r="D391" s="8" t="s">
        <v>1037</v>
      </c>
      <c r="F391" s="0" t="s">
        <v>18</v>
      </c>
      <c r="G391" s="7"/>
      <c r="I391" s="0" t="s">
        <v>18</v>
      </c>
      <c r="J391" s="7"/>
      <c r="K391" s="3" t="n">
        <v>1</v>
      </c>
      <c r="L391" s="7"/>
    </row>
    <row r="392" customFormat="false" ht="15" hidden="false" customHeight="true" outlineLevel="0" collapsed="false">
      <c r="A392" s="8" t="s">
        <v>623</v>
      </c>
      <c r="B392" s="9" t="s">
        <v>1038</v>
      </c>
      <c r="C392" s="10" t="s">
        <v>1039</v>
      </c>
      <c r="D392" s="8" t="s">
        <v>1040</v>
      </c>
      <c r="F392" s="0" t="s">
        <v>14</v>
      </c>
      <c r="G392" s="7"/>
      <c r="J392" s="7"/>
      <c r="K392" s="3" t="n">
        <v>0</v>
      </c>
      <c r="L392" s="7"/>
    </row>
    <row r="393" customFormat="false" ht="15" hidden="false" customHeight="true" outlineLevel="0" collapsed="false">
      <c r="A393" s="8" t="s">
        <v>623</v>
      </c>
      <c r="B393" s="9" t="s">
        <v>1041</v>
      </c>
      <c r="C393" s="10" t="s">
        <v>1042</v>
      </c>
      <c r="D393" s="8" t="s">
        <v>727</v>
      </c>
      <c r="F393" s="0" t="s">
        <v>18</v>
      </c>
      <c r="G393" s="7"/>
      <c r="H393" s="2" t="n">
        <v>1</v>
      </c>
      <c r="J393" s="7"/>
      <c r="K393" s="3" t="n">
        <v>2</v>
      </c>
      <c r="L393" s="7"/>
    </row>
    <row r="394" customFormat="false" ht="15" hidden="false" customHeight="true" outlineLevel="0" collapsed="false">
      <c r="A394" s="8" t="s">
        <v>623</v>
      </c>
      <c r="B394" s="9" t="s">
        <v>1043</v>
      </c>
      <c r="C394" s="10" t="s">
        <v>1044</v>
      </c>
      <c r="D394" s="8" t="s">
        <v>727</v>
      </c>
      <c r="F394" s="0" t="s">
        <v>36</v>
      </c>
      <c r="G394" s="7"/>
      <c r="J394" s="7"/>
      <c r="K394" s="3" t="n">
        <v>1</v>
      </c>
      <c r="L394" s="7"/>
    </row>
    <row r="395" customFormat="false" ht="15" hidden="false" customHeight="true" outlineLevel="0" collapsed="false">
      <c r="A395" s="8" t="s">
        <v>623</v>
      </c>
      <c r="B395" s="9" t="s">
        <v>1045</v>
      </c>
      <c r="C395" s="10" t="s">
        <v>1046</v>
      </c>
      <c r="D395" s="8" t="s">
        <v>626</v>
      </c>
      <c r="E395" s="2" t="n">
        <v>1</v>
      </c>
      <c r="F395" s="0" t="s">
        <v>18</v>
      </c>
      <c r="G395" s="7"/>
      <c r="I395" s="0" t="s">
        <v>18</v>
      </c>
      <c r="J395" s="7"/>
      <c r="K395" s="3" t="n">
        <v>1</v>
      </c>
      <c r="L395" s="7"/>
    </row>
    <row r="396" customFormat="false" ht="15" hidden="false" customHeight="true" outlineLevel="0" collapsed="false">
      <c r="A396" s="8" t="s">
        <v>623</v>
      </c>
      <c r="B396" s="9" t="s">
        <v>1047</v>
      </c>
      <c r="C396" s="10" t="s">
        <v>1048</v>
      </c>
      <c r="D396" s="8" t="s">
        <v>1049</v>
      </c>
      <c r="F396" s="0" t="s">
        <v>14</v>
      </c>
      <c r="G396" s="7"/>
      <c r="J396" s="7"/>
      <c r="K396" s="3" t="n">
        <v>1</v>
      </c>
      <c r="L396" s="7"/>
    </row>
    <row r="397" customFormat="false" ht="15" hidden="false" customHeight="true" outlineLevel="0" collapsed="false">
      <c r="A397" s="8" t="s">
        <v>623</v>
      </c>
      <c r="B397" s="9" t="s">
        <v>1050</v>
      </c>
      <c r="C397" s="10" t="s">
        <v>1051</v>
      </c>
      <c r="D397" s="8" t="s">
        <v>638</v>
      </c>
      <c r="F397" s="0" t="s">
        <v>36</v>
      </c>
      <c r="G397" s="7"/>
      <c r="J397" s="7"/>
      <c r="K397" s="3" t="n">
        <v>0</v>
      </c>
      <c r="L397" s="7"/>
    </row>
    <row r="398" customFormat="false" ht="15" hidden="false" customHeight="true" outlineLevel="0" collapsed="false">
      <c r="A398" s="8" t="s">
        <v>623</v>
      </c>
      <c r="B398" s="9" t="s">
        <v>1052</v>
      </c>
      <c r="C398" s="10" t="s">
        <v>1053</v>
      </c>
      <c r="D398" s="8" t="s">
        <v>1054</v>
      </c>
      <c r="F398" s="0" t="s">
        <v>14</v>
      </c>
      <c r="G398" s="7"/>
      <c r="H398" s="2" t="n">
        <v>1</v>
      </c>
      <c r="J398" s="7"/>
      <c r="K398" s="3" t="n">
        <v>0</v>
      </c>
      <c r="L398" s="7"/>
    </row>
    <row r="399" customFormat="false" ht="15" hidden="false" customHeight="true" outlineLevel="0" collapsed="false">
      <c r="A399" s="8" t="s">
        <v>623</v>
      </c>
      <c r="B399" s="9" t="s">
        <v>1055</v>
      </c>
      <c r="C399" s="10" t="s">
        <v>1056</v>
      </c>
      <c r="D399" s="8" t="s">
        <v>1057</v>
      </c>
      <c r="E399" s="2" t="n">
        <v>2</v>
      </c>
      <c r="F399" s="0" t="s">
        <v>36</v>
      </c>
      <c r="G399" s="7"/>
      <c r="I399" s="0" t="s">
        <v>36</v>
      </c>
      <c r="J399" s="7"/>
      <c r="K399" s="3" t="n">
        <v>3</v>
      </c>
      <c r="L399" s="7"/>
    </row>
    <row r="400" customFormat="false" ht="15" hidden="false" customHeight="true" outlineLevel="0" collapsed="false">
      <c r="A400" s="8" t="s">
        <v>623</v>
      </c>
      <c r="B400" s="9" t="s">
        <v>1058</v>
      </c>
      <c r="C400" s="10" t="s">
        <v>1059</v>
      </c>
      <c r="D400" s="8" t="s">
        <v>1060</v>
      </c>
      <c r="E400" s="2" t="n">
        <v>2</v>
      </c>
      <c r="F400" s="0" t="s">
        <v>14</v>
      </c>
      <c r="G400" s="7"/>
      <c r="I400" s="0" t="s">
        <v>14</v>
      </c>
      <c r="J400" s="7"/>
      <c r="K400" s="3" t="n">
        <v>6</v>
      </c>
      <c r="L400" s="7"/>
    </row>
    <row r="401" customFormat="false" ht="15" hidden="false" customHeight="true" outlineLevel="0" collapsed="false">
      <c r="A401" s="8" t="s">
        <v>623</v>
      </c>
      <c r="B401" s="9" t="s">
        <v>1061</v>
      </c>
      <c r="C401" s="10" t="s">
        <v>1062</v>
      </c>
      <c r="D401" s="8" t="s">
        <v>963</v>
      </c>
      <c r="F401" s="0" t="s">
        <v>14</v>
      </c>
      <c r="G401" s="7"/>
      <c r="J401" s="7"/>
      <c r="K401" s="3" t="n">
        <v>0</v>
      </c>
      <c r="L401" s="7"/>
    </row>
    <row r="402" customFormat="false" ht="15" hidden="false" customHeight="true" outlineLevel="0" collapsed="false">
      <c r="A402" s="8" t="s">
        <v>623</v>
      </c>
      <c r="B402" s="9" t="s">
        <v>1063</v>
      </c>
      <c r="C402" s="10" t="s">
        <v>1064</v>
      </c>
      <c r="D402" s="8" t="s">
        <v>638</v>
      </c>
      <c r="F402" s="0" t="s">
        <v>14</v>
      </c>
      <c r="G402" s="7"/>
      <c r="J402" s="7"/>
      <c r="K402" s="3" t="n">
        <v>0</v>
      </c>
      <c r="L402" s="7"/>
    </row>
    <row r="403" customFormat="false" ht="15" hidden="false" customHeight="true" outlineLevel="0" collapsed="false">
      <c r="A403" s="8" t="s">
        <v>623</v>
      </c>
      <c r="B403" s="9" t="s">
        <v>1065</v>
      </c>
      <c r="C403" s="10" t="s">
        <v>1066</v>
      </c>
      <c r="D403" s="8" t="s">
        <v>910</v>
      </c>
      <c r="E403" s="2" t="n">
        <v>1</v>
      </c>
      <c r="G403" s="7"/>
      <c r="J403" s="7"/>
      <c r="K403" s="3" t="n">
        <v>0</v>
      </c>
      <c r="L403" s="7"/>
    </row>
    <row r="404" customFormat="false" ht="15" hidden="false" customHeight="true" outlineLevel="0" collapsed="false">
      <c r="A404" s="8" t="s">
        <v>623</v>
      </c>
      <c r="B404" s="9" t="s">
        <v>1067</v>
      </c>
      <c r="C404" s="10" t="s">
        <v>1068</v>
      </c>
      <c r="D404" s="8" t="s">
        <v>1069</v>
      </c>
      <c r="E404" s="2" t="n">
        <v>2</v>
      </c>
      <c r="F404" s="0" t="s">
        <v>18</v>
      </c>
      <c r="G404" s="7"/>
      <c r="I404" s="0" t="s">
        <v>18</v>
      </c>
      <c r="J404" s="7"/>
      <c r="K404" s="3" t="n">
        <v>1</v>
      </c>
      <c r="L404" s="7"/>
      <c r="M404" s="3" t="n">
        <v>1</v>
      </c>
    </row>
    <row r="405" customFormat="false" ht="15" hidden="false" customHeight="true" outlineLevel="0" collapsed="false">
      <c r="A405" s="8" t="s">
        <v>623</v>
      </c>
      <c r="B405" s="9" t="s">
        <v>1070</v>
      </c>
      <c r="C405" s="10" t="s">
        <v>1071</v>
      </c>
      <c r="D405" s="8" t="s">
        <v>1072</v>
      </c>
      <c r="E405" s="2" t="n">
        <v>1</v>
      </c>
      <c r="F405" s="0" t="s">
        <v>30</v>
      </c>
      <c r="G405" s="7"/>
      <c r="I405" s="0" t="s">
        <v>30</v>
      </c>
      <c r="J405" s="7"/>
      <c r="K405" s="3" t="n">
        <v>1</v>
      </c>
      <c r="L405" s="7"/>
    </row>
    <row r="406" customFormat="false" ht="15" hidden="false" customHeight="true" outlineLevel="0" collapsed="false">
      <c r="A406" s="8" t="s">
        <v>623</v>
      </c>
      <c r="B406" s="9" t="s">
        <v>1073</v>
      </c>
      <c r="C406" s="10" t="s">
        <v>1074</v>
      </c>
      <c r="D406" s="8" t="s">
        <v>1075</v>
      </c>
      <c r="E406" s="2" t="n">
        <v>1</v>
      </c>
      <c r="F406" s="0" t="s">
        <v>30</v>
      </c>
      <c r="G406" s="7"/>
      <c r="J406" s="7"/>
      <c r="K406" s="3" t="n">
        <v>1</v>
      </c>
      <c r="L406" s="7"/>
    </row>
    <row r="407" customFormat="false" ht="15" hidden="false" customHeight="true" outlineLevel="0" collapsed="false">
      <c r="A407" s="8" t="s">
        <v>623</v>
      </c>
      <c r="B407" s="9" t="s">
        <v>1076</v>
      </c>
      <c r="C407" s="10" t="s">
        <v>1077</v>
      </c>
      <c r="D407" s="8" t="s">
        <v>1078</v>
      </c>
      <c r="E407" s="2" t="n">
        <v>1</v>
      </c>
      <c r="G407" s="7"/>
      <c r="J407" s="7"/>
      <c r="K407" s="3" t="n">
        <v>2</v>
      </c>
      <c r="L407" s="7"/>
    </row>
    <row r="408" customFormat="false" ht="15" hidden="false" customHeight="true" outlineLevel="0" collapsed="false">
      <c r="A408" s="8" t="s">
        <v>623</v>
      </c>
      <c r="B408" s="9" t="s">
        <v>1079</v>
      </c>
      <c r="C408" s="10" t="s">
        <v>1080</v>
      </c>
      <c r="D408" s="8" t="s">
        <v>1081</v>
      </c>
      <c r="E408" s="2" t="n">
        <v>1</v>
      </c>
      <c r="G408" s="7"/>
      <c r="J408" s="7"/>
      <c r="K408" s="3" t="n">
        <v>1</v>
      </c>
      <c r="L408" s="7"/>
    </row>
    <row r="409" customFormat="false" ht="15" hidden="false" customHeight="true" outlineLevel="0" collapsed="false">
      <c r="A409" s="8" t="s">
        <v>623</v>
      </c>
      <c r="B409" s="9" t="s">
        <v>1082</v>
      </c>
      <c r="C409" s="10" t="s">
        <v>1083</v>
      </c>
      <c r="D409" s="8" t="s">
        <v>1084</v>
      </c>
      <c r="E409" s="2" t="n">
        <v>2</v>
      </c>
      <c r="G409" s="7"/>
      <c r="J409" s="7"/>
      <c r="K409" s="3" t="n">
        <v>2</v>
      </c>
      <c r="L409" s="7"/>
    </row>
    <row r="410" customFormat="false" ht="15" hidden="false" customHeight="true" outlineLevel="0" collapsed="false">
      <c r="A410" s="8" t="s">
        <v>623</v>
      </c>
      <c r="B410" s="9" t="s">
        <v>1085</v>
      </c>
      <c r="C410" s="10" t="s">
        <v>1086</v>
      </c>
      <c r="D410" s="8" t="s">
        <v>1087</v>
      </c>
      <c r="F410" s="0" t="s">
        <v>36</v>
      </c>
      <c r="G410" s="7"/>
      <c r="H410" s="2" t="n">
        <v>1</v>
      </c>
      <c r="J410" s="7"/>
      <c r="K410" s="3" t="n">
        <v>0</v>
      </c>
      <c r="L410" s="7"/>
    </row>
    <row r="411" customFormat="false" ht="15" hidden="false" customHeight="true" outlineLevel="0" collapsed="false">
      <c r="A411" s="8" t="s">
        <v>623</v>
      </c>
      <c r="B411" s="9" t="s">
        <v>1088</v>
      </c>
      <c r="C411" s="10" t="s">
        <v>1089</v>
      </c>
      <c r="D411" s="8" t="s">
        <v>1090</v>
      </c>
      <c r="F411" s="0" t="s">
        <v>18</v>
      </c>
      <c r="G411" s="7"/>
      <c r="H411" s="2" t="n">
        <v>1</v>
      </c>
      <c r="J411" s="7"/>
      <c r="K411" s="3" t="n">
        <v>1</v>
      </c>
      <c r="L411" s="7"/>
    </row>
    <row r="412" customFormat="false" ht="15" hidden="false" customHeight="true" outlineLevel="0" collapsed="false">
      <c r="A412" s="8" t="s">
        <v>623</v>
      </c>
      <c r="B412" s="9" t="s">
        <v>1091</v>
      </c>
      <c r="C412" s="10" t="s">
        <v>1092</v>
      </c>
      <c r="D412" s="8" t="s">
        <v>1093</v>
      </c>
      <c r="E412" s="2" t="n">
        <v>2</v>
      </c>
      <c r="F412" s="0" t="s">
        <v>18</v>
      </c>
      <c r="G412" s="7"/>
      <c r="I412" s="0" t="s">
        <v>18</v>
      </c>
      <c r="J412" s="7"/>
      <c r="K412" s="3" t="n">
        <v>2</v>
      </c>
      <c r="L412" s="7"/>
    </row>
    <row r="413" customFormat="false" ht="15" hidden="false" customHeight="true" outlineLevel="0" collapsed="false">
      <c r="A413" s="8" t="s">
        <v>623</v>
      </c>
      <c r="B413" s="9" t="s">
        <v>1094</v>
      </c>
      <c r="C413" s="10" t="s">
        <v>1095</v>
      </c>
      <c r="D413" s="8" t="s">
        <v>701</v>
      </c>
      <c r="F413" s="0" t="s">
        <v>14</v>
      </c>
      <c r="G413" s="7"/>
      <c r="H413" s="2" t="n">
        <v>1</v>
      </c>
      <c r="J413" s="7"/>
      <c r="K413" s="3" t="n">
        <v>1</v>
      </c>
      <c r="L413" s="7"/>
    </row>
    <row r="414" customFormat="false" ht="15" hidden="false" customHeight="true" outlineLevel="0" collapsed="false">
      <c r="A414" s="8" t="s">
        <v>623</v>
      </c>
      <c r="B414" s="9" t="s">
        <v>1096</v>
      </c>
      <c r="C414" s="10" t="s">
        <v>1097</v>
      </c>
      <c r="D414" s="8" t="s">
        <v>1098</v>
      </c>
      <c r="E414" s="2" t="n">
        <v>1</v>
      </c>
      <c r="F414" s="0" t="s">
        <v>36</v>
      </c>
      <c r="G414" s="7"/>
      <c r="I414" s="0" t="s">
        <v>36</v>
      </c>
      <c r="J414" s="7"/>
      <c r="K414" s="3" t="n">
        <v>3</v>
      </c>
      <c r="L414" s="7"/>
    </row>
    <row r="415" customFormat="false" ht="15" hidden="false" customHeight="true" outlineLevel="0" collapsed="false">
      <c r="A415" s="8" t="s">
        <v>623</v>
      </c>
      <c r="B415" s="9" t="s">
        <v>1099</v>
      </c>
      <c r="C415" s="10" t="s">
        <v>1100</v>
      </c>
      <c r="D415" s="8" t="s">
        <v>762</v>
      </c>
      <c r="F415" s="0" t="s">
        <v>36</v>
      </c>
      <c r="G415" s="7"/>
      <c r="H415" s="2" t="n">
        <v>1</v>
      </c>
      <c r="J415" s="7"/>
      <c r="K415" s="3" t="n">
        <v>0</v>
      </c>
      <c r="L415" s="7"/>
    </row>
    <row r="416" customFormat="false" ht="15" hidden="false" customHeight="true" outlineLevel="0" collapsed="false">
      <c r="A416" s="8" t="s">
        <v>623</v>
      </c>
      <c r="B416" s="9" t="s">
        <v>1101</v>
      </c>
      <c r="C416" s="10" t="s">
        <v>1102</v>
      </c>
      <c r="D416" s="8" t="s">
        <v>793</v>
      </c>
      <c r="E416" s="2" t="n">
        <v>1</v>
      </c>
      <c r="F416" s="0" t="s">
        <v>14</v>
      </c>
      <c r="G416" s="7"/>
      <c r="I416" s="0" t="s">
        <v>14</v>
      </c>
      <c r="J416" s="7"/>
      <c r="K416" s="3" t="n">
        <v>0</v>
      </c>
      <c r="L416" s="7"/>
    </row>
    <row r="417" customFormat="false" ht="15" hidden="false" customHeight="true" outlineLevel="0" collapsed="false">
      <c r="A417" s="8" t="s">
        <v>623</v>
      </c>
      <c r="B417" s="9" t="s">
        <v>1103</v>
      </c>
      <c r="C417" s="10" t="s">
        <v>1104</v>
      </c>
      <c r="D417" s="8" t="s">
        <v>1105</v>
      </c>
      <c r="E417" s="2" t="n">
        <v>1</v>
      </c>
      <c r="F417" s="0" t="s">
        <v>36</v>
      </c>
      <c r="G417" s="7"/>
      <c r="I417" s="0" t="s">
        <v>36</v>
      </c>
      <c r="J417" s="7"/>
      <c r="K417" s="3" t="n">
        <v>1</v>
      </c>
      <c r="L417" s="7"/>
    </row>
    <row r="418" customFormat="false" ht="15" hidden="false" customHeight="true" outlineLevel="0" collapsed="false">
      <c r="A418" s="8" t="s">
        <v>623</v>
      </c>
      <c r="B418" s="10" t="s">
        <v>1106</v>
      </c>
      <c r="C418" s="10" t="s">
        <v>1107</v>
      </c>
      <c r="D418" s="8" t="s">
        <v>1108</v>
      </c>
      <c r="F418" s="0" t="s">
        <v>14</v>
      </c>
      <c r="G418" s="7"/>
      <c r="J418" s="7"/>
      <c r="K418" s="3" t="n">
        <v>0</v>
      </c>
      <c r="L418" s="7"/>
    </row>
    <row r="419" customFormat="false" ht="15" hidden="false" customHeight="true" outlineLevel="0" collapsed="false">
      <c r="A419" s="8" t="s">
        <v>623</v>
      </c>
      <c r="B419" s="9" t="s">
        <v>1109</v>
      </c>
      <c r="C419" s="10" t="s">
        <v>1110</v>
      </c>
      <c r="D419" s="8" t="s">
        <v>1111</v>
      </c>
      <c r="F419" s="0" t="s">
        <v>18</v>
      </c>
      <c r="G419" s="7"/>
      <c r="I419" s="0" t="s">
        <v>18</v>
      </c>
      <c r="J419" s="7"/>
      <c r="K419" s="3" t="n">
        <v>1</v>
      </c>
      <c r="L419" s="7"/>
    </row>
    <row r="420" customFormat="false" ht="15" hidden="false" customHeight="true" outlineLevel="0" collapsed="false">
      <c r="A420" s="8" t="s">
        <v>623</v>
      </c>
      <c r="B420" s="9" t="s">
        <v>1112</v>
      </c>
      <c r="C420" s="10" t="s">
        <v>136</v>
      </c>
      <c r="D420" s="8" t="s">
        <v>1113</v>
      </c>
      <c r="E420" s="2" t="n">
        <v>2</v>
      </c>
      <c r="F420" s="0" t="s">
        <v>36</v>
      </c>
      <c r="G420" s="7"/>
      <c r="I420" s="0" t="s">
        <v>36</v>
      </c>
      <c r="J420" s="7"/>
      <c r="K420" s="3" t="n">
        <v>1</v>
      </c>
      <c r="L420" s="7"/>
    </row>
    <row r="421" customFormat="false" ht="15" hidden="false" customHeight="true" outlineLevel="0" collapsed="false">
      <c r="A421" s="8" t="s">
        <v>623</v>
      </c>
      <c r="B421" s="9" t="s">
        <v>1114</v>
      </c>
      <c r="C421" s="10" t="s">
        <v>1115</v>
      </c>
      <c r="D421" s="8" t="s">
        <v>1116</v>
      </c>
      <c r="F421" s="0" t="s">
        <v>18</v>
      </c>
      <c r="G421" s="7"/>
      <c r="H421" s="2" t="n">
        <v>1</v>
      </c>
      <c r="J421" s="7"/>
      <c r="K421" s="3" t="n">
        <v>1</v>
      </c>
      <c r="L421" s="7"/>
    </row>
    <row r="422" customFormat="false" ht="15" hidden="false" customHeight="true" outlineLevel="0" collapsed="false">
      <c r="A422" s="8" t="s">
        <v>623</v>
      </c>
      <c r="B422" s="9" t="s">
        <v>1117</v>
      </c>
      <c r="C422" s="10" t="s">
        <v>1118</v>
      </c>
      <c r="D422" s="8" t="s">
        <v>1119</v>
      </c>
      <c r="E422" s="2" t="n">
        <v>1</v>
      </c>
      <c r="F422" s="0" t="s">
        <v>14</v>
      </c>
      <c r="G422" s="7"/>
      <c r="J422" s="7"/>
      <c r="K422" s="3" t="n">
        <v>1</v>
      </c>
      <c r="L422" s="7"/>
    </row>
    <row r="423" customFormat="false" ht="15" hidden="false" customHeight="true" outlineLevel="0" collapsed="false">
      <c r="A423" s="8" t="s">
        <v>623</v>
      </c>
      <c r="B423" s="9" t="s">
        <v>1120</v>
      </c>
      <c r="C423" s="10" t="s">
        <v>1121</v>
      </c>
      <c r="D423" s="8" t="s">
        <v>875</v>
      </c>
      <c r="E423" s="2" t="n">
        <v>3</v>
      </c>
      <c r="G423" s="7"/>
      <c r="J423" s="7"/>
      <c r="K423" s="3" t="n">
        <v>3</v>
      </c>
      <c r="L423" s="7"/>
    </row>
    <row r="424" customFormat="false" ht="15" hidden="false" customHeight="true" outlineLevel="0" collapsed="false">
      <c r="A424" s="8" t="s">
        <v>623</v>
      </c>
      <c r="B424" s="9" t="s">
        <v>1122</v>
      </c>
      <c r="C424" s="10" t="s">
        <v>1123</v>
      </c>
      <c r="D424" s="8" t="s">
        <v>1124</v>
      </c>
      <c r="F424" s="0" t="s">
        <v>36</v>
      </c>
      <c r="G424" s="7"/>
      <c r="I424" s="0" t="s">
        <v>36</v>
      </c>
      <c r="J424" s="7"/>
      <c r="K424" s="3" t="n">
        <v>1</v>
      </c>
      <c r="L424" s="7"/>
    </row>
    <row r="425" customFormat="false" ht="15" hidden="false" customHeight="true" outlineLevel="0" collapsed="false">
      <c r="A425" s="8" t="s">
        <v>623</v>
      </c>
      <c r="B425" s="9" t="s">
        <v>1125</v>
      </c>
      <c r="C425" s="10" t="s">
        <v>1126</v>
      </c>
      <c r="D425" s="8" t="s">
        <v>1127</v>
      </c>
      <c r="F425" s="0" t="s">
        <v>18</v>
      </c>
      <c r="G425" s="7"/>
      <c r="H425" s="2" t="n">
        <v>1</v>
      </c>
      <c r="J425" s="7"/>
      <c r="K425" s="3" t="n">
        <v>1</v>
      </c>
      <c r="L425" s="7"/>
    </row>
    <row r="426" customFormat="false" ht="15" hidden="false" customHeight="true" outlineLevel="0" collapsed="false">
      <c r="A426" s="8" t="s">
        <v>623</v>
      </c>
      <c r="B426" s="9" t="s">
        <v>1128</v>
      </c>
      <c r="C426" s="10" t="s">
        <v>1129</v>
      </c>
      <c r="D426" s="8" t="s">
        <v>1130</v>
      </c>
      <c r="E426" s="2" t="n">
        <v>1</v>
      </c>
      <c r="G426" s="7"/>
      <c r="J426" s="7"/>
      <c r="K426" s="3" t="n">
        <v>1</v>
      </c>
      <c r="L426" s="7"/>
    </row>
    <row r="427" customFormat="false" ht="15" hidden="false" customHeight="true" outlineLevel="0" collapsed="false">
      <c r="A427" s="8" t="s">
        <v>623</v>
      </c>
      <c r="B427" s="9" t="s">
        <v>1131</v>
      </c>
      <c r="C427" s="10" t="s">
        <v>1132</v>
      </c>
      <c r="D427" s="8" t="s">
        <v>661</v>
      </c>
      <c r="F427" s="0" t="s">
        <v>36</v>
      </c>
      <c r="G427" s="7"/>
      <c r="H427" s="2" t="n">
        <v>1</v>
      </c>
      <c r="J427" s="7"/>
      <c r="K427" s="3" t="n">
        <v>1</v>
      </c>
      <c r="L427" s="7"/>
    </row>
    <row r="428" customFormat="false" ht="15" hidden="false" customHeight="true" outlineLevel="0" collapsed="false">
      <c r="A428" s="8" t="s">
        <v>623</v>
      </c>
      <c r="B428" s="9" t="s">
        <v>1133</v>
      </c>
      <c r="C428" s="10" t="s">
        <v>1134</v>
      </c>
      <c r="D428" s="8" t="s">
        <v>1135</v>
      </c>
      <c r="E428" s="2" t="n">
        <v>2</v>
      </c>
      <c r="F428" s="0" t="s">
        <v>30</v>
      </c>
      <c r="G428" s="7"/>
      <c r="I428" s="0" t="s">
        <v>30</v>
      </c>
      <c r="J428" s="7"/>
      <c r="K428" s="3" t="n">
        <v>2</v>
      </c>
      <c r="L428" s="7"/>
    </row>
    <row r="429" customFormat="false" ht="15" hidden="false" customHeight="true" outlineLevel="0" collapsed="false">
      <c r="A429" s="8" t="s">
        <v>623</v>
      </c>
      <c r="B429" s="9" t="s">
        <v>1136</v>
      </c>
      <c r="C429" s="10" t="s">
        <v>1137</v>
      </c>
      <c r="D429" s="8" t="s">
        <v>1138</v>
      </c>
      <c r="E429" s="2" t="n">
        <v>3</v>
      </c>
      <c r="G429" s="7"/>
      <c r="J429" s="7"/>
      <c r="K429" s="3" t="n">
        <v>3</v>
      </c>
      <c r="L429" s="7"/>
    </row>
    <row r="430" customFormat="false" ht="15" hidden="false" customHeight="true" outlineLevel="0" collapsed="false">
      <c r="A430" s="8" t="s">
        <v>623</v>
      </c>
      <c r="B430" s="9" t="s">
        <v>1139</v>
      </c>
      <c r="C430" s="10" t="s">
        <v>1140</v>
      </c>
      <c r="D430" s="8" t="s">
        <v>1141</v>
      </c>
      <c r="E430" s="2" t="n">
        <v>1</v>
      </c>
      <c r="F430" s="0" t="s">
        <v>30</v>
      </c>
      <c r="G430" s="7"/>
      <c r="I430" s="0" t="s">
        <v>30</v>
      </c>
      <c r="J430" s="7"/>
      <c r="K430" s="3" t="n">
        <v>1</v>
      </c>
      <c r="L430" s="7"/>
    </row>
    <row r="431" customFormat="false" ht="15" hidden="false" customHeight="true" outlineLevel="0" collapsed="false">
      <c r="A431" s="8" t="s">
        <v>623</v>
      </c>
      <c r="B431" s="9" t="s">
        <v>1142</v>
      </c>
      <c r="C431" s="10" t="s">
        <v>1143</v>
      </c>
      <c r="D431" s="8" t="s">
        <v>981</v>
      </c>
      <c r="E431" s="2" t="n">
        <v>2</v>
      </c>
      <c r="F431" s="0" t="s">
        <v>14</v>
      </c>
      <c r="G431" s="7"/>
      <c r="I431" s="0" t="s">
        <v>14</v>
      </c>
      <c r="J431" s="7"/>
      <c r="K431" s="3" t="n">
        <v>1</v>
      </c>
      <c r="L431" s="7"/>
    </row>
    <row r="432" customFormat="false" ht="15" hidden="false" customHeight="true" outlineLevel="0" collapsed="false">
      <c r="A432" s="8" t="s">
        <v>623</v>
      </c>
      <c r="B432" s="9" t="s">
        <v>1144</v>
      </c>
      <c r="C432" s="10" t="s">
        <v>1026</v>
      </c>
      <c r="D432" s="8" t="s">
        <v>647</v>
      </c>
      <c r="E432" s="2" t="n">
        <v>1</v>
      </c>
      <c r="F432" s="0" t="s">
        <v>36</v>
      </c>
      <c r="G432" s="7"/>
      <c r="I432" s="0" t="s">
        <v>36</v>
      </c>
      <c r="J432" s="7"/>
      <c r="K432" s="3" t="n">
        <v>5</v>
      </c>
      <c r="L432" s="7"/>
    </row>
    <row r="433" customFormat="false" ht="15" hidden="false" customHeight="true" outlineLevel="0" collapsed="false">
      <c r="A433" s="8" t="s">
        <v>623</v>
      </c>
      <c r="B433" s="9" t="s">
        <v>1145</v>
      </c>
      <c r="C433" s="10" t="s">
        <v>1146</v>
      </c>
      <c r="D433" s="8" t="s">
        <v>1147</v>
      </c>
      <c r="E433" s="2" t="n">
        <v>2</v>
      </c>
      <c r="F433" s="0" t="s">
        <v>14</v>
      </c>
      <c r="G433" s="7"/>
      <c r="I433" s="0" t="s">
        <v>14</v>
      </c>
      <c r="J433" s="7"/>
      <c r="K433" s="3" t="n">
        <v>1</v>
      </c>
      <c r="L433" s="7"/>
    </row>
    <row r="434" customFormat="false" ht="15" hidden="false" customHeight="true" outlineLevel="0" collapsed="false">
      <c r="A434" s="8" t="s">
        <v>623</v>
      </c>
      <c r="B434" s="9" t="s">
        <v>1148</v>
      </c>
      <c r="C434" s="10" t="s">
        <v>1149</v>
      </c>
      <c r="D434" s="8" t="s">
        <v>762</v>
      </c>
      <c r="F434" s="0" t="s">
        <v>36</v>
      </c>
      <c r="G434" s="7"/>
      <c r="J434" s="7"/>
      <c r="K434" s="3" t="n">
        <v>0</v>
      </c>
      <c r="L434" s="7"/>
    </row>
    <row r="435" customFormat="false" ht="15" hidden="false" customHeight="true" outlineLevel="0" collapsed="false">
      <c r="A435" s="8" t="s">
        <v>623</v>
      </c>
      <c r="B435" s="9" t="s">
        <v>1150</v>
      </c>
      <c r="C435" s="10" t="s">
        <v>1151</v>
      </c>
      <c r="D435" s="8" t="s">
        <v>721</v>
      </c>
      <c r="F435" s="0" t="s">
        <v>14</v>
      </c>
      <c r="G435" s="7"/>
      <c r="J435" s="7"/>
      <c r="K435" s="3" t="n">
        <v>0</v>
      </c>
      <c r="L435" s="7"/>
    </row>
    <row r="436" customFormat="false" ht="15" hidden="false" customHeight="true" outlineLevel="0" collapsed="false">
      <c r="A436" s="8" t="s">
        <v>623</v>
      </c>
      <c r="B436" s="9" t="s">
        <v>1152</v>
      </c>
      <c r="C436" s="10" t="s">
        <v>1153</v>
      </c>
      <c r="D436" s="8" t="s">
        <v>1154</v>
      </c>
      <c r="E436" s="2" t="n">
        <v>3</v>
      </c>
      <c r="G436" s="7"/>
      <c r="J436" s="7"/>
      <c r="K436" s="3" t="n">
        <v>3</v>
      </c>
      <c r="L436" s="7"/>
    </row>
    <row r="437" customFormat="false" ht="15" hidden="false" customHeight="true" outlineLevel="0" collapsed="false">
      <c r="A437" s="8" t="s">
        <v>623</v>
      </c>
      <c r="B437" s="9" t="s">
        <v>1155</v>
      </c>
      <c r="C437" s="10" t="s">
        <v>1156</v>
      </c>
      <c r="D437" s="8" t="s">
        <v>1154</v>
      </c>
      <c r="E437" s="2" t="n">
        <v>2</v>
      </c>
      <c r="F437" s="0" t="s">
        <v>14</v>
      </c>
      <c r="G437" s="7"/>
      <c r="I437" s="0" t="s">
        <v>14</v>
      </c>
      <c r="J437" s="7"/>
      <c r="K437" s="3" t="n">
        <v>1</v>
      </c>
      <c r="L437" s="7"/>
      <c r="M437" s="3" t="n">
        <v>1</v>
      </c>
    </row>
    <row r="438" customFormat="false" ht="15" hidden="false" customHeight="true" outlineLevel="0" collapsed="false">
      <c r="A438" s="8" t="s">
        <v>623</v>
      </c>
      <c r="B438" s="9" t="s">
        <v>1157</v>
      </c>
      <c r="C438" s="10" t="s">
        <v>136</v>
      </c>
      <c r="D438" s="8" t="s">
        <v>1158</v>
      </c>
      <c r="F438" s="0" t="s">
        <v>36</v>
      </c>
      <c r="G438" s="7"/>
      <c r="I438" s="0" t="s">
        <v>14</v>
      </c>
      <c r="J438" s="7"/>
      <c r="K438" s="3" t="n">
        <v>0</v>
      </c>
      <c r="L438" s="7"/>
    </row>
    <row r="439" customFormat="false" ht="15" hidden="false" customHeight="true" outlineLevel="0" collapsed="false">
      <c r="A439" s="8" t="s">
        <v>623</v>
      </c>
      <c r="B439" s="9" t="s">
        <v>1159</v>
      </c>
      <c r="C439" s="10" t="s">
        <v>1160</v>
      </c>
      <c r="D439" s="8" t="s">
        <v>1161</v>
      </c>
      <c r="F439" s="0" t="s">
        <v>14</v>
      </c>
      <c r="G439" s="7"/>
      <c r="J439" s="7"/>
      <c r="K439" s="3" t="n">
        <v>0</v>
      </c>
      <c r="L439" s="7"/>
    </row>
    <row r="440" customFormat="false" ht="15" hidden="false" customHeight="true" outlineLevel="0" collapsed="false">
      <c r="A440" s="8" t="s">
        <v>623</v>
      </c>
      <c r="B440" s="9" t="s">
        <v>1162</v>
      </c>
      <c r="C440" s="10" t="s">
        <v>1163</v>
      </c>
      <c r="D440" s="8" t="s">
        <v>827</v>
      </c>
      <c r="F440" s="0" t="s">
        <v>14</v>
      </c>
      <c r="G440" s="7"/>
      <c r="J440" s="7"/>
      <c r="K440" s="3" t="n">
        <v>0</v>
      </c>
      <c r="L440" s="7"/>
    </row>
    <row r="441" customFormat="false" ht="15" hidden="false" customHeight="true" outlineLevel="0" collapsed="false">
      <c r="A441" s="8" t="s">
        <v>623</v>
      </c>
      <c r="B441" s="9" t="s">
        <v>1164</v>
      </c>
      <c r="C441" s="10" t="s">
        <v>1165</v>
      </c>
      <c r="D441" s="8" t="s">
        <v>1166</v>
      </c>
      <c r="F441" s="0" t="s">
        <v>14</v>
      </c>
      <c r="G441" s="7"/>
      <c r="I441" s="0" t="s">
        <v>14</v>
      </c>
      <c r="J441" s="7"/>
      <c r="K441" s="3" t="n">
        <v>0</v>
      </c>
      <c r="L441" s="7"/>
    </row>
    <row r="442" customFormat="false" ht="15" hidden="false" customHeight="true" outlineLevel="0" collapsed="false">
      <c r="A442" s="8" t="s">
        <v>623</v>
      </c>
      <c r="B442" s="9" t="s">
        <v>1167</v>
      </c>
      <c r="C442" s="10" t="s">
        <v>1168</v>
      </c>
      <c r="D442" s="8" t="s">
        <v>681</v>
      </c>
      <c r="F442" s="0" t="s">
        <v>14</v>
      </c>
      <c r="G442" s="7"/>
      <c r="J442" s="7"/>
      <c r="K442" s="3" t="n">
        <v>0</v>
      </c>
      <c r="L442" s="7"/>
    </row>
    <row r="443" customFormat="false" ht="15" hidden="false" customHeight="true" outlineLevel="0" collapsed="false">
      <c r="A443" s="8" t="s">
        <v>623</v>
      </c>
      <c r="B443" s="9" t="s">
        <v>1169</v>
      </c>
      <c r="C443" s="10" t="s">
        <v>1170</v>
      </c>
      <c r="D443" s="8" t="s">
        <v>1171</v>
      </c>
      <c r="E443" s="2" t="n">
        <v>1</v>
      </c>
      <c r="G443" s="7"/>
      <c r="J443" s="7"/>
      <c r="K443" s="3" t="n">
        <v>1</v>
      </c>
      <c r="L443" s="7"/>
    </row>
    <row r="444" customFormat="false" ht="15" hidden="false" customHeight="true" outlineLevel="0" collapsed="false">
      <c r="A444" s="8" t="s">
        <v>623</v>
      </c>
      <c r="B444" s="9" t="s">
        <v>1172</v>
      </c>
      <c r="C444" s="10" t="s">
        <v>1173</v>
      </c>
      <c r="D444" s="8" t="s">
        <v>1174</v>
      </c>
      <c r="E444" s="2" t="n">
        <v>1</v>
      </c>
      <c r="F444" s="0" t="s">
        <v>30</v>
      </c>
      <c r="G444" s="7"/>
      <c r="J444" s="7"/>
      <c r="K444" s="3" t="n">
        <v>1</v>
      </c>
      <c r="L444" s="7"/>
    </row>
    <row r="445" customFormat="false" ht="15" hidden="false" customHeight="true" outlineLevel="0" collapsed="false">
      <c r="A445" s="8" t="s">
        <v>623</v>
      </c>
      <c r="B445" s="9" t="s">
        <v>1175</v>
      </c>
      <c r="C445" s="10" t="s">
        <v>1176</v>
      </c>
      <c r="D445" s="8" t="s">
        <v>710</v>
      </c>
      <c r="F445" s="0" t="s">
        <v>18</v>
      </c>
      <c r="G445" s="7"/>
      <c r="H445" s="2" t="n">
        <v>1</v>
      </c>
      <c r="J445" s="7"/>
      <c r="K445" s="3" t="n">
        <v>0</v>
      </c>
      <c r="L445" s="7"/>
    </row>
    <row r="446" customFormat="false" ht="15" hidden="false" customHeight="true" outlineLevel="0" collapsed="false">
      <c r="A446" s="8" t="s">
        <v>623</v>
      </c>
      <c r="B446" s="9" t="s">
        <v>1177</v>
      </c>
      <c r="C446" s="10" t="s">
        <v>136</v>
      </c>
      <c r="D446" s="8" t="s">
        <v>1178</v>
      </c>
      <c r="E446" s="2" t="n">
        <v>1</v>
      </c>
      <c r="F446" s="0" t="s">
        <v>14</v>
      </c>
      <c r="G446" s="7"/>
      <c r="I446" s="0" t="s">
        <v>14</v>
      </c>
      <c r="J446" s="7"/>
      <c r="K446" s="3" t="n">
        <v>2</v>
      </c>
      <c r="L446" s="7"/>
    </row>
    <row r="447" customFormat="false" ht="15" hidden="false" customHeight="true" outlineLevel="0" collapsed="false">
      <c r="A447" s="8" t="s">
        <v>623</v>
      </c>
      <c r="B447" s="9" t="s">
        <v>1179</v>
      </c>
      <c r="C447" s="10" t="s">
        <v>1180</v>
      </c>
      <c r="D447" s="8" t="s">
        <v>644</v>
      </c>
      <c r="E447" s="2" t="n">
        <v>2</v>
      </c>
      <c r="F447" s="0" t="s">
        <v>30</v>
      </c>
      <c r="G447" s="7"/>
      <c r="I447" s="0" t="s">
        <v>30</v>
      </c>
      <c r="J447" s="7"/>
      <c r="K447" s="3" t="n">
        <v>1</v>
      </c>
      <c r="L447" s="7"/>
      <c r="M447" s="3" t="n">
        <v>1</v>
      </c>
    </row>
    <row r="448" customFormat="false" ht="15" hidden="false" customHeight="true" outlineLevel="0" collapsed="false">
      <c r="A448" s="8" t="s">
        <v>623</v>
      </c>
      <c r="B448" s="9" t="s">
        <v>1181</v>
      </c>
      <c r="C448" s="10" t="s">
        <v>1182</v>
      </c>
      <c r="D448" s="8" t="s">
        <v>661</v>
      </c>
      <c r="E448" s="2" t="n">
        <v>1</v>
      </c>
      <c r="F448" s="0" t="s">
        <v>14</v>
      </c>
      <c r="G448" s="7"/>
      <c r="I448" s="0" t="s">
        <v>30</v>
      </c>
      <c r="J448" s="7"/>
      <c r="K448" s="3" t="n">
        <v>3</v>
      </c>
      <c r="L448" s="7"/>
    </row>
    <row r="449" customFormat="false" ht="15" hidden="false" customHeight="true" outlineLevel="0" collapsed="false">
      <c r="A449" s="8" t="s">
        <v>623</v>
      </c>
      <c r="B449" s="9" t="s">
        <v>1183</v>
      </c>
      <c r="C449" s="10" t="s">
        <v>1184</v>
      </c>
      <c r="D449" s="8" t="s">
        <v>1185</v>
      </c>
      <c r="F449" s="0" t="s">
        <v>18</v>
      </c>
      <c r="G449" s="7"/>
      <c r="H449" s="2" t="n">
        <v>1</v>
      </c>
      <c r="J449" s="7"/>
      <c r="K449" s="3" t="n">
        <v>1</v>
      </c>
      <c r="L449" s="7"/>
    </row>
    <row r="450" customFormat="false" ht="15" hidden="false" customHeight="true" outlineLevel="0" collapsed="false">
      <c r="A450" s="8" t="s">
        <v>623</v>
      </c>
      <c r="B450" s="9" t="s">
        <v>1186</v>
      </c>
      <c r="C450" s="10" t="s">
        <v>1187</v>
      </c>
      <c r="D450" s="8" t="s">
        <v>1188</v>
      </c>
      <c r="F450" s="0" t="s">
        <v>18</v>
      </c>
      <c r="G450" s="7"/>
      <c r="H450" s="2" t="n">
        <v>1</v>
      </c>
      <c r="J450" s="7"/>
      <c r="K450" s="3" t="n">
        <v>0</v>
      </c>
      <c r="L450" s="7"/>
    </row>
    <row r="451" customFormat="false" ht="15" hidden="false" customHeight="true" outlineLevel="0" collapsed="false">
      <c r="A451" s="8" t="s">
        <v>623</v>
      </c>
      <c r="B451" s="9" t="s">
        <v>1189</v>
      </c>
      <c r="C451" s="10" t="s">
        <v>1190</v>
      </c>
      <c r="D451" s="8" t="s">
        <v>1191</v>
      </c>
      <c r="F451" s="0" t="s">
        <v>18</v>
      </c>
      <c r="G451" s="7"/>
      <c r="I451" s="0" t="s">
        <v>18</v>
      </c>
      <c r="J451" s="7"/>
      <c r="K451" s="3" t="n">
        <v>0</v>
      </c>
      <c r="L451" s="7"/>
    </row>
    <row r="452" customFormat="false" ht="15" hidden="false" customHeight="true" outlineLevel="0" collapsed="false">
      <c r="A452" s="8" t="s">
        <v>623</v>
      </c>
      <c r="B452" s="9" t="s">
        <v>1192</v>
      </c>
      <c r="C452" s="10" t="s">
        <v>1193</v>
      </c>
      <c r="D452" s="8" t="s">
        <v>1194</v>
      </c>
      <c r="E452" s="2" t="n">
        <v>1</v>
      </c>
      <c r="F452" s="0" t="s">
        <v>30</v>
      </c>
      <c r="G452" s="7"/>
      <c r="I452" s="0" t="s">
        <v>30</v>
      </c>
      <c r="J452" s="7"/>
      <c r="K452" s="3" t="n">
        <v>1</v>
      </c>
      <c r="L452" s="7"/>
    </row>
    <row r="453" customFormat="false" ht="15" hidden="false" customHeight="true" outlineLevel="0" collapsed="false">
      <c r="A453" s="8" t="s">
        <v>623</v>
      </c>
      <c r="B453" s="9" t="s">
        <v>1195</v>
      </c>
      <c r="C453" s="10" t="s">
        <v>1196</v>
      </c>
      <c r="D453" s="8" t="s">
        <v>1072</v>
      </c>
      <c r="E453" s="2" t="n">
        <v>2</v>
      </c>
      <c r="F453" s="0" t="s">
        <v>18</v>
      </c>
      <c r="G453" s="7"/>
      <c r="I453" s="0" t="s">
        <v>18</v>
      </c>
      <c r="J453" s="7"/>
      <c r="K453" s="3" t="n">
        <v>4</v>
      </c>
      <c r="L453" s="7"/>
      <c r="M453" s="3" t="n">
        <v>1</v>
      </c>
    </row>
    <row r="454" customFormat="false" ht="15" hidden="false" customHeight="true" outlineLevel="0" collapsed="false">
      <c r="A454" s="8" t="s">
        <v>623</v>
      </c>
      <c r="B454" s="9" t="s">
        <v>1197</v>
      </c>
      <c r="C454" s="10" t="s">
        <v>1198</v>
      </c>
      <c r="D454" s="8" t="s">
        <v>1069</v>
      </c>
      <c r="E454" s="2" t="n">
        <v>3</v>
      </c>
      <c r="F454" s="0" t="s">
        <v>30</v>
      </c>
      <c r="G454" s="7"/>
      <c r="I454" s="0" t="s">
        <v>30</v>
      </c>
      <c r="J454" s="7"/>
      <c r="K454" s="3" t="n">
        <v>2</v>
      </c>
      <c r="L454" s="7"/>
    </row>
    <row r="455" customFormat="false" ht="15" hidden="false" customHeight="true" outlineLevel="0" collapsed="false">
      <c r="A455" s="8" t="s">
        <v>623</v>
      </c>
      <c r="B455" s="9" t="s">
        <v>1199</v>
      </c>
      <c r="C455" s="10" t="s">
        <v>1200</v>
      </c>
      <c r="D455" s="8" t="s">
        <v>669</v>
      </c>
      <c r="F455" s="0" t="s">
        <v>14</v>
      </c>
      <c r="G455" s="7"/>
      <c r="J455" s="7"/>
      <c r="K455" s="3" t="n">
        <v>1</v>
      </c>
      <c r="L455" s="7"/>
    </row>
    <row r="456" customFormat="false" ht="15" hidden="false" customHeight="true" outlineLevel="0" collapsed="false">
      <c r="A456" s="8" t="s">
        <v>623</v>
      </c>
      <c r="B456" s="9" t="s">
        <v>1201</v>
      </c>
      <c r="C456" s="10" t="s">
        <v>1048</v>
      </c>
      <c r="D456" s="8" t="s">
        <v>1202</v>
      </c>
      <c r="F456" s="0" t="s">
        <v>30</v>
      </c>
      <c r="G456" s="7"/>
      <c r="I456" s="0" t="s">
        <v>30</v>
      </c>
      <c r="J456" s="7"/>
      <c r="K456" s="3" t="n">
        <v>0</v>
      </c>
      <c r="L456" s="7"/>
    </row>
    <row r="457" customFormat="false" ht="15" hidden="false" customHeight="true" outlineLevel="0" collapsed="false">
      <c r="A457" s="8" t="s">
        <v>623</v>
      </c>
      <c r="B457" s="9" t="s">
        <v>1203</v>
      </c>
      <c r="C457" s="10" t="s">
        <v>1204</v>
      </c>
      <c r="D457" s="8" t="s">
        <v>1205</v>
      </c>
      <c r="F457" s="0" t="s">
        <v>36</v>
      </c>
      <c r="G457" s="7"/>
      <c r="I457" s="0" t="s">
        <v>36</v>
      </c>
      <c r="J457" s="7"/>
      <c r="K457" s="3" t="n">
        <v>0</v>
      </c>
      <c r="L457" s="7"/>
    </row>
    <row r="458" customFormat="false" ht="15" hidden="false" customHeight="true" outlineLevel="0" collapsed="false">
      <c r="A458" s="8" t="s">
        <v>623</v>
      </c>
      <c r="B458" s="9" t="s">
        <v>1206</v>
      </c>
      <c r="C458" s="10" t="s">
        <v>1207</v>
      </c>
      <c r="D458" s="8" t="s">
        <v>1208</v>
      </c>
      <c r="E458" s="2" t="n">
        <v>2</v>
      </c>
      <c r="F458" s="0" t="s">
        <v>30</v>
      </c>
      <c r="G458" s="7"/>
      <c r="I458" s="0" t="s">
        <v>30</v>
      </c>
      <c r="J458" s="7"/>
      <c r="K458" s="3" t="n">
        <v>1</v>
      </c>
      <c r="L458" s="7"/>
    </row>
    <row r="459" customFormat="false" ht="15" hidden="false" customHeight="true" outlineLevel="0" collapsed="false">
      <c r="A459" s="8" t="s">
        <v>623</v>
      </c>
      <c r="B459" s="9" t="s">
        <v>1209</v>
      </c>
      <c r="C459" s="10" t="s">
        <v>1146</v>
      </c>
      <c r="D459" s="8" t="s">
        <v>1208</v>
      </c>
      <c r="E459" s="2" t="n">
        <v>1</v>
      </c>
      <c r="F459" s="0" t="s">
        <v>36</v>
      </c>
      <c r="G459" s="7"/>
      <c r="I459" s="0" t="s">
        <v>36</v>
      </c>
      <c r="J459" s="7"/>
      <c r="K459" s="3" t="n">
        <v>1</v>
      </c>
      <c r="L459" s="7"/>
    </row>
    <row r="460" customFormat="false" ht="15" hidden="false" customHeight="true" outlineLevel="0" collapsed="false">
      <c r="A460" s="8" t="s">
        <v>623</v>
      </c>
      <c r="B460" s="9" t="s">
        <v>1210</v>
      </c>
      <c r="C460" s="10" t="s">
        <v>1211</v>
      </c>
      <c r="D460" s="8" t="s">
        <v>1212</v>
      </c>
      <c r="E460" s="2" t="n">
        <v>1</v>
      </c>
      <c r="G460" s="7"/>
      <c r="J460" s="7"/>
      <c r="K460" s="3" t="n">
        <v>2</v>
      </c>
      <c r="L460" s="7"/>
    </row>
    <row r="461" customFormat="false" ht="15" hidden="false" customHeight="true" outlineLevel="0" collapsed="false">
      <c r="A461" s="8" t="s">
        <v>623</v>
      </c>
      <c r="B461" s="9" t="s">
        <v>1213</v>
      </c>
      <c r="C461" s="10" t="s">
        <v>1214</v>
      </c>
      <c r="D461" s="8" t="s">
        <v>1215</v>
      </c>
      <c r="E461" s="2" t="n">
        <v>2</v>
      </c>
      <c r="F461" s="0" t="s">
        <v>36</v>
      </c>
      <c r="G461" s="7"/>
      <c r="I461" s="0" t="s">
        <v>36</v>
      </c>
      <c r="J461" s="7"/>
      <c r="K461" s="3" t="n">
        <v>8</v>
      </c>
      <c r="L461" s="7"/>
    </row>
    <row r="462" customFormat="false" ht="15" hidden="false" customHeight="true" outlineLevel="0" collapsed="false">
      <c r="A462" s="8" t="s">
        <v>623</v>
      </c>
      <c r="B462" s="9" t="s">
        <v>1216</v>
      </c>
      <c r="C462" s="10" t="s">
        <v>1217</v>
      </c>
      <c r="D462" s="8" t="s">
        <v>1218</v>
      </c>
      <c r="F462" s="0" t="s">
        <v>14</v>
      </c>
      <c r="G462" s="7"/>
      <c r="J462" s="7"/>
      <c r="K462" s="3" t="n">
        <v>0</v>
      </c>
      <c r="L462" s="7"/>
    </row>
    <row r="463" customFormat="false" ht="15" hidden="false" customHeight="true" outlineLevel="0" collapsed="false">
      <c r="A463" s="8" t="s">
        <v>623</v>
      </c>
      <c r="B463" s="9" t="s">
        <v>1219</v>
      </c>
      <c r="C463" s="10" t="s">
        <v>1220</v>
      </c>
      <c r="D463" s="8" t="s">
        <v>1221</v>
      </c>
      <c r="E463" s="2" t="n">
        <v>2</v>
      </c>
      <c r="F463" s="0" t="s">
        <v>36</v>
      </c>
      <c r="G463" s="7"/>
      <c r="I463" s="0" t="s">
        <v>36</v>
      </c>
      <c r="J463" s="7"/>
      <c r="K463" s="3" t="n">
        <v>2</v>
      </c>
      <c r="L463" s="7"/>
    </row>
    <row r="464" customFormat="false" ht="15" hidden="false" customHeight="true" outlineLevel="0" collapsed="false">
      <c r="A464" s="8" t="s">
        <v>623</v>
      </c>
      <c r="B464" s="9" t="s">
        <v>1222</v>
      </c>
      <c r="C464" s="10" t="s">
        <v>1223</v>
      </c>
      <c r="D464" s="8" t="s">
        <v>1224</v>
      </c>
      <c r="F464" s="0" t="s">
        <v>18</v>
      </c>
      <c r="G464" s="7"/>
      <c r="H464" s="2" t="n">
        <v>1</v>
      </c>
      <c r="J464" s="7"/>
      <c r="K464" s="3" t="n">
        <v>1</v>
      </c>
      <c r="L464" s="7"/>
    </row>
    <row r="465" customFormat="false" ht="15" hidden="false" customHeight="true" outlineLevel="0" collapsed="false">
      <c r="A465" s="8" t="s">
        <v>623</v>
      </c>
      <c r="B465" s="9" t="s">
        <v>1225</v>
      </c>
      <c r="C465" s="10" t="s">
        <v>1226</v>
      </c>
      <c r="D465" s="8" t="s">
        <v>1227</v>
      </c>
      <c r="E465" s="2" t="n">
        <v>1</v>
      </c>
      <c r="F465" s="0" t="s">
        <v>36</v>
      </c>
      <c r="G465" s="7"/>
      <c r="I465" s="0" t="s">
        <v>36</v>
      </c>
      <c r="J465" s="7"/>
      <c r="K465" s="3" t="n">
        <v>1</v>
      </c>
      <c r="L465" s="7"/>
    </row>
    <row r="466" customFormat="false" ht="15" hidden="false" customHeight="true" outlineLevel="0" collapsed="false">
      <c r="A466" s="8" t="s">
        <v>623</v>
      </c>
      <c r="B466" s="9" t="s">
        <v>1228</v>
      </c>
      <c r="C466" s="10" t="s">
        <v>1229</v>
      </c>
      <c r="D466" s="8" t="s">
        <v>1230</v>
      </c>
      <c r="E466" s="2" t="n">
        <v>1</v>
      </c>
      <c r="F466" s="0" t="s">
        <v>18</v>
      </c>
      <c r="G466" s="7"/>
      <c r="I466" s="0" t="s">
        <v>18</v>
      </c>
      <c r="J466" s="7"/>
      <c r="K466" s="3" t="n">
        <v>1</v>
      </c>
      <c r="L466" s="7"/>
    </row>
    <row r="467" customFormat="false" ht="15" hidden="false" customHeight="true" outlineLevel="0" collapsed="false">
      <c r="A467" s="8" t="s">
        <v>623</v>
      </c>
      <c r="B467" s="9" t="s">
        <v>1231</v>
      </c>
      <c r="C467" s="10" t="s">
        <v>1232</v>
      </c>
      <c r="D467" s="8" t="s">
        <v>1233</v>
      </c>
      <c r="F467" s="0" t="s">
        <v>36</v>
      </c>
      <c r="G467" s="7"/>
      <c r="J467" s="7"/>
      <c r="K467" s="3" t="n">
        <v>0</v>
      </c>
      <c r="L467" s="7"/>
    </row>
    <row r="468" customFormat="false" ht="15" hidden="false" customHeight="true" outlineLevel="0" collapsed="false">
      <c r="A468" s="8" t="s">
        <v>623</v>
      </c>
      <c r="B468" s="9" t="s">
        <v>1234</v>
      </c>
      <c r="C468" s="10" t="s">
        <v>1235</v>
      </c>
      <c r="D468" s="8" t="s">
        <v>650</v>
      </c>
      <c r="F468" s="0" t="s">
        <v>36</v>
      </c>
      <c r="G468" s="7"/>
      <c r="J468" s="7"/>
      <c r="K468" s="3" t="n">
        <v>0</v>
      </c>
      <c r="L468" s="7"/>
    </row>
    <row r="469" customFormat="false" ht="15" hidden="false" customHeight="true" outlineLevel="0" collapsed="false">
      <c r="A469" s="8" t="s">
        <v>623</v>
      </c>
      <c r="B469" s="9" t="s">
        <v>1236</v>
      </c>
      <c r="C469" s="10" t="s">
        <v>1237</v>
      </c>
      <c r="D469" s="8" t="s">
        <v>1238</v>
      </c>
      <c r="F469" s="0" t="s">
        <v>36</v>
      </c>
      <c r="G469" s="7"/>
      <c r="H469" s="2" t="n">
        <v>1</v>
      </c>
      <c r="J469" s="7"/>
      <c r="K469" s="3" t="n">
        <v>0</v>
      </c>
      <c r="L469" s="7"/>
    </row>
    <row r="470" customFormat="false" ht="15" hidden="false" customHeight="true" outlineLevel="0" collapsed="false">
      <c r="A470" s="8" t="s">
        <v>623</v>
      </c>
      <c r="B470" s="9" t="s">
        <v>1239</v>
      </c>
      <c r="C470" s="10" t="s">
        <v>1240</v>
      </c>
      <c r="D470" s="8" t="s">
        <v>1241</v>
      </c>
      <c r="F470" s="0" t="s">
        <v>36</v>
      </c>
      <c r="G470" s="7"/>
      <c r="I470" s="0" t="s">
        <v>36</v>
      </c>
      <c r="J470" s="7"/>
      <c r="K470" s="3" t="n">
        <v>1</v>
      </c>
      <c r="L470" s="7"/>
    </row>
    <row r="471" customFormat="false" ht="15" hidden="false" customHeight="true" outlineLevel="0" collapsed="false">
      <c r="A471" s="8" t="s">
        <v>623</v>
      </c>
      <c r="B471" s="9" t="s">
        <v>1242</v>
      </c>
      <c r="C471" s="10" t="s">
        <v>1243</v>
      </c>
      <c r="D471" s="8" t="s">
        <v>644</v>
      </c>
      <c r="F471" s="0" t="s">
        <v>18</v>
      </c>
      <c r="G471" s="7"/>
      <c r="I471" s="0" t="s">
        <v>18</v>
      </c>
      <c r="J471" s="7"/>
      <c r="K471" s="3" t="n">
        <v>2</v>
      </c>
      <c r="L471" s="7"/>
    </row>
    <row r="472" customFormat="false" ht="15" hidden="false" customHeight="true" outlineLevel="0" collapsed="false">
      <c r="A472" s="8" t="s">
        <v>623</v>
      </c>
      <c r="B472" s="9" t="s">
        <v>1244</v>
      </c>
      <c r="C472" s="10" t="s">
        <v>988</v>
      </c>
      <c r="D472" s="8" t="s">
        <v>894</v>
      </c>
      <c r="F472" s="0" t="s">
        <v>14</v>
      </c>
      <c r="G472" s="7"/>
      <c r="J472" s="7"/>
      <c r="K472" s="3" t="n">
        <v>1</v>
      </c>
      <c r="L472" s="7"/>
    </row>
    <row r="473" customFormat="false" ht="15" hidden="false" customHeight="true" outlineLevel="0" collapsed="false">
      <c r="A473" s="8" t="s">
        <v>623</v>
      </c>
      <c r="B473" s="9" t="s">
        <v>1245</v>
      </c>
      <c r="C473" s="10" t="s">
        <v>1246</v>
      </c>
      <c r="D473" s="8" t="s">
        <v>1247</v>
      </c>
      <c r="F473" s="0" t="s">
        <v>36</v>
      </c>
      <c r="G473" s="7"/>
      <c r="I473" s="0" t="s">
        <v>36</v>
      </c>
      <c r="J473" s="7"/>
      <c r="K473" s="3" t="n">
        <v>0</v>
      </c>
      <c r="L473" s="7"/>
    </row>
    <row r="474" customFormat="false" ht="15" hidden="false" customHeight="true" outlineLevel="0" collapsed="false">
      <c r="A474" s="8" t="s">
        <v>623</v>
      </c>
      <c r="B474" s="9" t="s">
        <v>1248</v>
      </c>
      <c r="C474" s="10" t="s">
        <v>1249</v>
      </c>
      <c r="D474" s="8" t="s">
        <v>1250</v>
      </c>
      <c r="E474" s="2" t="n">
        <v>2</v>
      </c>
      <c r="F474" s="0" t="s">
        <v>30</v>
      </c>
      <c r="G474" s="7"/>
      <c r="I474" s="0" t="s">
        <v>30</v>
      </c>
      <c r="J474" s="7"/>
      <c r="K474" s="3" t="n">
        <v>2</v>
      </c>
      <c r="L474" s="7"/>
    </row>
    <row r="475" customFormat="false" ht="15" hidden="false" customHeight="true" outlineLevel="0" collapsed="false">
      <c r="A475" s="8" t="s">
        <v>623</v>
      </c>
      <c r="B475" s="9" t="s">
        <v>1251</v>
      </c>
      <c r="C475" s="10" t="s">
        <v>1252</v>
      </c>
      <c r="D475" s="8" t="s">
        <v>690</v>
      </c>
      <c r="E475" s="2" t="n">
        <v>1</v>
      </c>
      <c r="F475" s="0" t="s">
        <v>14</v>
      </c>
      <c r="G475" s="7"/>
      <c r="J475" s="7"/>
      <c r="K475" s="3" t="n">
        <v>1</v>
      </c>
      <c r="L475" s="7"/>
    </row>
    <row r="476" customFormat="false" ht="15" hidden="false" customHeight="true" outlineLevel="0" collapsed="false">
      <c r="A476" s="8" t="s">
        <v>623</v>
      </c>
      <c r="B476" s="9" t="s">
        <v>1253</v>
      </c>
      <c r="C476" s="10" t="s">
        <v>1254</v>
      </c>
      <c r="D476" s="8" t="s">
        <v>1255</v>
      </c>
      <c r="F476" s="0" t="s">
        <v>36</v>
      </c>
      <c r="G476" s="7"/>
      <c r="H476" s="2" t="n">
        <v>1</v>
      </c>
      <c r="J476" s="7"/>
      <c r="K476" s="3" t="n">
        <v>0</v>
      </c>
      <c r="L476" s="7"/>
    </row>
    <row r="477" customFormat="false" ht="15" hidden="false" customHeight="true" outlineLevel="0" collapsed="false">
      <c r="A477" s="8" t="s">
        <v>623</v>
      </c>
      <c r="B477" s="9" t="s">
        <v>1256</v>
      </c>
      <c r="C477" s="10" t="s">
        <v>1257</v>
      </c>
      <c r="D477" s="8" t="s">
        <v>727</v>
      </c>
      <c r="F477" s="0" t="s">
        <v>14</v>
      </c>
      <c r="G477" s="7"/>
      <c r="J477" s="7"/>
      <c r="K477" s="3" t="n">
        <v>0</v>
      </c>
      <c r="L477" s="7"/>
    </row>
    <row r="478" customFormat="false" ht="15" hidden="false" customHeight="true" outlineLevel="0" collapsed="false">
      <c r="A478" s="8" t="s">
        <v>623</v>
      </c>
      <c r="B478" s="9" t="s">
        <v>1258</v>
      </c>
      <c r="C478" s="10" t="s">
        <v>229</v>
      </c>
      <c r="D478" s="8" t="s">
        <v>1259</v>
      </c>
      <c r="F478" s="0" t="s">
        <v>14</v>
      </c>
      <c r="G478" s="7"/>
      <c r="J478" s="7"/>
      <c r="K478" s="3" t="n">
        <v>0</v>
      </c>
      <c r="L478" s="7"/>
    </row>
    <row r="479" customFormat="false" ht="15" hidden="false" customHeight="true" outlineLevel="0" collapsed="false">
      <c r="A479" s="8" t="s">
        <v>623</v>
      </c>
      <c r="B479" s="9" t="s">
        <v>1260</v>
      </c>
      <c r="C479" s="10" t="s">
        <v>1261</v>
      </c>
      <c r="D479" s="8" t="s">
        <v>1262</v>
      </c>
      <c r="F479" s="0" t="s">
        <v>18</v>
      </c>
      <c r="G479" s="7"/>
      <c r="H479" s="2" t="n">
        <v>1</v>
      </c>
      <c r="J479" s="7"/>
      <c r="K479" s="3" t="n">
        <v>0</v>
      </c>
      <c r="L479" s="7"/>
    </row>
    <row r="480" customFormat="false" ht="15" hidden="false" customHeight="true" outlineLevel="0" collapsed="false">
      <c r="A480" s="8" t="s">
        <v>623</v>
      </c>
      <c r="B480" s="9" t="s">
        <v>1263</v>
      </c>
      <c r="C480" s="10" t="s">
        <v>1264</v>
      </c>
      <c r="D480" s="8" t="s">
        <v>653</v>
      </c>
      <c r="F480" s="0" t="s">
        <v>14</v>
      </c>
      <c r="G480" s="7"/>
      <c r="I480" s="0" t="s">
        <v>14</v>
      </c>
      <c r="J480" s="7"/>
      <c r="K480" s="3" t="n">
        <v>0</v>
      </c>
      <c r="L480" s="7"/>
    </row>
    <row r="481" customFormat="false" ht="15" hidden="false" customHeight="true" outlineLevel="0" collapsed="false">
      <c r="A481" s="8" t="s">
        <v>623</v>
      </c>
      <c r="B481" s="9" t="s">
        <v>1265</v>
      </c>
      <c r="C481" s="10" t="s">
        <v>1266</v>
      </c>
      <c r="D481" s="8" t="s">
        <v>1267</v>
      </c>
      <c r="E481" s="2" t="n">
        <v>1</v>
      </c>
      <c r="G481" s="7"/>
      <c r="J481" s="7"/>
      <c r="K481" s="3" t="n">
        <v>0</v>
      </c>
      <c r="L481" s="7"/>
    </row>
    <row r="482" customFormat="false" ht="15" hidden="false" customHeight="true" outlineLevel="0" collapsed="false">
      <c r="A482" s="8" t="s">
        <v>623</v>
      </c>
      <c r="B482" s="9" t="s">
        <v>1268</v>
      </c>
      <c r="C482" s="10" t="s">
        <v>1269</v>
      </c>
      <c r="D482" s="8" t="s">
        <v>1270</v>
      </c>
      <c r="F482" s="0" t="s">
        <v>36</v>
      </c>
      <c r="G482" s="7"/>
      <c r="H482" s="2" t="n">
        <v>1</v>
      </c>
      <c r="J482" s="7"/>
      <c r="K482" s="3" t="n">
        <v>0</v>
      </c>
      <c r="L482" s="7"/>
    </row>
    <row r="483" customFormat="false" ht="15" hidden="false" customHeight="true" outlineLevel="0" collapsed="false">
      <c r="A483" s="8" t="s">
        <v>623</v>
      </c>
      <c r="B483" s="9" t="s">
        <v>1271</v>
      </c>
      <c r="C483" s="10" t="s">
        <v>1272</v>
      </c>
      <c r="D483" s="8" t="s">
        <v>1273</v>
      </c>
      <c r="E483" s="2" t="n">
        <v>1</v>
      </c>
      <c r="F483" s="0" t="s">
        <v>36</v>
      </c>
      <c r="G483" s="7"/>
      <c r="I483" s="0" t="s">
        <v>36</v>
      </c>
      <c r="J483" s="7"/>
      <c r="K483" s="3" t="n">
        <v>3</v>
      </c>
      <c r="L483" s="7"/>
    </row>
    <row r="484" customFormat="false" ht="15" hidden="false" customHeight="true" outlineLevel="0" collapsed="false">
      <c r="A484" s="8" t="s">
        <v>623</v>
      </c>
      <c r="B484" s="9" t="s">
        <v>1274</v>
      </c>
      <c r="C484" s="10" t="s">
        <v>1275</v>
      </c>
      <c r="D484" s="8" t="s">
        <v>1276</v>
      </c>
      <c r="E484" s="2" t="n">
        <v>3</v>
      </c>
      <c r="G484" s="7"/>
      <c r="J484" s="7"/>
      <c r="K484" s="3" t="n">
        <v>2</v>
      </c>
      <c r="L484" s="7"/>
    </row>
    <row r="485" customFormat="false" ht="15" hidden="false" customHeight="true" outlineLevel="0" collapsed="false">
      <c r="A485" s="8" t="s">
        <v>623</v>
      </c>
      <c r="B485" s="10" t="s">
        <v>1277</v>
      </c>
      <c r="C485" s="10" t="s">
        <v>1278</v>
      </c>
      <c r="D485" s="8" t="s">
        <v>1279</v>
      </c>
      <c r="F485" s="0" t="s">
        <v>36</v>
      </c>
      <c r="G485" s="7"/>
      <c r="H485" s="2" t="n">
        <v>1</v>
      </c>
      <c r="J485" s="7"/>
      <c r="K485" s="3" t="n">
        <v>0</v>
      </c>
      <c r="L485" s="7"/>
    </row>
    <row r="486" customFormat="false" ht="15" hidden="false" customHeight="true" outlineLevel="0" collapsed="false">
      <c r="A486" s="8" t="s">
        <v>623</v>
      </c>
      <c r="B486" s="9" t="s">
        <v>1280</v>
      </c>
      <c r="C486" s="10" t="s">
        <v>1281</v>
      </c>
      <c r="D486" s="8" t="s">
        <v>1282</v>
      </c>
      <c r="E486" s="2" t="n">
        <v>3</v>
      </c>
      <c r="F486" s="0" t="s">
        <v>30</v>
      </c>
      <c r="G486" s="7"/>
      <c r="J486" s="7"/>
      <c r="K486" s="3" t="n">
        <v>2</v>
      </c>
      <c r="L486" s="7"/>
    </row>
    <row r="487" customFormat="false" ht="15" hidden="false" customHeight="true" outlineLevel="0" collapsed="false">
      <c r="A487" s="8" t="s">
        <v>623</v>
      </c>
      <c r="B487" s="9" t="s">
        <v>1283</v>
      </c>
      <c r="C487" s="10" t="s">
        <v>1284</v>
      </c>
      <c r="D487" s="8" t="s">
        <v>1285</v>
      </c>
      <c r="E487" s="2" t="n">
        <v>1</v>
      </c>
      <c r="F487" s="0" t="s">
        <v>18</v>
      </c>
      <c r="G487" s="7"/>
      <c r="I487" s="0" t="s">
        <v>18</v>
      </c>
      <c r="J487" s="7"/>
      <c r="K487" s="3" t="n">
        <v>1</v>
      </c>
      <c r="L487" s="7"/>
    </row>
    <row r="488" customFormat="false" ht="15" hidden="false" customHeight="true" outlineLevel="0" collapsed="false">
      <c r="A488" s="8" t="s">
        <v>623</v>
      </c>
      <c r="B488" s="9" t="s">
        <v>1286</v>
      </c>
      <c r="C488" s="10" t="s">
        <v>1287</v>
      </c>
      <c r="D488" s="8" t="s">
        <v>1098</v>
      </c>
      <c r="E488" s="2" t="n">
        <v>1</v>
      </c>
      <c r="F488" s="0" t="s">
        <v>14</v>
      </c>
      <c r="G488" s="7"/>
      <c r="J488" s="7"/>
      <c r="K488" s="3" t="n">
        <v>2</v>
      </c>
      <c r="L488" s="7"/>
    </row>
    <row r="489" customFormat="false" ht="15" hidden="false" customHeight="true" outlineLevel="0" collapsed="false">
      <c r="A489" s="8" t="s">
        <v>623</v>
      </c>
      <c r="B489" s="9" t="s">
        <v>1288</v>
      </c>
      <c r="C489" s="10" t="s">
        <v>1289</v>
      </c>
      <c r="D489" s="8" t="s">
        <v>922</v>
      </c>
      <c r="E489" s="2" t="n">
        <v>1</v>
      </c>
      <c r="F489" s="0" t="s">
        <v>36</v>
      </c>
      <c r="G489" s="7"/>
      <c r="I489" s="0" t="s">
        <v>36</v>
      </c>
      <c r="J489" s="7"/>
      <c r="K489" s="3" t="n">
        <v>0</v>
      </c>
      <c r="L489" s="7"/>
    </row>
    <row r="490" customFormat="false" ht="15" hidden="false" customHeight="true" outlineLevel="0" collapsed="false">
      <c r="A490" s="8" t="s">
        <v>623</v>
      </c>
      <c r="B490" s="9" t="s">
        <v>1290</v>
      </c>
      <c r="C490" s="10" t="s">
        <v>1026</v>
      </c>
      <c r="D490" s="8" t="s">
        <v>678</v>
      </c>
      <c r="F490" s="0" t="s">
        <v>14</v>
      </c>
      <c r="G490" s="7"/>
      <c r="I490" s="0" t="s">
        <v>14</v>
      </c>
      <c r="J490" s="7"/>
      <c r="K490" s="3" t="n">
        <v>1</v>
      </c>
      <c r="L490" s="7"/>
    </row>
    <row r="491" customFormat="false" ht="15" hidden="false" customHeight="true" outlineLevel="0" collapsed="false">
      <c r="A491" s="8" t="s">
        <v>623</v>
      </c>
      <c r="B491" s="9" t="s">
        <v>1291</v>
      </c>
      <c r="C491" s="10" t="s">
        <v>1292</v>
      </c>
      <c r="D491" s="8" t="s">
        <v>721</v>
      </c>
      <c r="F491" s="0" t="s">
        <v>36</v>
      </c>
      <c r="G491" s="7"/>
      <c r="I491" s="0" t="s">
        <v>14</v>
      </c>
      <c r="J491" s="7"/>
      <c r="K491" s="3" t="n">
        <v>0</v>
      </c>
      <c r="L491" s="7"/>
    </row>
    <row r="492" customFormat="false" ht="15" hidden="false" customHeight="true" outlineLevel="0" collapsed="false">
      <c r="A492" s="8" t="s">
        <v>623</v>
      </c>
      <c r="B492" s="9" t="s">
        <v>1293</v>
      </c>
      <c r="C492" s="10" t="s">
        <v>1294</v>
      </c>
      <c r="D492" s="8" t="s">
        <v>1295</v>
      </c>
      <c r="F492" s="0" t="s">
        <v>18</v>
      </c>
      <c r="G492" s="7"/>
      <c r="H492" s="2" t="n">
        <v>1</v>
      </c>
      <c r="J492" s="7"/>
      <c r="K492" s="3" t="n">
        <v>1</v>
      </c>
      <c r="L492" s="7"/>
    </row>
    <row r="493" customFormat="false" ht="15" hidden="false" customHeight="true" outlineLevel="0" collapsed="false">
      <c r="A493" s="8" t="s">
        <v>623</v>
      </c>
      <c r="B493" s="9" t="s">
        <v>1296</v>
      </c>
      <c r="C493" s="10" t="s">
        <v>1297</v>
      </c>
      <c r="D493" s="8" t="s">
        <v>1298</v>
      </c>
      <c r="E493" s="2" t="n">
        <v>1</v>
      </c>
      <c r="G493" s="7"/>
      <c r="J493" s="7"/>
      <c r="K493" s="3" t="n">
        <v>1</v>
      </c>
      <c r="L493" s="7"/>
    </row>
    <row r="494" customFormat="false" ht="15" hidden="false" customHeight="true" outlineLevel="0" collapsed="false">
      <c r="A494" s="8" t="s">
        <v>623</v>
      </c>
      <c r="B494" s="9" t="s">
        <v>1299</v>
      </c>
      <c r="C494" s="10" t="s">
        <v>1300</v>
      </c>
      <c r="D494" s="8" t="s">
        <v>1301</v>
      </c>
      <c r="E494" s="2" t="n">
        <v>4</v>
      </c>
      <c r="F494" s="0" t="s">
        <v>36</v>
      </c>
      <c r="G494" s="7"/>
      <c r="I494" s="0" t="s">
        <v>36</v>
      </c>
      <c r="J494" s="7"/>
      <c r="K494" s="3" t="n">
        <v>4</v>
      </c>
      <c r="L494" s="7"/>
    </row>
    <row r="495" customFormat="false" ht="15" hidden="false" customHeight="true" outlineLevel="0" collapsed="false">
      <c r="A495" s="8" t="s">
        <v>623</v>
      </c>
      <c r="B495" s="9" t="s">
        <v>1302</v>
      </c>
      <c r="C495" s="10" t="s">
        <v>1303</v>
      </c>
      <c r="D495" s="8" t="s">
        <v>1304</v>
      </c>
      <c r="E495" s="2" t="n">
        <v>1</v>
      </c>
      <c r="F495" s="0" t="s">
        <v>36</v>
      </c>
      <c r="G495" s="7"/>
      <c r="I495" s="0" t="s">
        <v>36</v>
      </c>
      <c r="J495" s="7"/>
      <c r="K495" s="3" t="n">
        <v>1</v>
      </c>
      <c r="L495" s="7"/>
    </row>
    <row r="496" customFormat="false" ht="15" hidden="false" customHeight="true" outlineLevel="0" collapsed="false">
      <c r="A496" s="8" t="s">
        <v>623</v>
      </c>
      <c r="B496" s="9" t="s">
        <v>1305</v>
      </c>
      <c r="C496" s="10" t="s">
        <v>1306</v>
      </c>
      <c r="D496" s="8" t="s">
        <v>1087</v>
      </c>
      <c r="E496" s="2" t="n">
        <v>1</v>
      </c>
      <c r="F496" s="0" t="s">
        <v>14</v>
      </c>
      <c r="G496" s="7"/>
      <c r="I496" s="0" t="s">
        <v>14</v>
      </c>
      <c r="J496" s="7"/>
      <c r="K496" s="3" t="n">
        <v>1</v>
      </c>
      <c r="L496" s="7"/>
      <c r="M496" s="3" t="n">
        <v>1</v>
      </c>
    </row>
    <row r="497" customFormat="false" ht="15" hidden="false" customHeight="true" outlineLevel="0" collapsed="false">
      <c r="A497" s="8" t="s">
        <v>623</v>
      </c>
      <c r="B497" s="9" t="s">
        <v>1307</v>
      </c>
      <c r="C497" s="10" t="s">
        <v>1308</v>
      </c>
      <c r="D497" s="8" t="s">
        <v>1309</v>
      </c>
      <c r="E497" s="2" t="n">
        <v>1</v>
      </c>
      <c r="F497" s="0" t="s">
        <v>36</v>
      </c>
      <c r="G497" s="7"/>
      <c r="I497" s="0" t="s">
        <v>36</v>
      </c>
      <c r="J497" s="7"/>
      <c r="K497" s="3" t="n">
        <v>1</v>
      </c>
      <c r="L497" s="7"/>
    </row>
    <row r="498" customFormat="false" ht="15" hidden="false" customHeight="true" outlineLevel="0" collapsed="false">
      <c r="A498" s="8" t="s">
        <v>623</v>
      </c>
      <c r="B498" s="9" t="s">
        <v>1310</v>
      </c>
      <c r="C498" s="10" t="s">
        <v>1311</v>
      </c>
      <c r="D498" s="8" t="s">
        <v>1312</v>
      </c>
      <c r="E498" s="2" t="n">
        <v>1</v>
      </c>
      <c r="F498" s="0" t="s">
        <v>14</v>
      </c>
      <c r="G498" s="7"/>
      <c r="I498" s="0" t="s">
        <v>14</v>
      </c>
      <c r="J498" s="7"/>
      <c r="K498" s="3" t="n">
        <v>2</v>
      </c>
      <c r="L498" s="7"/>
    </row>
    <row r="499" customFormat="false" ht="15" hidden="false" customHeight="true" outlineLevel="0" collapsed="false">
      <c r="A499" s="8" t="s">
        <v>623</v>
      </c>
      <c r="B499" s="9" t="s">
        <v>1313</v>
      </c>
      <c r="C499" s="10" t="s">
        <v>1314</v>
      </c>
      <c r="D499" s="8" t="s">
        <v>1315</v>
      </c>
      <c r="E499" s="2" t="n">
        <v>1</v>
      </c>
      <c r="F499" s="0" t="s">
        <v>18</v>
      </c>
      <c r="G499" s="7"/>
      <c r="H499" s="2" t="n">
        <v>1</v>
      </c>
      <c r="J499" s="7"/>
      <c r="K499" s="3" t="n">
        <v>4</v>
      </c>
      <c r="L499" s="7"/>
    </row>
    <row r="500" customFormat="false" ht="15" hidden="false" customHeight="true" outlineLevel="0" collapsed="false">
      <c r="A500" s="8" t="s">
        <v>623</v>
      </c>
      <c r="B500" s="9" t="s">
        <v>1316</v>
      </c>
      <c r="C500" s="10" t="s">
        <v>1317</v>
      </c>
      <c r="D500" s="8" t="s">
        <v>1318</v>
      </c>
      <c r="E500" s="2" t="n">
        <v>1</v>
      </c>
      <c r="F500" s="0" t="s">
        <v>36</v>
      </c>
      <c r="G500" s="7"/>
      <c r="H500" s="2" t="n">
        <v>1</v>
      </c>
      <c r="J500" s="7"/>
      <c r="K500" s="3" t="n">
        <v>1</v>
      </c>
      <c r="L500" s="7"/>
    </row>
    <row r="501" customFormat="false" ht="15" hidden="false" customHeight="true" outlineLevel="0" collapsed="false">
      <c r="A501" s="8" t="s">
        <v>623</v>
      </c>
      <c r="B501" s="9" t="s">
        <v>1319</v>
      </c>
      <c r="C501" s="10" t="s">
        <v>1320</v>
      </c>
      <c r="D501" s="8" t="s">
        <v>1321</v>
      </c>
      <c r="E501" s="2" t="n">
        <v>1</v>
      </c>
      <c r="F501" s="0" t="s">
        <v>14</v>
      </c>
      <c r="G501" s="7"/>
      <c r="J501" s="7"/>
      <c r="K501" s="3" t="n">
        <v>2</v>
      </c>
      <c r="L501" s="7"/>
    </row>
    <row r="502" customFormat="false" ht="15" hidden="false" customHeight="true" outlineLevel="0" collapsed="false">
      <c r="A502" s="8" t="s">
        <v>623</v>
      </c>
      <c r="B502" s="9" t="s">
        <v>1322</v>
      </c>
      <c r="C502" s="10" t="s">
        <v>1323</v>
      </c>
      <c r="D502" s="8" t="s">
        <v>661</v>
      </c>
      <c r="E502" s="2" t="n">
        <v>4</v>
      </c>
      <c r="G502" s="7"/>
      <c r="J502" s="7"/>
      <c r="K502" s="3" t="n">
        <v>4</v>
      </c>
      <c r="L502" s="7"/>
      <c r="M502" s="3" t="n">
        <v>1</v>
      </c>
    </row>
    <row r="503" customFormat="false" ht="15" hidden="false" customHeight="true" outlineLevel="0" collapsed="false">
      <c r="A503" s="8" t="s">
        <v>623</v>
      </c>
      <c r="B503" s="9" t="s">
        <v>1324</v>
      </c>
      <c r="C503" s="10" t="s">
        <v>1325</v>
      </c>
      <c r="D503" s="8" t="s">
        <v>1326</v>
      </c>
      <c r="F503" s="0" t="s">
        <v>36</v>
      </c>
      <c r="G503" s="7"/>
      <c r="H503" s="2" t="n">
        <v>1</v>
      </c>
      <c r="J503" s="7"/>
      <c r="K503" s="3" t="n">
        <v>1</v>
      </c>
      <c r="L503" s="7"/>
    </row>
    <row r="504" customFormat="false" ht="15" hidden="false" customHeight="true" outlineLevel="0" collapsed="false">
      <c r="A504" s="8" t="s">
        <v>623</v>
      </c>
      <c r="B504" s="9" t="s">
        <v>1327</v>
      </c>
      <c r="C504" s="10" t="s">
        <v>1328</v>
      </c>
      <c r="D504" s="8" t="s">
        <v>1329</v>
      </c>
      <c r="F504" s="0" t="s">
        <v>18</v>
      </c>
      <c r="G504" s="7"/>
      <c r="H504" s="2" t="n">
        <v>1</v>
      </c>
      <c r="J504" s="7"/>
      <c r="K504" s="3" t="n">
        <v>0</v>
      </c>
      <c r="L504" s="7"/>
    </row>
    <row r="505" customFormat="false" ht="15" hidden="false" customHeight="true" outlineLevel="0" collapsed="false">
      <c r="A505" s="8" t="s">
        <v>623</v>
      </c>
      <c r="B505" s="9" t="s">
        <v>1330</v>
      </c>
      <c r="C505" s="10" t="s">
        <v>1331</v>
      </c>
      <c r="D505" s="8" t="s">
        <v>1332</v>
      </c>
      <c r="E505" s="2" t="n">
        <v>1</v>
      </c>
      <c r="F505" s="0" t="s">
        <v>36</v>
      </c>
      <c r="G505" s="7"/>
      <c r="H505" s="2" t="n">
        <v>1</v>
      </c>
      <c r="J505" s="7"/>
      <c r="K505" s="3" t="n">
        <v>1</v>
      </c>
      <c r="L505" s="7"/>
    </row>
    <row r="506" customFormat="false" ht="15" hidden="false" customHeight="true" outlineLevel="0" collapsed="false">
      <c r="A506" s="8" t="s">
        <v>623</v>
      </c>
      <c r="B506" s="9" t="s">
        <v>1333</v>
      </c>
      <c r="C506" s="10" t="s">
        <v>1334</v>
      </c>
      <c r="D506" s="8" t="s">
        <v>1335</v>
      </c>
      <c r="E506" s="2" t="n">
        <v>2</v>
      </c>
      <c r="G506" s="7"/>
      <c r="J506" s="7"/>
      <c r="K506" s="3" t="n">
        <v>2</v>
      </c>
      <c r="L506" s="7"/>
    </row>
    <row r="507" customFormat="false" ht="15" hidden="false" customHeight="true" outlineLevel="0" collapsed="false">
      <c r="A507" s="8" t="s">
        <v>623</v>
      </c>
      <c r="B507" s="9" t="s">
        <v>1336</v>
      </c>
      <c r="C507" s="10" t="s">
        <v>1337</v>
      </c>
      <c r="D507" s="8" t="s">
        <v>913</v>
      </c>
      <c r="F507" s="0" t="s">
        <v>18</v>
      </c>
      <c r="G507" s="7"/>
      <c r="H507" s="2" t="n">
        <v>1</v>
      </c>
      <c r="J507" s="7"/>
      <c r="K507" s="3" t="n">
        <v>1</v>
      </c>
      <c r="L507" s="7"/>
    </row>
    <row r="508" customFormat="false" ht="15" hidden="false" customHeight="true" outlineLevel="0" collapsed="false">
      <c r="A508" s="8" t="s">
        <v>623</v>
      </c>
      <c r="B508" s="9" t="s">
        <v>1338</v>
      </c>
      <c r="C508" s="10" t="s">
        <v>1339</v>
      </c>
      <c r="D508" s="8" t="s">
        <v>1340</v>
      </c>
      <c r="E508" s="2" t="n">
        <v>1</v>
      </c>
      <c r="G508" s="7"/>
      <c r="J508" s="7"/>
      <c r="K508" s="3" t="n">
        <v>1</v>
      </c>
      <c r="L508" s="7"/>
    </row>
    <row r="509" customFormat="false" ht="15" hidden="false" customHeight="true" outlineLevel="0" collapsed="false">
      <c r="A509" s="8" t="s">
        <v>623</v>
      </c>
      <c r="B509" s="9" t="s">
        <v>1341</v>
      </c>
      <c r="C509" s="10" t="s">
        <v>1342</v>
      </c>
      <c r="D509" s="8" t="s">
        <v>1342</v>
      </c>
      <c r="E509" s="2" t="n">
        <v>2</v>
      </c>
      <c r="F509" s="0" t="s">
        <v>36</v>
      </c>
      <c r="G509" s="7"/>
      <c r="I509" s="0" t="s">
        <v>30</v>
      </c>
      <c r="J509" s="7"/>
      <c r="K509" s="3" t="n">
        <v>5</v>
      </c>
      <c r="L509" s="7"/>
    </row>
    <row r="510" customFormat="false" ht="15" hidden="false" customHeight="true" outlineLevel="0" collapsed="false">
      <c r="A510" s="8" t="s">
        <v>623</v>
      </c>
      <c r="B510" s="9" t="s">
        <v>1343</v>
      </c>
      <c r="C510" s="10" t="s">
        <v>1344</v>
      </c>
      <c r="D510" s="8" t="s">
        <v>1345</v>
      </c>
      <c r="F510" s="0" t="s">
        <v>14</v>
      </c>
      <c r="G510" s="7"/>
      <c r="H510" s="2" t="n">
        <v>1</v>
      </c>
      <c r="J510" s="7"/>
      <c r="K510" s="3" t="n">
        <v>0</v>
      </c>
      <c r="L510" s="7"/>
    </row>
    <row r="511" customFormat="false" ht="15" hidden="false" customHeight="true" outlineLevel="0" collapsed="false">
      <c r="A511" s="8" t="s">
        <v>623</v>
      </c>
      <c r="B511" s="9" t="s">
        <v>1346</v>
      </c>
      <c r="C511" s="10" t="s">
        <v>1347</v>
      </c>
      <c r="D511" s="8" t="s">
        <v>1348</v>
      </c>
      <c r="E511" s="2" t="n">
        <v>1</v>
      </c>
      <c r="F511" s="0" t="s">
        <v>30</v>
      </c>
      <c r="G511" s="7"/>
      <c r="I511" s="0" t="s">
        <v>30</v>
      </c>
      <c r="J511" s="7"/>
      <c r="K511" s="3" t="n">
        <v>2</v>
      </c>
      <c r="L511" s="7"/>
    </row>
    <row r="512" customFormat="false" ht="15" hidden="false" customHeight="true" outlineLevel="0" collapsed="false">
      <c r="A512" s="8" t="s">
        <v>623</v>
      </c>
      <c r="B512" s="9" t="s">
        <v>1349</v>
      </c>
      <c r="C512" s="10" t="s">
        <v>1350</v>
      </c>
      <c r="D512" s="8" t="s">
        <v>1351</v>
      </c>
      <c r="E512" s="2" t="n">
        <v>1</v>
      </c>
      <c r="G512" s="7"/>
      <c r="J512" s="7"/>
      <c r="K512" s="3" t="n">
        <v>0</v>
      </c>
      <c r="L512" s="7"/>
    </row>
    <row r="513" customFormat="false" ht="15" hidden="false" customHeight="true" outlineLevel="0" collapsed="false">
      <c r="A513" s="8" t="s">
        <v>623</v>
      </c>
      <c r="B513" s="9" t="s">
        <v>1352</v>
      </c>
      <c r="C513" s="10" t="s">
        <v>1353</v>
      </c>
      <c r="D513" s="8" t="s">
        <v>1354</v>
      </c>
      <c r="F513" s="0" t="s">
        <v>14</v>
      </c>
      <c r="G513" s="7"/>
      <c r="I513" s="0" t="s">
        <v>14</v>
      </c>
      <c r="J513" s="7"/>
      <c r="K513" s="3" t="n">
        <v>0</v>
      </c>
      <c r="L513" s="7"/>
    </row>
    <row r="514" customFormat="false" ht="15" hidden="false" customHeight="true" outlineLevel="0" collapsed="false">
      <c r="A514" s="8" t="s">
        <v>623</v>
      </c>
      <c r="B514" s="9" t="s">
        <v>1355</v>
      </c>
      <c r="C514" s="10" t="s">
        <v>1356</v>
      </c>
      <c r="D514" s="8" t="s">
        <v>1357</v>
      </c>
      <c r="F514" s="0" t="s">
        <v>18</v>
      </c>
      <c r="G514" s="7"/>
      <c r="H514" s="2" t="n">
        <v>1</v>
      </c>
      <c r="I514" s="0" t="s">
        <v>30</v>
      </c>
      <c r="J514" s="7"/>
      <c r="K514" s="3" t="n">
        <v>1</v>
      </c>
      <c r="L514" s="7"/>
    </row>
    <row r="515" customFormat="false" ht="15" hidden="false" customHeight="true" outlineLevel="0" collapsed="false">
      <c r="A515" s="8" t="s">
        <v>623</v>
      </c>
      <c r="B515" s="9" t="s">
        <v>1358</v>
      </c>
      <c r="C515" s="10" t="s">
        <v>1359</v>
      </c>
      <c r="D515" s="8" t="s">
        <v>1360</v>
      </c>
      <c r="F515" s="0" t="s">
        <v>14</v>
      </c>
      <c r="G515" s="7"/>
      <c r="I515" s="0" t="s">
        <v>14</v>
      </c>
      <c r="J515" s="7"/>
      <c r="K515" s="3" t="n">
        <v>0</v>
      </c>
      <c r="L515" s="7"/>
    </row>
    <row r="516" customFormat="false" ht="15" hidden="false" customHeight="true" outlineLevel="0" collapsed="false">
      <c r="A516" s="8" t="s">
        <v>623</v>
      </c>
      <c r="B516" s="9" t="s">
        <v>1361</v>
      </c>
      <c r="C516" s="10" t="s">
        <v>1362</v>
      </c>
      <c r="D516" s="8" t="s">
        <v>1363</v>
      </c>
      <c r="E516" s="2" t="n">
        <v>1</v>
      </c>
      <c r="G516" s="7"/>
      <c r="J516" s="7"/>
      <c r="K516" s="3" t="n">
        <v>1</v>
      </c>
      <c r="L516" s="7"/>
    </row>
    <row r="517" customFormat="false" ht="15" hidden="false" customHeight="true" outlineLevel="0" collapsed="false">
      <c r="A517" s="8" t="s">
        <v>623</v>
      </c>
      <c r="B517" s="9" t="s">
        <v>1364</v>
      </c>
      <c r="C517" s="10" t="s">
        <v>1365</v>
      </c>
      <c r="D517" s="8" t="s">
        <v>1366</v>
      </c>
      <c r="F517" s="0" t="s">
        <v>36</v>
      </c>
      <c r="G517" s="7"/>
      <c r="H517" s="2" t="n">
        <v>1</v>
      </c>
      <c r="J517" s="7"/>
      <c r="K517" s="3" t="n">
        <v>0</v>
      </c>
      <c r="L517" s="7"/>
    </row>
    <row r="518" customFormat="false" ht="15" hidden="false" customHeight="true" outlineLevel="0" collapsed="false">
      <c r="A518" s="8" t="s">
        <v>623</v>
      </c>
      <c r="B518" s="9" t="s">
        <v>1367</v>
      </c>
      <c r="C518" s="10" t="s">
        <v>1368</v>
      </c>
      <c r="D518" s="8" t="s">
        <v>1369</v>
      </c>
      <c r="E518" s="2" t="n">
        <v>1</v>
      </c>
      <c r="F518" s="0" t="s">
        <v>14</v>
      </c>
      <c r="G518" s="7"/>
      <c r="I518" s="0" t="s">
        <v>14</v>
      </c>
      <c r="J518" s="7"/>
      <c r="K518" s="3" t="n">
        <v>1</v>
      </c>
      <c r="L518" s="7"/>
    </row>
    <row r="519" customFormat="false" ht="15" hidden="false" customHeight="true" outlineLevel="0" collapsed="false">
      <c r="A519" s="8" t="s">
        <v>623</v>
      </c>
      <c r="B519" s="9" t="s">
        <v>1370</v>
      </c>
      <c r="C519" s="10" t="s">
        <v>1371</v>
      </c>
      <c r="D519" s="8" t="s">
        <v>1372</v>
      </c>
      <c r="F519" s="0" t="s">
        <v>18</v>
      </c>
      <c r="G519" s="7"/>
      <c r="I519" s="0" t="s">
        <v>18</v>
      </c>
      <c r="J519" s="7"/>
      <c r="K519" s="3" t="n">
        <v>1</v>
      </c>
      <c r="L519" s="7"/>
    </row>
    <row r="520" customFormat="false" ht="15" hidden="false" customHeight="true" outlineLevel="0" collapsed="false">
      <c r="A520" s="8" t="s">
        <v>623</v>
      </c>
      <c r="B520" s="9" t="s">
        <v>1373</v>
      </c>
      <c r="C520" s="10" t="s">
        <v>1374</v>
      </c>
      <c r="D520" s="8" t="s">
        <v>1375</v>
      </c>
      <c r="E520" s="2" t="n">
        <v>2</v>
      </c>
      <c r="F520" s="0" t="s">
        <v>36</v>
      </c>
      <c r="G520" s="7"/>
      <c r="H520" s="2" t="n">
        <v>1</v>
      </c>
      <c r="J520" s="7"/>
      <c r="K520" s="3" t="n">
        <v>1</v>
      </c>
      <c r="L520" s="7"/>
    </row>
    <row r="521" customFormat="false" ht="15" hidden="false" customHeight="true" outlineLevel="0" collapsed="false">
      <c r="A521" s="8" t="s">
        <v>623</v>
      </c>
      <c r="B521" s="9" t="s">
        <v>1376</v>
      </c>
      <c r="C521" s="10" t="s">
        <v>1377</v>
      </c>
      <c r="D521" s="8" t="s">
        <v>1378</v>
      </c>
      <c r="E521" s="2" t="n">
        <v>3</v>
      </c>
      <c r="G521" s="7"/>
      <c r="J521" s="7"/>
      <c r="K521" s="3" t="n">
        <v>4</v>
      </c>
      <c r="L521" s="7"/>
    </row>
    <row r="522" customFormat="false" ht="15" hidden="false" customHeight="true" outlineLevel="0" collapsed="false">
      <c r="A522" s="8" t="s">
        <v>623</v>
      </c>
      <c r="B522" s="9" t="s">
        <v>1379</v>
      </c>
      <c r="C522" s="10" t="s">
        <v>1380</v>
      </c>
      <c r="D522" s="8" t="s">
        <v>1381</v>
      </c>
      <c r="E522" s="2" t="n">
        <v>4</v>
      </c>
      <c r="F522" s="0" t="s">
        <v>18</v>
      </c>
      <c r="G522" s="7"/>
      <c r="I522" s="0" t="s">
        <v>18</v>
      </c>
      <c r="J522" s="7"/>
      <c r="K522" s="3" t="n">
        <v>5</v>
      </c>
      <c r="L522" s="7"/>
    </row>
    <row r="523" customFormat="false" ht="15" hidden="false" customHeight="true" outlineLevel="0" collapsed="false">
      <c r="A523" s="8" t="s">
        <v>623</v>
      </c>
      <c r="B523" s="9" t="s">
        <v>1382</v>
      </c>
      <c r="C523" s="10" t="s">
        <v>1383</v>
      </c>
      <c r="D523" s="8" t="s">
        <v>1384</v>
      </c>
      <c r="E523" s="2" t="n">
        <v>1</v>
      </c>
      <c r="F523" s="0" t="s">
        <v>36</v>
      </c>
      <c r="G523" s="7"/>
      <c r="I523" s="0" t="s">
        <v>36</v>
      </c>
      <c r="J523" s="7"/>
      <c r="K523" s="3" t="n">
        <v>2</v>
      </c>
      <c r="L523" s="7"/>
    </row>
    <row r="524" customFormat="false" ht="15" hidden="false" customHeight="true" outlineLevel="0" collapsed="false">
      <c r="A524" s="8" t="s">
        <v>623</v>
      </c>
      <c r="B524" s="9" t="s">
        <v>1385</v>
      </c>
      <c r="C524" s="10" t="s">
        <v>1386</v>
      </c>
      <c r="D524" s="8" t="s">
        <v>1387</v>
      </c>
      <c r="E524" s="2" t="n">
        <v>3</v>
      </c>
      <c r="F524" s="0" t="s">
        <v>18</v>
      </c>
      <c r="G524" s="7"/>
      <c r="I524" s="0" t="s">
        <v>18</v>
      </c>
      <c r="J524" s="7"/>
      <c r="K524" s="3" t="n">
        <v>3</v>
      </c>
      <c r="L524" s="7"/>
      <c r="M524" s="3" t="n">
        <v>1</v>
      </c>
    </row>
    <row r="525" customFormat="false" ht="15" hidden="false" customHeight="true" outlineLevel="0" collapsed="false">
      <c r="A525" s="8" t="s">
        <v>623</v>
      </c>
      <c r="B525" s="9" t="s">
        <v>1388</v>
      </c>
      <c r="C525" s="10" t="s">
        <v>1389</v>
      </c>
      <c r="D525" s="8" t="s">
        <v>1233</v>
      </c>
      <c r="F525" s="0" t="s">
        <v>36</v>
      </c>
      <c r="G525" s="7"/>
      <c r="H525" s="2" t="n">
        <v>1</v>
      </c>
      <c r="J525" s="7"/>
      <c r="K525" s="3" t="n">
        <v>0</v>
      </c>
      <c r="L525" s="7"/>
    </row>
    <row r="526" customFormat="false" ht="15" hidden="false" customHeight="true" outlineLevel="0" collapsed="false">
      <c r="A526" s="8" t="s">
        <v>623</v>
      </c>
      <c r="B526" s="9" t="s">
        <v>1390</v>
      </c>
      <c r="C526" s="10" t="s">
        <v>1391</v>
      </c>
      <c r="D526" s="8" t="s">
        <v>1392</v>
      </c>
      <c r="E526" s="2" t="n">
        <v>2</v>
      </c>
      <c r="F526" s="0" t="s">
        <v>14</v>
      </c>
      <c r="G526" s="7"/>
      <c r="I526" s="0" t="s">
        <v>14</v>
      </c>
      <c r="J526" s="7"/>
      <c r="K526" s="3" t="n">
        <v>1</v>
      </c>
      <c r="L526" s="7"/>
    </row>
    <row r="527" customFormat="false" ht="15" hidden="false" customHeight="true" outlineLevel="0" collapsed="false">
      <c r="A527" s="8" t="s">
        <v>623</v>
      </c>
      <c r="B527" s="9" t="s">
        <v>1393</v>
      </c>
      <c r="C527" s="10" t="s">
        <v>1394</v>
      </c>
      <c r="D527" s="8" t="s">
        <v>1395</v>
      </c>
      <c r="E527" s="2" t="n">
        <v>4</v>
      </c>
      <c r="F527" s="0" t="s">
        <v>14</v>
      </c>
      <c r="G527" s="7"/>
      <c r="I527" s="0" t="s">
        <v>14</v>
      </c>
      <c r="J527" s="7"/>
      <c r="K527" s="3" t="n">
        <v>2</v>
      </c>
      <c r="L527" s="7"/>
    </row>
    <row r="528" customFormat="false" ht="15" hidden="false" customHeight="true" outlineLevel="0" collapsed="false">
      <c r="A528" s="8" t="s">
        <v>623</v>
      </c>
      <c r="B528" s="9" t="s">
        <v>1396</v>
      </c>
      <c r="C528" s="10" t="s">
        <v>1397</v>
      </c>
      <c r="D528" s="8" t="s">
        <v>1398</v>
      </c>
      <c r="E528" s="2" t="n">
        <v>3</v>
      </c>
      <c r="G528" s="7"/>
      <c r="J528" s="7"/>
      <c r="K528" s="3" t="n">
        <v>2</v>
      </c>
      <c r="L528" s="7"/>
    </row>
    <row r="529" customFormat="false" ht="15" hidden="false" customHeight="true" outlineLevel="0" collapsed="false">
      <c r="A529" s="8" t="s">
        <v>623</v>
      </c>
      <c r="B529" s="9" t="s">
        <v>1399</v>
      </c>
      <c r="C529" s="10" t="s">
        <v>1400</v>
      </c>
      <c r="D529" s="8" t="s">
        <v>1401</v>
      </c>
      <c r="E529" s="2" t="n">
        <v>2</v>
      </c>
      <c r="G529" s="7"/>
      <c r="J529" s="7"/>
      <c r="K529" s="3" t="n">
        <v>1</v>
      </c>
      <c r="L529" s="7"/>
    </row>
    <row r="530" customFormat="false" ht="15" hidden="false" customHeight="true" outlineLevel="0" collapsed="false">
      <c r="A530" s="8" t="s">
        <v>623</v>
      </c>
      <c r="B530" s="9" t="s">
        <v>1402</v>
      </c>
      <c r="C530" s="10" t="s">
        <v>1403</v>
      </c>
      <c r="D530" s="8" t="s">
        <v>1404</v>
      </c>
      <c r="E530" s="2" t="n">
        <v>3</v>
      </c>
      <c r="F530" s="0" t="s">
        <v>18</v>
      </c>
      <c r="G530" s="7"/>
      <c r="I530" s="0" t="s">
        <v>18</v>
      </c>
      <c r="J530" s="7"/>
      <c r="K530" s="3" t="n">
        <v>1</v>
      </c>
      <c r="L530" s="7"/>
    </row>
    <row r="531" customFormat="false" ht="15" hidden="false" customHeight="true" outlineLevel="0" collapsed="false">
      <c r="A531" s="8" t="s">
        <v>623</v>
      </c>
      <c r="B531" s="9" t="s">
        <v>1405</v>
      </c>
      <c r="C531" s="10" t="s">
        <v>1406</v>
      </c>
      <c r="D531" s="8" t="s">
        <v>1407</v>
      </c>
      <c r="E531" s="2" t="n">
        <v>3</v>
      </c>
      <c r="G531" s="7"/>
      <c r="J531" s="7"/>
      <c r="K531" s="3" t="n">
        <v>2</v>
      </c>
      <c r="L531" s="7"/>
    </row>
    <row r="532" customFormat="false" ht="15" hidden="false" customHeight="true" outlineLevel="0" collapsed="false">
      <c r="A532" s="8" t="s">
        <v>623</v>
      </c>
      <c r="B532" s="9" t="s">
        <v>1408</v>
      </c>
      <c r="C532" s="10" t="s">
        <v>1409</v>
      </c>
      <c r="D532" s="8" t="s">
        <v>1410</v>
      </c>
      <c r="E532" s="2" t="n">
        <v>2</v>
      </c>
      <c r="F532" s="0" t="s">
        <v>14</v>
      </c>
      <c r="G532" s="7"/>
      <c r="J532" s="7"/>
      <c r="K532" s="3" t="n">
        <v>2</v>
      </c>
      <c r="L532" s="7"/>
    </row>
    <row r="533" customFormat="false" ht="15" hidden="false" customHeight="true" outlineLevel="0" collapsed="false">
      <c r="A533" s="8" t="s">
        <v>623</v>
      </c>
      <c r="B533" s="9" t="s">
        <v>1411</v>
      </c>
      <c r="C533" s="10" t="s">
        <v>1412</v>
      </c>
      <c r="D533" s="8" t="s">
        <v>802</v>
      </c>
      <c r="E533" s="2" t="n">
        <v>1</v>
      </c>
      <c r="F533" s="0" t="s">
        <v>14</v>
      </c>
      <c r="G533" s="7"/>
      <c r="I533" s="0" t="s">
        <v>14</v>
      </c>
      <c r="J533" s="7"/>
      <c r="K533" s="3" t="n">
        <v>1</v>
      </c>
      <c r="L533" s="7"/>
    </row>
    <row r="534" customFormat="false" ht="15" hidden="false" customHeight="true" outlineLevel="0" collapsed="false">
      <c r="A534" s="8" t="s">
        <v>623</v>
      </c>
      <c r="B534" s="9" t="s">
        <v>1413</v>
      </c>
      <c r="C534" s="10" t="s">
        <v>1414</v>
      </c>
      <c r="D534" s="8" t="s">
        <v>1415</v>
      </c>
      <c r="E534" s="2" t="n">
        <v>1</v>
      </c>
      <c r="F534" s="0" t="s">
        <v>36</v>
      </c>
      <c r="G534" s="7"/>
      <c r="I534" s="0" t="s">
        <v>36</v>
      </c>
      <c r="J534" s="7"/>
      <c r="K534" s="3" t="n">
        <v>2</v>
      </c>
      <c r="L534" s="7"/>
    </row>
    <row r="535" customFormat="false" ht="15" hidden="false" customHeight="true" outlineLevel="0" collapsed="false">
      <c r="A535" s="8" t="s">
        <v>623</v>
      </c>
      <c r="B535" s="9" t="s">
        <v>1416</v>
      </c>
      <c r="C535" s="10" t="s">
        <v>1417</v>
      </c>
      <c r="D535" s="8" t="s">
        <v>1418</v>
      </c>
      <c r="E535" s="2" t="n">
        <v>1</v>
      </c>
      <c r="F535" s="0" t="s">
        <v>18</v>
      </c>
      <c r="G535" s="7"/>
      <c r="I535" s="0" t="s">
        <v>18</v>
      </c>
      <c r="J535" s="7"/>
      <c r="K535" s="3" t="n">
        <v>2</v>
      </c>
      <c r="L535" s="7"/>
    </row>
    <row r="536" customFormat="false" ht="15" hidden="false" customHeight="true" outlineLevel="0" collapsed="false">
      <c r="A536" s="8" t="s">
        <v>623</v>
      </c>
      <c r="B536" s="9" t="s">
        <v>1419</v>
      </c>
      <c r="C536" s="10" t="s">
        <v>1420</v>
      </c>
      <c r="D536" s="8" t="s">
        <v>1421</v>
      </c>
      <c r="E536" s="2" t="n">
        <v>1</v>
      </c>
      <c r="F536" s="0" t="s">
        <v>18</v>
      </c>
      <c r="G536" s="7"/>
      <c r="I536" s="0" t="s">
        <v>18</v>
      </c>
      <c r="J536" s="7"/>
      <c r="K536" s="3" t="n">
        <v>1</v>
      </c>
      <c r="L536" s="7"/>
    </row>
    <row r="537" customFormat="false" ht="15" hidden="false" customHeight="true" outlineLevel="0" collapsed="false">
      <c r="A537" s="8" t="s">
        <v>623</v>
      </c>
      <c r="B537" s="9" t="s">
        <v>1422</v>
      </c>
      <c r="C537" s="10" t="s">
        <v>1423</v>
      </c>
      <c r="D537" s="8" t="s">
        <v>701</v>
      </c>
      <c r="F537" s="0" t="s">
        <v>36</v>
      </c>
      <c r="G537" s="7"/>
      <c r="J537" s="7"/>
      <c r="K537" s="3" t="n">
        <v>0</v>
      </c>
      <c r="L537" s="7"/>
    </row>
    <row r="538" customFormat="false" ht="15" hidden="false" customHeight="true" outlineLevel="0" collapsed="false">
      <c r="A538" s="8" t="s">
        <v>623</v>
      </c>
      <c r="B538" s="9" t="s">
        <v>1424</v>
      </c>
      <c r="C538" s="10" t="s">
        <v>1425</v>
      </c>
      <c r="D538" s="8" t="s">
        <v>690</v>
      </c>
      <c r="E538" s="2" t="n">
        <v>1</v>
      </c>
      <c r="F538" s="0" t="s">
        <v>36</v>
      </c>
      <c r="G538" s="7"/>
      <c r="H538" s="2" t="n">
        <v>1</v>
      </c>
      <c r="J538" s="7"/>
      <c r="K538" s="3" t="n">
        <v>4</v>
      </c>
      <c r="L538" s="7"/>
    </row>
    <row r="539" customFormat="false" ht="15" hidden="false" customHeight="true" outlineLevel="0" collapsed="false">
      <c r="A539" s="8" t="s">
        <v>623</v>
      </c>
      <c r="B539" s="9" t="s">
        <v>1426</v>
      </c>
      <c r="C539" s="10" t="s">
        <v>1427</v>
      </c>
      <c r="D539" s="8" t="s">
        <v>765</v>
      </c>
      <c r="F539" s="0" t="s">
        <v>14</v>
      </c>
      <c r="G539" s="7"/>
      <c r="H539" s="2" t="n">
        <v>1</v>
      </c>
      <c r="J539" s="7"/>
      <c r="K539" s="3" t="n">
        <v>0</v>
      </c>
      <c r="L539" s="7"/>
    </row>
    <row r="540" customFormat="false" ht="15" hidden="false" customHeight="true" outlineLevel="0" collapsed="false">
      <c r="A540" s="8" t="s">
        <v>623</v>
      </c>
      <c r="B540" s="9" t="s">
        <v>1428</v>
      </c>
      <c r="C540" s="10" t="s">
        <v>1429</v>
      </c>
      <c r="D540" s="8" t="s">
        <v>1430</v>
      </c>
      <c r="E540" s="2" t="n">
        <v>1</v>
      </c>
      <c r="F540" s="0" t="s">
        <v>14</v>
      </c>
      <c r="G540" s="7"/>
      <c r="I540" s="0" t="s">
        <v>14</v>
      </c>
      <c r="J540" s="7"/>
      <c r="K540" s="3" t="n">
        <v>3</v>
      </c>
      <c r="L540" s="7"/>
    </row>
    <row r="541" customFormat="false" ht="15" hidden="false" customHeight="true" outlineLevel="0" collapsed="false">
      <c r="A541" s="8" t="s">
        <v>623</v>
      </c>
      <c r="B541" s="9" t="s">
        <v>1431</v>
      </c>
      <c r="C541" s="10" t="s">
        <v>1432</v>
      </c>
      <c r="D541" s="8" t="s">
        <v>1433</v>
      </c>
      <c r="E541" s="2" t="n">
        <v>2</v>
      </c>
      <c r="F541" s="0" t="s">
        <v>14</v>
      </c>
      <c r="G541" s="7"/>
      <c r="I541" s="0" t="s">
        <v>14</v>
      </c>
      <c r="J541" s="7"/>
      <c r="K541" s="3" t="n">
        <v>2</v>
      </c>
      <c r="L541" s="7"/>
    </row>
    <row r="542" customFormat="false" ht="15" hidden="false" customHeight="true" outlineLevel="0" collapsed="false">
      <c r="A542" s="8" t="s">
        <v>623</v>
      </c>
      <c r="B542" s="9" t="s">
        <v>1434</v>
      </c>
      <c r="C542" s="10" t="s">
        <v>1435</v>
      </c>
      <c r="D542" s="8" t="s">
        <v>1436</v>
      </c>
      <c r="E542" s="2" t="n">
        <v>1</v>
      </c>
      <c r="F542" s="0" t="s">
        <v>30</v>
      </c>
      <c r="G542" s="7"/>
      <c r="J542" s="7"/>
      <c r="K542" s="3" t="n">
        <v>1</v>
      </c>
      <c r="L542" s="7"/>
    </row>
    <row r="543" customFormat="false" ht="15" hidden="false" customHeight="true" outlineLevel="0" collapsed="false">
      <c r="A543" s="8" t="s">
        <v>623</v>
      </c>
      <c r="B543" s="9" t="s">
        <v>1437</v>
      </c>
      <c r="C543" s="10" t="s">
        <v>1438</v>
      </c>
      <c r="D543" s="8" t="s">
        <v>1439</v>
      </c>
      <c r="E543" s="2" t="n">
        <v>1</v>
      </c>
      <c r="F543" s="0" t="s">
        <v>36</v>
      </c>
      <c r="G543" s="7"/>
      <c r="H543" s="2" t="n">
        <v>1</v>
      </c>
      <c r="J543" s="7"/>
      <c r="K543" s="3" t="n">
        <v>1</v>
      </c>
      <c r="L543" s="7"/>
    </row>
    <row r="544" customFormat="false" ht="15" hidden="false" customHeight="true" outlineLevel="0" collapsed="false">
      <c r="A544" s="8" t="s">
        <v>623</v>
      </c>
      <c r="B544" s="9" t="s">
        <v>1440</v>
      </c>
      <c r="C544" s="10" t="s">
        <v>1441</v>
      </c>
      <c r="D544" s="8" t="s">
        <v>1442</v>
      </c>
      <c r="E544" s="2" t="n">
        <v>2</v>
      </c>
      <c r="F544" s="0" t="s">
        <v>14</v>
      </c>
      <c r="G544" s="7"/>
      <c r="I544" s="0" t="s">
        <v>14</v>
      </c>
      <c r="J544" s="7"/>
      <c r="K544" s="3" t="n">
        <v>2</v>
      </c>
      <c r="L544" s="7"/>
    </row>
    <row r="545" customFormat="false" ht="15" hidden="false" customHeight="true" outlineLevel="0" collapsed="false">
      <c r="A545" s="8" t="s">
        <v>623</v>
      </c>
      <c r="B545" s="9" t="s">
        <v>1443</v>
      </c>
      <c r="C545" s="10" t="s">
        <v>1444</v>
      </c>
      <c r="D545" s="8" t="s">
        <v>1445</v>
      </c>
      <c r="F545" s="0" t="s">
        <v>36</v>
      </c>
      <c r="G545" s="7"/>
      <c r="H545" s="2" t="n">
        <v>1</v>
      </c>
      <c r="J545" s="7"/>
      <c r="K545" s="3" t="n">
        <v>1</v>
      </c>
      <c r="L545" s="7"/>
    </row>
    <row r="546" customFormat="false" ht="15" hidden="false" customHeight="true" outlineLevel="0" collapsed="false">
      <c r="A546" s="8" t="s">
        <v>623</v>
      </c>
      <c r="B546" s="9" t="s">
        <v>1446</v>
      </c>
      <c r="C546" s="10" t="s">
        <v>1447</v>
      </c>
      <c r="D546" s="8" t="s">
        <v>1448</v>
      </c>
      <c r="E546" s="2" t="n">
        <v>2</v>
      </c>
      <c r="G546" s="7"/>
      <c r="J546" s="7"/>
      <c r="K546" s="3" t="n">
        <v>3</v>
      </c>
      <c r="L546" s="7"/>
      <c r="M546" s="3" t="n">
        <v>1</v>
      </c>
    </row>
    <row r="547" customFormat="false" ht="15" hidden="false" customHeight="true" outlineLevel="0" collapsed="false">
      <c r="A547" s="8" t="s">
        <v>623</v>
      </c>
      <c r="B547" s="9" t="s">
        <v>1449</v>
      </c>
      <c r="C547" s="10" t="s">
        <v>1450</v>
      </c>
      <c r="D547" s="8" t="s">
        <v>1451</v>
      </c>
      <c r="E547" s="2" t="n">
        <v>3</v>
      </c>
      <c r="F547" s="0" t="s">
        <v>14</v>
      </c>
      <c r="G547" s="7"/>
      <c r="I547" s="0" t="s">
        <v>14</v>
      </c>
      <c r="J547" s="7"/>
      <c r="K547" s="3" t="n">
        <v>3</v>
      </c>
      <c r="L547" s="7"/>
      <c r="M547" s="3" t="n">
        <v>1</v>
      </c>
    </row>
    <row r="548" customFormat="false" ht="15" hidden="false" customHeight="true" outlineLevel="0" collapsed="false">
      <c r="A548" s="8" t="s">
        <v>623</v>
      </c>
      <c r="B548" s="9" t="s">
        <v>1452</v>
      </c>
      <c r="C548" s="10" t="s">
        <v>1453</v>
      </c>
      <c r="D548" s="8" t="s">
        <v>1454</v>
      </c>
      <c r="E548" s="2" t="n">
        <v>1</v>
      </c>
      <c r="G548" s="7"/>
      <c r="J548" s="7"/>
      <c r="K548" s="3" t="n">
        <v>1</v>
      </c>
      <c r="L548" s="7"/>
    </row>
    <row r="549" customFormat="false" ht="15" hidden="false" customHeight="true" outlineLevel="0" collapsed="false">
      <c r="A549" s="8" t="s">
        <v>623</v>
      </c>
      <c r="B549" s="9" t="s">
        <v>1455</v>
      </c>
      <c r="C549" s="10" t="s">
        <v>1456</v>
      </c>
      <c r="D549" s="8" t="s">
        <v>1457</v>
      </c>
      <c r="E549" s="2" t="n">
        <v>2</v>
      </c>
      <c r="F549" s="0" t="s">
        <v>36</v>
      </c>
      <c r="G549" s="7"/>
      <c r="I549" s="0" t="s">
        <v>36</v>
      </c>
      <c r="J549" s="7"/>
      <c r="K549" s="3" t="n">
        <v>3</v>
      </c>
      <c r="L549" s="7"/>
      <c r="M549" s="3" t="n">
        <v>1</v>
      </c>
    </row>
    <row r="550" customFormat="false" ht="15" hidden="false" customHeight="true" outlineLevel="0" collapsed="false">
      <c r="A550" s="8" t="s">
        <v>623</v>
      </c>
      <c r="B550" s="9" t="s">
        <v>1458</v>
      </c>
      <c r="C550" s="10" t="s">
        <v>1459</v>
      </c>
      <c r="D550" s="8" t="s">
        <v>1301</v>
      </c>
      <c r="E550" s="2" t="n">
        <v>3</v>
      </c>
      <c r="F550" s="0" t="s">
        <v>14</v>
      </c>
      <c r="G550" s="7"/>
      <c r="I550" s="0" t="s">
        <v>14</v>
      </c>
      <c r="J550" s="7"/>
      <c r="K550" s="3" t="n">
        <v>2</v>
      </c>
      <c r="L550" s="7"/>
    </row>
    <row r="551" customFormat="false" ht="15" hidden="false" customHeight="true" outlineLevel="0" collapsed="false">
      <c r="A551" s="8" t="s">
        <v>623</v>
      </c>
      <c r="B551" s="9" t="s">
        <v>1460</v>
      </c>
      <c r="C551" s="10" t="s">
        <v>1461</v>
      </c>
      <c r="D551" s="8" t="s">
        <v>1462</v>
      </c>
      <c r="F551" s="0" t="s">
        <v>18</v>
      </c>
      <c r="G551" s="7"/>
      <c r="I551" s="0" t="s">
        <v>18</v>
      </c>
      <c r="J551" s="7"/>
      <c r="K551" s="3" t="n">
        <v>1</v>
      </c>
      <c r="L551" s="7"/>
    </row>
    <row r="552" customFormat="false" ht="15" hidden="false" customHeight="true" outlineLevel="0" collapsed="false">
      <c r="A552" s="8" t="s">
        <v>623</v>
      </c>
      <c r="B552" s="11" t="s">
        <v>1463</v>
      </c>
      <c r="C552" s="10" t="s">
        <v>1464</v>
      </c>
      <c r="D552" s="8" t="s">
        <v>1465</v>
      </c>
      <c r="E552" s="2" t="n">
        <v>2</v>
      </c>
      <c r="F552" s="0" t="s">
        <v>18</v>
      </c>
      <c r="G552" s="7"/>
      <c r="I552" s="0" t="s">
        <v>18</v>
      </c>
      <c r="J552" s="7"/>
      <c r="K552" s="3" t="n">
        <v>2</v>
      </c>
      <c r="L552" s="7"/>
    </row>
    <row r="553" customFormat="false" ht="15" hidden="false" customHeight="true" outlineLevel="0" collapsed="false">
      <c r="A553" s="8" t="s">
        <v>623</v>
      </c>
      <c r="B553" s="9" t="s">
        <v>1466</v>
      </c>
      <c r="C553" s="10" t="s">
        <v>1467</v>
      </c>
      <c r="D553" s="8" t="s">
        <v>1468</v>
      </c>
      <c r="E553" s="2" t="n">
        <v>1</v>
      </c>
      <c r="F553" s="0" t="s">
        <v>30</v>
      </c>
      <c r="G553" s="7"/>
      <c r="J553" s="7"/>
      <c r="K553" s="3" t="n">
        <v>1</v>
      </c>
      <c r="L553" s="7"/>
    </row>
    <row r="554" customFormat="false" ht="15" hidden="false" customHeight="true" outlineLevel="0" collapsed="false">
      <c r="A554" s="8" t="s">
        <v>623</v>
      </c>
      <c r="B554" s="9" t="s">
        <v>1469</v>
      </c>
      <c r="C554" s="10" t="s">
        <v>1470</v>
      </c>
      <c r="D554" s="8" t="s">
        <v>1471</v>
      </c>
      <c r="E554" s="2" t="n">
        <v>3</v>
      </c>
      <c r="G554" s="7"/>
      <c r="J554" s="7"/>
      <c r="K554" s="3" t="n">
        <v>2</v>
      </c>
      <c r="L554" s="7"/>
      <c r="M554" s="3" t="n">
        <v>1</v>
      </c>
    </row>
    <row r="555" customFormat="false" ht="15" hidden="false" customHeight="true" outlineLevel="0" collapsed="false">
      <c r="A555" s="8" t="s">
        <v>623</v>
      </c>
      <c r="B555" s="9" t="s">
        <v>1472</v>
      </c>
      <c r="C555" s="10" t="s">
        <v>1473</v>
      </c>
      <c r="D555" s="8" t="s">
        <v>1474</v>
      </c>
      <c r="E555" s="2" t="n">
        <v>6</v>
      </c>
      <c r="F555" s="0" t="s">
        <v>36</v>
      </c>
      <c r="G555" s="7"/>
      <c r="I555" s="0" t="s">
        <v>36</v>
      </c>
      <c r="J555" s="7"/>
      <c r="K555" s="3" t="n">
        <v>6</v>
      </c>
      <c r="L555" s="7"/>
      <c r="M555" s="3" t="n">
        <v>1</v>
      </c>
    </row>
    <row r="556" customFormat="false" ht="15" hidden="false" customHeight="true" outlineLevel="0" collapsed="false">
      <c r="A556" s="8" t="s">
        <v>623</v>
      </c>
      <c r="B556" s="9" t="s">
        <v>1475</v>
      </c>
      <c r="C556" s="10" t="s">
        <v>1476</v>
      </c>
      <c r="D556" s="8" t="s">
        <v>1477</v>
      </c>
      <c r="E556" s="2" t="n">
        <v>3</v>
      </c>
      <c r="F556" s="0" t="s">
        <v>30</v>
      </c>
      <c r="G556" s="7"/>
      <c r="I556" s="0" t="s">
        <v>30</v>
      </c>
      <c r="J556" s="7"/>
      <c r="K556" s="3" t="n">
        <v>1</v>
      </c>
      <c r="L556" s="7"/>
    </row>
    <row r="557" customFormat="false" ht="15" hidden="false" customHeight="true" outlineLevel="0" collapsed="false">
      <c r="A557" s="8" t="s">
        <v>623</v>
      </c>
      <c r="B557" s="9" t="s">
        <v>1478</v>
      </c>
      <c r="C557" s="10" t="s">
        <v>1479</v>
      </c>
      <c r="D557" s="8" t="s">
        <v>1480</v>
      </c>
      <c r="E557" s="2" t="n">
        <v>1</v>
      </c>
      <c r="F557" s="0" t="s">
        <v>18</v>
      </c>
      <c r="G557" s="7"/>
      <c r="I557" s="0" t="s">
        <v>18</v>
      </c>
      <c r="J557" s="7"/>
      <c r="K557" s="3" t="n">
        <v>1</v>
      </c>
      <c r="L557" s="7"/>
    </row>
    <row r="558" customFormat="false" ht="15" hidden="false" customHeight="true" outlineLevel="0" collapsed="false">
      <c r="A558" s="8" t="s">
        <v>623</v>
      </c>
      <c r="B558" s="9" t="s">
        <v>1481</v>
      </c>
      <c r="C558" s="10" t="s">
        <v>1482</v>
      </c>
      <c r="D558" s="8" t="s">
        <v>1483</v>
      </c>
      <c r="E558" s="2" t="n">
        <v>1</v>
      </c>
      <c r="G558" s="7"/>
      <c r="J558" s="7"/>
      <c r="K558" s="3" t="n">
        <v>0</v>
      </c>
      <c r="L558" s="7"/>
    </row>
    <row r="559" customFormat="false" ht="15" hidden="false" customHeight="true" outlineLevel="0" collapsed="false">
      <c r="A559" s="8" t="s">
        <v>623</v>
      </c>
      <c r="B559" s="9" t="s">
        <v>1484</v>
      </c>
      <c r="C559" s="10" t="s">
        <v>1485</v>
      </c>
      <c r="D559" s="8" t="s">
        <v>1486</v>
      </c>
      <c r="F559" s="0" t="s">
        <v>14</v>
      </c>
      <c r="G559" s="7"/>
      <c r="H559" s="2" t="n">
        <v>1</v>
      </c>
      <c r="J559" s="7"/>
      <c r="K559" s="3" t="n">
        <v>0</v>
      </c>
      <c r="L559" s="7"/>
    </row>
    <row r="560" customFormat="false" ht="15" hidden="false" customHeight="true" outlineLevel="0" collapsed="false">
      <c r="A560" s="8" t="s">
        <v>623</v>
      </c>
      <c r="B560" s="9" t="s">
        <v>1487</v>
      </c>
      <c r="C560" s="10" t="s">
        <v>1488</v>
      </c>
      <c r="D560" s="8" t="s">
        <v>1166</v>
      </c>
      <c r="E560" s="2" t="n">
        <v>2</v>
      </c>
      <c r="G560" s="7"/>
      <c r="J560" s="7"/>
      <c r="K560" s="3" t="n">
        <v>3</v>
      </c>
      <c r="L560" s="7"/>
    </row>
    <row r="561" customFormat="false" ht="15" hidden="false" customHeight="true" outlineLevel="0" collapsed="false">
      <c r="A561" s="8" t="s">
        <v>623</v>
      </c>
      <c r="B561" s="9" t="s">
        <v>1489</v>
      </c>
      <c r="C561" s="10" t="s">
        <v>1490</v>
      </c>
      <c r="D561" s="8" t="s">
        <v>1491</v>
      </c>
      <c r="F561" s="0" t="s">
        <v>36</v>
      </c>
      <c r="G561" s="7"/>
      <c r="H561" s="2" t="n">
        <v>1</v>
      </c>
      <c r="J561" s="7"/>
      <c r="K561" s="3" t="n">
        <v>0</v>
      </c>
      <c r="L561" s="7"/>
    </row>
    <row r="562" customFormat="false" ht="15" hidden="false" customHeight="true" outlineLevel="0" collapsed="false">
      <c r="A562" s="8" t="s">
        <v>623</v>
      </c>
      <c r="B562" s="9" t="s">
        <v>1492</v>
      </c>
      <c r="C562" s="10" t="s">
        <v>1493</v>
      </c>
      <c r="D562" s="8" t="s">
        <v>1494</v>
      </c>
      <c r="E562" s="2" t="n">
        <v>3</v>
      </c>
      <c r="G562" s="7"/>
      <c r="J562" s="7"/>
      <c r="K562" s="3" t="n">
        <v>1</v>
      </c>
      <c r="L562" s="7"/>
    </row>
    <row r="563" customFormat="false" ht="15" hidden="false" customHeight="true" outlineLevel="0" collapsed="false">
      <c r="A563" s="8" t="s">
        <v>623</v>
      </c>
      <c r="B563" s="11" t="s">
        <v>1495</v>
      </c>
      <c r="C563" s="10" t="s">
        <v>1496</v>
      </c>
      <c r="D563" s="8" t="s">
        <v>1497</v>
      </c>
      <c r="E563" s="2" t="n">
        <v>1</v>
      </c>
      <c r="F563" s="0" t="s">
        <v>36</v>
      </c>
      <c r="G563" s="7"/>
      <c r="I563" s="0" t="s">
        <v>36</v>
      </c>
      <c r="J563" s="7"/>
      <c r="K563" s="3" t="n">
        <v>1</v>
      </c>
      <c r="L563" s="7"/>
    </row>
    <row r="564" customFormat="false" ht="15" hidden="false" customHeight="true" outlineLevel="0" collapsed="false">
      <c r="A564" s="8" t="s">
        <v>623</v>
      </c>
      <c r="B564" s="11" t="s">
        <v>1498</v>
      </c>
      <c r="C564" s="10" t="s">
        <v>1499</v>
      </c>
      <c r="D564" s="8" t="s">
        <v>1500</v>
      </c>
      <c r="E564" s="2" t="n">
        <v>2</v>
      </c>
      <c r="F564" s="0" t="s">
        <v>30</v>
      </c>
      <c r="G564" s="7"/>
      <c r="I564" s="0" t="s">
        <v>30</v>
      </c>
      <c r="J564" s="7"/>
      <c r="K564" s="3" t="n">
        <v>3</v>
      </c>
      <c r="L564" s="7"/>
      <c r="M564" s="3" t="n">
        <v>1</v>
      </c>
    </row>
    <row r="565" customFormat="false" ht="15" hidden="false" customHeight="true" outlineLevel="0" collapsed="false">
      <c r="A565" s="8" t="s">
        <v>623</v>
      </c>
      <c r="B565" s="11" t="s">
        <v>1501</v>
      </c>
      <c r="C565" s="10" t="s">
        <v>1502</v>
      </c>
      <c r="D565" s="8" t="s">
        <v>1503</v>
      </c>
      <c r="E565" s="2" t="n">
        <v>3</v>
      </c>
      <c r="G565" s="7"/>
      <c r="J565" s="7"/>
      <c r="K565" s="3" t="n">
        <v>1</v>
      </c>
      <c r="L565" s="7"/>
    </row>
    <row r="566" customFormat="false" ht="15" hidden="false" customHeight="true" outlineLevel="0" collapsed="false">
      <c r="A566" s="8" t="s">
        <v>623</v>
      </c>
      <c r="B566" s="11" t="s">
        <v>1504</v>
      </c>
      <c r="C566" s="10" t="s">
        <v>1505</v>
      </c>
      <c r="D566" s="8" t="s">
        <v>1506</v>
      </c>
      <c r="E566" s="2" t="n">
        <v>2</v>
      </c>
      <c r="F566" s="0" t="s">
        <v>14</v>
      </c>
      <c r="G566" s="7"/>
      <c r="I566" s="0" t="s">
        <v>14</v>
      </c>
      <c r="J566" s="7"/>
      <c r="K566" s="3" t="n">
        <v>2</v>
      </c>
      <c r="L566" s="7"/>
    </row>
    <row r="567" customFormat="false" ht="15" hidden="false" customHeight="true" outlineLevel="0" collapsed="false">
      <c r="A567" s="8" t="s">
        <v>623</v>
      </c>
      <c r="B567" s="9" t="s">
        <v>1507</v>
      </c>
      <c r="C567" s="10" t="s">
        <v>1508</v>
      </c>
      <c r="D567" s="8" t="s">
        <v>1509</v>
      </c>
      <c r="E567" s="2" t="n">
        <v>4</v>
      </c>
      <c r="G567" s="7"/>
      <c r="J567" s="7"/>
      <c r="K567" s="3" t="n">
        <v>3</v>
      </c>
      <c r="L567" s="7"/>
      <c r="M567" s="3" t="n">
        <v>1</v>
      </c>
    </row>
    <row r="568" customFormat="false" ht="15" hidden="false" customHeight="true" outlineLevel="0" collapsed="false">
      <c r="A568" s="8" t="s">
        <v>623</v>
      </c>
      <c r="B568" s="9" t="s">
        <v>1510</v>
      </c>
      <c r="C568" s="10" t="s">
        <v>1511</v>
      </c>
      <c r="D568" s="8" t="s">
        <v>1512</v>
      </c>
      <c r="E568" s="2" t="n">
        <v>1</v>
      </c>
      <c r="F568" s="0" t="s">
        <v>36</v>
      </c>
      <c r="G568" s="7"/>
      <c r="H568" s="2" t="n">
        <v>1</v>
      </c>
      <c r="J568" s="7"/>
      <c r="K568" s="3" t="n">
        <v>1</v>
      </c>
      <c r="L568" s="7"/>
    </row>
    <row r="569" customFormat="false" ht="15" hidden="false" customHeight="true" outlineLevel="0" collapsed="false">
      <c r="A569" s="8" t="s">
        <v>623</v>
      </c>
      <c r="B569" s="9" t="s">
        <v>1513</v>
      </c>
      <c r="C569" s="10" t="s">
        <v>1514</v>
      </c>
      <c r="D569" s="8" t="s">
        <v>718</v>
      </c>
      <c r="E569" s="2" t="n">
        <v>2</v>
      </c>
      <c r="G569" s="7"/>
      <c r="J569" s="7"/>
      <c r="K569" s="3" t="n">
        <v>2</v>
      </c>
      <c r="L569" s="7"/>
    </row>
    <row r="570" customFormat="false" ht="15" hidden="false" customHeight="true" outlineLevel="0" collapsed="false">
      <c r="A570" s="8" t="s">
        <v>623</v>
      </c>
      <c r="B570" s="1" t="s">
        <v>1515</v>
      </c>
      <c r="C570" s="10" t="s">
        <v>1516</v>
      </c>
      <c r="D570" s="8" t="s">
        <v>1517</v>
      </c>
      <c r="F570" s="0" t="s">
        <v>14</v>
      </c>
      <c r="G570" s="7"/>
      <c r="J570" s="7"/>
      <c r="K570" s="3" t="n">
        <v>0</v>
      </c>
      <c r="L570" s="7"/>
    </row>
    <row r="571" customFormat="false" ht="15" hidden="false" customHeight="true" outlineLevel="0" collapsed="false">
      <c r="A571" s="8" t="s">
        <v>623</v>
      </c>
      <c r="B571" s="1" t="s">
        <v>1518</v>
      </c>
      <c r="C571" s="10" t="s">
        <v>1519</v>
      </c>
      <c r="D571" s="8" t="s">
        <v>626</v>
      </c>
      <c r="E571" s="2" t="n">
        <v>1</v>
      </c>
      <c r="F571" s="0" t="s">
        <v>36</v>
      </c>
      <c r="G571" s="7"/>
      <c r="H571" s="2" t="n">
        <v>1</v>
      </c>
      <c r="J571" s="7"/>
      <c r="K571" s="3" t="n">
        <v>3</v>
      </c>
      <c r="L571" s="7"/>
    </row>
    <row r="572" customFormat="false" ht="15" hidden="false" customHeight="true" outlineLevel="0" collapsed="false">
      <c r="A572" s="8" t="s">
        <v>623</v>
      </c>
      <c r="B572" s="12" t="s">
        <v>1520</v>
      </c>
      <c r="C572" s="10" t="s">
        <v>1521</v>
      </c>
      <c r="D572" s="8" t="s">
        <v>661</v>
      </c>
      <c r="F572" s="0" t="s">
        <v>36</v>
      </c>
      <c r="G572" s="7"/>
      <c r="H572" s="2" t="n">
        <v>1</v>
      </c>
      <c r="J572" s="7"/>
      <c r="K572" s="3" t="n">
        <v>0</v>
      </c>
      <c r="L572" s="7"/>
    </row>
    <row r="573" customFormat="false" ht="15" hidden="false" customHeight="true" outlineLevel="0" collapsed="false">
      <c r="A573" s="8" t="s">
        <v>1522</v>
      </c>
      <c r="B573" s="9" t="s">
        <v>1523</v>
      </c>
      <c r="C573" s="10" t="s">
        <v>1182</v>
      </c>
      <c r="D573" s="8" t="s">
        <v>1524</v>
      </c>
      <c r="F573" s="0" t="s">
        <v>36</v>
      </c>
      <c r="G573" s="7"/>
      <c r="H573" s="2" t="n">
        <v>1</v>
      </c>
      <c r="J573" s="7"/>
      <c r="K573" s="3" t="n">
        <v>0</v>
      </c>
      <c r="L573" s="7"/>
    </row>
    <row r="574" customFormat="false" ht="15" hidden="false" customHeight="true" outlineLevel="0" collapsed="false">
      <c r="A574" s="8" t="s">
        <v>1522</v>
      </c>
      <c r="B574" s="9" t="s">
        <v>1525</v>
      </c>
      <c r="C574" s="10" t="s">
        <v>1526</v>
      </c>
      <c r="D574" s="8" t="s">
        <v>1527</v>
      </c>
      <c r="F574" s="0" t="s">
        <v>36</v>
      </c>
      <c r="G574" s="7"/>
      <c r="H574" s="2" t="n">
        <v>1</v>
      </c>
      <c r="J574" s="7"/>
      <c r="K574" s="3" t="n">
        <v>0</v>
      </c>
      <c r="L574" s="7"/>
    </row>
    <row r="575" customFormat="false" ht="15" hidden="false" customHeight="true" outlineLevel="0" collapsed="false">
      <c r="A575" s="8" t="s">
        <v>1522</v>
      </c>
      <c r="B575" s="9" t="s">
        <v>1528</v>
      </c>
      <c r="C575" s="10" t="s">
        <v>1529</v>
      </c>
      <c r="D575" s="8" t="s">
        <v>1530</v>
      </c>
      <c r="F575" s="0" t="s">
        <v>14</v>
      </c>
      <c r="G575" s="7"/>
      <c r="J575" s="7"/>
      <c r="K575" s="3" t="n">
        <v>0</v>
      </c>
      <c r="L575" s="7"/>
    </row>
    <row r="576" customFormat="false" ht="15" hidden="false" customHeight="true" outlineLevel="0" collapsed="false">
      <c r="A576" s="8" t="s">
        <v>1522</v>
      </c>
      <c r="B576" s="9" t="s">
        <v>1531</v>
      </c>
      <c r="C576" s="10" t="s">
        <v>1532</v>
      </c>
      <c r="D576" s="8" t="s">
        <v>1533</v>
      </c>
      <c r="F576" s="0" t="s">
        <v>14</v>
      </c>
      <c r="G576" s="7"/>
      <c r="J576" s="7"/>
      <c r="K576" s="3" t="n">
        <v>0</v>
      </c>
      <c r="L576" s="7"/>
    </row>
    <row r="577" customFormat="false" ht="15" hidden="false" customHeight="true" outlineLevel="0" collapsed="false">
      <c r="A577" s="8" t="s">
        <v>1522</v>
      </c>
      <c r="B577" s="9" t="s">
        <v>1534</v>
      </c>
      <c r="C577" s="10" t="s">
        <v>1535</v>
      </c>
      <c r="D577" s="8" t="s">
        <v>1536</v>
      </c>
      <c r="F577" s="0" t="s">
        <v>14</v>
      </c>
      <c r="G577" s="7"/>
      <c r="I577" s="0" t="s">
        <v>14</v>
      </c>
      <c r="J577" s="7"/>
      <c r="K577" s="3" t="n">
        <v>0</v>
      </c>
      <c r="L577" s="7"/>
    </row>
    <row r="578" customFormat="false" ht="15" hidden="false" customHeight="true" outlineLevel="0" collapsed="false">
      <c r="A578" s="8" t="s">
        <v>1522</v>
      </c>
      <c r="B578" s="9" t="s">
        <v>1537</v>
      </c>
      <c r="C578" s="10" t="s">
        <v>1538</v>
      </c>
      <c r="D578" s="8" t="s">
        <v>1539</v>
      </c>
      <c r="F578" s="0" t="s">
        <v>30</v>
      </c>
      <c r="G578" s="7"/>
      <c r="I578" s="0" t="s">
        <v>30</v>
      </c>
      <c r="J578" s="7"/>
      <c r="K578" s="3" t="n">
        <v>0</v>
      </c>
      <c r="L578" s="7"/>
    </row>
    <row r="579" customFormat="false" ht="15" hidden="false" customHeight="true" outlineLevel="0" collapsed="false">
      <c r="A579" s="8" t="s">
        <v>1522</v>
      </c>
      <c r="B579" s="9" t="s">
        <v>1540</v>
      </c>
      <c r="C579" s="10" t="s">
        <v>1541</v>
      </c>
      <c r="D579" s="8" t="s">
        <v>1542</v>
      </c>
      <c r="F579" s="0" t="s">
        <v>36</v>
      </c>
      <c r="G579" s="7"/>
      <c r="H579" s="2" t="n">
        <v>1</v>
      </c>
      <c r="J579" s="7"/>
      <c r="K579" s="3" t="n">
        <v>0</v>
      </c>
      <c r="L579" s="7"/>
    </row>
    <row r="580" customFormat="false" ht="15" hidden="false" customHeight="true" outlineLevel="0" collapsed="false">
      <c r="A580" s="8" t="s">
        <v>1522</v>
      </c>
      <c r="B580" s="9" t="s">
        <v>1543</v>
      </c>
      <c r="C580" s="10" t="s">
        <v>1544</v>
      </c>
      <c r="D580" s="8" t="s">
        <v>1545</v>
      </c>
      <c r="F580" s="0" t="s">
        <v>14</v>
      </c>
      <c r="G580" s="7"/>
      <c r="J580" s="7"/>
      <c r="K580" s="3" t="n">
        <v>0</v>
      </c>
      <c r="L580" s="7"/>
    </row>
    <row r="581" customFormat="false" ht="15" hidden="false" customHeight="true" outlineLevel="0" collapsed="false">
      <c r="A581" s="8" t="s">
        <v>1522</v>
      </c>
      <c r="B581" s="9" t="s">
        <v>1546</v>
      </c>
      <c r="C581" s="10" t="s">
        <v>1547</v>
      </c>
      <c r="D581" s="8" t="s">
        <v>1548</v>
      </c>
      <c r="F581" s="0" t="s">
        <v>36</v>
      </c>
      <c r="G581" s="7"/>
      <c r="H581" s="2" t="n">
        <v>1</v>
      </c>
      <c r="J581" s="7"/>
      <c r="K581" s="3" t="n">
        <v>0</v>
      </c>
      <c r="L581" s="7"/>
    </row>
    <row r="582" customFormat="false" ht="15" hidden="false" customHeight="true" outlineLevel="0" collapsed="false">
      <c r="A582" s="8" t="s">
        <v>1522</v>
      </c>
      <c r="B582" s="9" t="s">
        <v>1549</v>
      </c>
      <c r="C582" s="10" t="s">
        <v>1550</v>
      </c>
      <c r="D582" s="8" t="s">
        <v>1551</v>
      </c>
      <c r="F582" s="0" t="s">
        <v>14</v>
      </c>
      <c r="G582" s="7"/>
      <c r="J582" s="7"/>
      <c r="K582" s="3" t="n">
        <v>0</v>
      </c>
      <c r="L582" s="7"/>
    </row>
    <row r="583" customFormat="false" ht="15" hidden="false" customHeight="true" outlineLevel="0" collapsed="false">
      <c r="A583" s="8" t="s">
        <v>1522</v>
      </c>
      <c r="B583" s="9" t="s">
        <v>1552</v>
      </c>
      <c r="C583" s="10" t="s">
        <v>1553</v>
      </c>
      <c r="D583" s="8" t="s">
        <v>1554</v>
      </c>
      <c r="F583" s="0" t="s">
        <v>14</v>
      </c>
      <c r="G583" s="7"/>
      <c r="J583" s="7"/>
      <c r="K583" s="3" t="n">
        <v>0</v>
      </c>
      <c r="L583" s="7"/>
    </row>
    <row r="584" customFormat="false" ht="15" hidden="false" customHeight="true" outlineLevel="0" collapsed="false">
      <c r="A584" s="8" t="s">
        <v>1522</v>
      </c>
      <c r="B584" s="9" t="s">
        <v>1555</v>
      </c>
      <c r="C584" s="10" t="s">
        <v>1556</v>
      </c>
      <c r="D584" s="8" t="s">
        <v>1557</v>
      </c>
      <c r="E584" s="2" t="n">
        <v>1</v>
      </c>
      <c r="F584" s="0" t="s">
        <v>30</v>
      </c>
      <c r="G584" s="7"/>
      <c r="J584" s="7"/>
      <c r="K584" s="3" t="n">
        <v>1</v>
      </c>
      <c r="L584" s="7"/>
    </row>
    <row r="585" customFormat="false" ht="15" hidden="false" customHeight="true" outlineLevel="0" collapsed="false">
      <c r="A585" s="8" t="s">
        <v>1522</v>
      </c>
      <c r="B585" s="9" t="s">
        <v>1558</v>
      </c>
      <c r="C585" s="10" t="s">
        <v>1559</v>
      </c>
      <c r="D585" s="8" t="s">
        <v>1560</v>
      </c>
      <c r="F585" s="0" t="s">
        <v>14</v>
      </c>
      <c r="G585" s="7"/>
      <c r="I585" s="0" t="s">
        <v>14</v>
      </c>
      <c r="J585" s="7"/>
      <c r="K585" s="3" t="n">
        <v>0</v>
      </c>
      <c r="L585" s="7"/>
    </row>
    <row r="586" customFormat="false" ht="15" hidden="false" customHeight="true" outlineLevel="0" collapsed="false">
      <c r="A586" s="8" t="s">
        <v>1522</v>
      </c>
      <c r="B586" s="9" t="s">
        <v>1561</v>
      </c>
      <c r="C586" s="10" t="s">
        <v>1562</v>
      </c>
      <c r="D586" s="8" t="s">
        <v>1563</v>
      </c>
      <c r="F586" s="0" t="s">
        <v>14</v>
      </c>
      <c r="G586" s="7"/>
      <c r="J586" s="7"/>
      <c r="K586" s="3" t="n">
        <v>0</v>
      </c>
      <c r="L586" s="7"/>
    </row>
    <row r="587" customFormat="false" ht="15" hidden="false" customHeight="true" outlineLevel="0" collapsed="false">
      <c r="A587" s="8" t="s">
        <v>1522</v>
      </c>
      <c r="B587" s="9" t="s">
        <v>1564</v>
      </c>
      <c r="C587" s="10" t="s">
        <v>1565</v>
      </c>
      <c r="D587" s="8" t="s">
        <v>1566</v>
      </c>
      <c r="F587" s="0" t="s">
        <v>14</v>
      </c>
      <c r="G587" s="7"/>
      <c r="J587" s="7"/>
      <c r="K587" s="3" t="n">
        <v>0</v>
      </c>
      <c r="L587" s="7"/>
    </row>
    <row r="588" customFormat="false" ht="15" hidden="false" customHeight="true" outlineLevel="0" collapsed="false">
      <c r="A588" s="8" t="s">
        <v>1522</v>
      </c>
      <c r="B588" s="9" t="s">
        <v>1567</v>
      </c>
      <c r="C588" s="10" t="s">
        <v>1568</v>
      </c>
      <c r="D588" s="8" t="s">
        <v>1569</v>
      </c>
      <c r="E588" s="2" t="n">
        <v>1</v>
      </c>
      <c r="F588" s="0" t="s">
        <v>14</v>
      </c>
      <c r="G588" s="7"/>
      <c r="J588" s="7"/>
      <c r="K588" s="3" t="n">
        <v>1</v>
      </c>
      <c r="L588" s="7"/>
    </row>
    <row r="589" customFormat="false" ht="15" hidden="false" customHeight="true" outlineLevel="0" collapsed="false">
      <c r="A589" s="8" t="s">
        <v>1522</v>
      </c>
      <c r="B589" s="9" t="s">
        <v>1570</v>
      </c>
      <c r="C589" s="10" t="s">
        <v>1571</v>
      </c>
      <c r="D589" s="8" t="s">
        <v>1572</v>
      </c>
      <c r="E589" s="2" t="n">
        <v>3</v>
      </c>
      <c r="F589" s="0" t="s">
        <v>36</v>
      </c>
      <c r="G589" s="7"/>
      <c r="I589" s="0" t="s">
        <v>36</v>
      </c>
      <c r="J589" s="7"/>
      <c r="K589" s="3" t="n">
        <v>2</v>
      </c>
      <c r="L589" s="7"/>
      <c r="M589" s="3" t="n">
        <v>1</v>
      </c>
    </row>
    <row r="590" customFormat="false" ht="15" hidden="false" customHeight="true" outlineLevel="0" collapsed="false">
      <c r="A590" s="8" t="s">
        <v>1522</v>
      </c>
      <c r="B590" s="9" t="s">
        <v>1573</v>
      </c>
      <c r="C590" s="10" t="s">
        <v>1574</v>
      </c>
      <c r="D590" s="8" t="s">
        <v>1575</v>
      </c>
      <c r="F590" s="0" t="s">
        <v>14</v>
      </c>
      <c r="G590" s="7"/>
      <c r="J590" s="7"/>
      <c r="K590" s="3" t="n">
        <v>0</v>
      </c>
      <c r="L590" s="7"/>
    </row>
    <row r="591" customFormat="false" ht="15" hidden="false" customHeight="true" outlineLevel="0" collapsed="false">
      <c r="A591" s="8" t="s">
        <v>1522</v>
      </c>
      <c r="B591" s="9" t="s">
        <v>1576</v>
      </c>
      <c r="C591" s="10" t="s">
        <v>1577</v>
      </c>
      <c r="D591" s="8" t="s">
        <v>1578</v>
      </c>
      <c r="F591" s="0" t="s">
        <v>14</v>
      </c>
      <c r="G591" s="7"/>
      <c r="I591" s="0" t="s">
        <v>14</v>
      </c>
      <c r="J591" s="7"/>
      <c r="K591" s="3" t="n">
        <v>0</v>
      </c>
      <c r="L591" s="7"/>
    </row>
    <row r="592" customFormat="false" ht="15" hidden="false" customHeight="true" outlineLevel="0" collapsed="false">
      <c r="A592" s="8" t="s">
        <v>1522</v>
      </c>
      <c r="B592" s="9" t="s">
        <v>1579</v>
      </c>
      <c r="C592" s="10" t="s">
        <v>1580</v>
      </c>
      <c r="D592" s="8" t="s">
        <v>1581</v>
      </c>
      <c r="F592" s="0" t="s">
        <v>36</v>
      </c>
      <c r="G592" s="7"/>
      <c r="H592" s="2" t="n">
        <v>1</v>
      </c>
      <c r="J592" s="7"/>
      <c r="K592" s="3" t="n">
        <v>0</v>
      </c>
      <c r="L592" s="7"/>
    </row>
    <row r="593" customFormat="false" ht="15" hidden="false" customHeight="true" outlineLevel="0" collapsed="false">
      <c r="A593" s="8" t="s">
        <v>1522</v>
      </c>
      <c r="B593" s="9" t="s">
        <v>1582</v>
      </c>
      <c r="C593" s="10" t="s">
        <v>1583</v>
      </c>
      <c r="D593" s="8" t="s">
        <v>1584</v>
      </c>
      <c r="E593" s="2" t="n">
        <v>1</v>
      </c>
      <c r="G593" s="7"/>
      <c r="J593" s="7"/>
      <c r="K593" s="3" t="n">
        <v>1</v>
      </c>
      <c r="L593" s="7"/>
    </row>
    <row r="594" customFormat="false" ht="15" hidden="false" customHeight="true" outlineLevel="0" collapsed="false">
      <c r="A594" s="8" t="s">
        <v>1522</v>
      </c>
      <c r="B594" s="9" t="s">
        <v>1585</v>
      </c>
      <c r="C594" s="10" t="s">
        <v>1586</v>
      </c>
      <c r="D594" s="8" t="s">
        <v>1587</v>
      </c>
      <c r="E594" s="2" t="n">
        <v>1</v>
      </c>
      <c r="F594" s="0" t="s">
        <v>30</v>
      </c>
      <c r="G594" s="7"/>
      <c r="I594" s="0" t="s">
        <v>30</v>
      </c>
      <c r="J594" s="7"/>
      <c r="K594" s="3" t="n">
        <v>0</v>
      </c>
      <c r="L594" s="7"/>
    </row>
    <row r="595" customFormat="false" ht="15" hidden="false" customHeight="true" outlineLevel="0" collapsed="false">
      <c r="A595" s="8" t="s">
        <v>1522</v>
      </c>
      <c r="B595" s="9" t="s">
        <v>1588</v>
      </c>
      <c r="C595" s="10" t="s">
        <v>1589</v>
      </c>
      <c r="D595" s="8" t="s">
        <v>1590</v>
      </c>
      <c r="F595" s="0" t="s">
        <v>18</v>
      </c>
      <c r="G595" s="7"/>
      <c r="H595" s="2" t="n">
        <v>1</v>
      </c>
      <c r="J595" s="7"/>
      <c r="K595" s="3" t="n">
        <v>0</v>
      </c>
      <c r="L595" s="7"/>
    </row>
    <row r="596" customFormat="false" ht="15" hidden="false" customHeight="true" outlineLevel="0" collapsed="false">
      <c r="A596" s="8" t="s">
        <v>1522</v>
      </c>
      <c r="B596" s="9" t="s">
        <v>1591</v>
      </c>
      <c r="C596" s="10" t="s">
        <v>1592</v>
      </c>
      <c r="D596" s="8" t="s">
        <v>1593</v>
      </c>
      <c r="F596" s="0" t="s">
        <v>14</v>
      </c>
      <c r="G596" s="7"/>
      <c r="J596" s="7"/>
      <c r="K596" s="3" t="n">
        <v>0</v>
      </c>
      <c r="L596" s="7"/>
    </row>
    <row r="597" customFormat="false" ht="15" hidden="false" customHeight="true" outlineLevel="0" collapsed="false">
      <c r="A597" s="8" t="s">
        <v>1522</v>
      </c>
      <c r="B597" s="9" t="s">
        <v>1594</v>
      </c>
      <c r="C597" s="10" t="s">
        <v>1595</v>
      </c>
      <c r="D597" s="8" t="s">
        <v>1596</v>
      </c>
      <c r="E597" s="2" t="n">
        <v>1</v>
      </c>
      <c r="F597" s="0" t="s">
        <v>30</v>
      </c>
      <c r="G597" s="7"/>
      <c r="J597" s="7"/>
      <c r="K597" s="3" t="n">
        <v>1</v>
      </c>
      <c r="L597" s="7"/>
    </row>
    <row r="598" customFormat="false" ht="15" hidden="false" customHeight="true" outlineLevel="0" collapsed="false">
      <c r="A598" s="8" t="s">
        <v>1522</v>
      </c>
      <c r="B598" s="9" t="s">
        <v>1597</v>
      </c>
      <c r="C598" s="10" t="s">
        <v>1598</v>
      </c>
      <c r="D598" s="8" t="s">
        <v>1599</v>
      </c>
      <c r="F598" s="0" t="s">
        <v>36</v>
      </c>
      <c r="G598" s="7"/>
      <c r="H598" s="2" t="n">
        <v>1</v>
      </c>
      <c r="J598" s="7"/>
      <c r="K598" s="3" t="n">
        <v>1</v>
      </c>
      <c r="L598" s="7"/>
    </row>
    <row r="599" customFormat="false" ht="15" hidden="false" customHeight="true" outlineLevel="0" collapsed="false">
      <c r="A599" s="8" t="s">
        <v>1522</v>
      </c>
      <c r="B599" s="9" t="s">
        <v>1600</v>
      </c>
      <c r="C599" s="10" t="s">
        <v>1601</v>
      </c>
      <c r="D599" s="8" t="s">
        <v>1602</v>
      </c>
      <c r="F599" s="0" t="s">
        <v>14</v>
      </c>
      <c r="G599" s="7"/>
      <c r="J599" s="7"/>
      <c r="K599" s="3" t="n">
        <v>0</v>
      </c>
      <c r="L599" s="7"/>
    </row>
    <row r="600" customFormat="false" ht="15" hidden="false" customHeight="true" outlineLevel="0" collapsed="false">
      <c r="A600" s="8" t="s">
        <v>1522</v>
      </c>
      <c r="B600" s="9" t="s">
        <v>1603</v>
      </c>
      <c r="C600" s="10" t="s">
        <v>1604</v>
      </c>
      <c r="D600" s="8" t="s">
        <v>1605</v>
      </c>
      <c r="F600" s="0" t="s">
        <v>18</v>
      </c>
      <c r="G600" s="7"/>
      <c r="I600" s="0" t="s">
        <v>18</v>
      </c>
      <c r="J600" s="7"/>
      <c r="K600" s="3" t="n">
        <v>0</v>
      </c>
      <c r="L600" s="7"/>
    </row>
    <row r="601" customFormat="false" ht="15" hidden="false" customHeight="true" outlineLevel="0" collapsed="false">
      <c r="A601" s="8" t="s">
        <v>1522</v>
      </c>
      <c r="B601" s="9" t="s">
        <v>1606</v>
      </c>
      <c r="C601" s="10" t="s">
        <v>1607</v>
      </c>
      <c r="D601" s="8" t="s">
        <v>1608</v>
      </c>
      <c r="F601" s="0" t="s">
        <v>14</v>
      </c>
      <c r="G601" s="7"/>
      <c r="J601" s="7"/>
      <c r="K601" s="3" t="n">
        <v>0</v>
      </c>
      <c r="L601" s="7"/>
    </row>
    <row r="602" customFormat="false" ht="15" hidden="false" customHeight="true" outlineLevel="0" collapsed="false">
      <c r="A602" s="8" t="s">
        <v>1522</v>
      </c>
      <c r="B602" s="9" t="s">
        <v>1609</v>
      </c>
      <c r="C602" s="10" t="s">
        <v>1610</v>
      </c>
      <c r="D602" s="8" t="s">
        <v>1611</v>
      </c>
      <c r="F602" s="0" t="s">
        <v>14</v>
      </c>
      <c r="G602" s="7"/>
      <c r="J602" s="7"/>
      <c r="K602" s="3" t="n">
        <v>0</v>
      </c>
      <c r="L602" s="7"/>
    </row>
    <row r="603" customFormat="false" ht="15" hidden="false" customHeight="true" outlineLevel="0" collapsed="false">
      <c r="A603" s="8" t="s">
        <v>1522</v>
      </c>
      <c r="B603" s="9" t="s">
        <v>1612</v>
      </c>
      <c r="C603" s="10" t="s">
        <v>1613</v>
      </c>
      <c r="D603" s="8" t="s">
        <v>1614</v>
      </c>
      <c r="E603" s="2" t="n">
        <v>1</v>
      </c>
      <c r="F603" s="0" t="s">
        <v>36</v>
      </c>
      <c r="G603" s="7"/>
      <c r="H603" s="2" t="n">
        <v>1</v>
      </c>
      <c r="J603" s="7"/>
      <c r="K603" s="3" t="n">
        <v>1</v>
      </c>
      <c r="L603" s="7"/>
    </row>
    <row r="604" customFormat="false" ht="15" hidden="false" customHeight="true" outlineLevel="0" collapsed="false">
      <c r="A604" s="8" t="s">
        <v>1522</v>
      </c>
      <c r="B604" s="9" t="s">
        <v>1615</v>
      </c>
      <c r="C604" s="10" t="s">
        <v>1616</v>
      </c>
      <c r="D604" s="8" t="s">
        <v>1617</v>
      </c>
      <c r="F604" s="0" t="s">
        <v>36</v>
      </c>
      <c r="G604" s="7"/>
      <c r="H604" s="2" t="n">
        <v>1</v>
      </c>
      <c r="J604" s="7"/>
      <c r="K604" s="3" t="n">
        <v>0</v>
      </c>
      <c r="L604" s="7"/>
    </row>
    <row r="605" customFormat="false" ht="15" hidden="false" customHeight="true" outlineLevel="0" collapsed="false">
      <c r="A605" s="8" t="s">
        <v>1522</v>
      </c>
      <c r="B605" s="9" t="s">
        <v>1618</v>
      </c>
      <c r="C605" s="10" t="s">
        <v>1619</v>
      </c>
      <c r="D605" s="8" t="s">
        <v>1620</v>
      </c>
      <c r="F605" s="0" t="s">
        <v>14</v>
      </c>
      <c r="G605" s="7"/>
      <c r="J605" s="7"/>
      <c r="K605" s="3" t="n">
        <v>0</v>
      </c>
      <c r="L605" s="7"/>
    </row>
    <row r="606" customFormat="false" ht="15" hidden="false" customHeight="true" outlineLevel="0" collapsed="false">
      <c r="A606" s="8" t="s">
        <v>1522</v>
      </c>
      <c r="B606" s="9" t="s">
        <v>1621</v>
      </c>
      <c r="C606" s="10" t="s">
        <v>1622</v>
      </c>
      <c r="D606" s="8" t="s">
        <v>1623</v>
      </c>
      <c r="F606" s="0" t="s">
        <v>36</v>
      </c>
      <c r="G606" s="7"/>
      <c r="H606" s="2" t="n">
        <v>1</v>
      </c>
      <c r="J606" s="7"/>
      <c r="K606" s="3" t="n">
        <v>1</v>
      </c>
      <c r="L606" s="7"/>
    </row>
    <row r="607" customFormat="false" ht="15" hidden="false" customHeight="true" outlineLevel="0" collapsed="false">
      <c r="A607" s="8" t="s">
        <v>1522</v>
      </c>
      <c r="B607" s="9" t="s">
        <v>1624</v>
      </c>
      <c r="C607" s="10" t="s">
        <v>1625</v>
      </c>
      <c r="D607" s="8" t="s">
        <v>1626</v>
      </c>
      <c r="F607" s="0" t="s">
        <v>14</v>
      </c>
      <c r="G607" s="7"/>
      <c r="H607" s="2" t="n">
        <v>1</v>
      </c>
      <c r="J607" s="7"/>
      <c r="K607" s="3" t="n">
        <v>0</v>
      </c>
      <c r="L607" s="7"/>
    </row>
    <row r="608" customFormat="false" ht="15" hidden="false" customHeight="true" outlineLevel="0" collapsed="false">
      <c r="A608" s="8" t="s">
        <v>1522</v>
      </c>
      <c r="B608" s="9" t="s">
        <v>1627</v>
      </c>
      <c r="C608" s="10" t="s">
        <v>1628</v>
      </c>
      <c r="D608" s="8" t="s">
        <v>1629</v>
      </c>
      <c r="F608" s="0" t="s">
        <v>14</v>
      </c>
      <c r="G608" s="7"/>
      <c r="H608" s="2" t="n">
        <v>1</v>
      </c>
      <c r="J608" s="7"/>
      <c r="K608" s="3" t="n">
        <v>0</v>
      </c>
      <c r="L608" s="7"/>
    </row>
    <row r="609" customFormat="false" ht="15" hidden="false" customHeight="true" outlineLevel="0" collapsed="false">
      <c r="A609" s="8" t="s">
        <v>1522</v>
      </c>
      <c r="B609" s="9" t="s">
        <v>1630</v>
      </c>
      <c r="C609" s="10" t="s">
        <v>74</v>
      </c>
      <c r="D609" s="8" t="s">
        <v>1631</v>
      </c>
      <c r="E609" s="2" t="n">
        <v>1</v>
      </c>
      <c r="F609" s="0" t="s">
        <v>14</v>
      </c>
      <c r="G609" s="7"/>
      <c r="H609" s="2" t="n">
        <v>1</v>
      </c>
      <c r="J609" s="7"/>
      <c r="K609" s="3" t="n">
        <v>1</v>
      </c>
      <c r="L609" s="7"/>
    </row>
    <row r="610" customFormat="false" ht="15" hidden="false" customHeight="true" outlineLevel="0" collapsed="false">
      <c r="A610" s="8" t="s">
        <v>1522</v>
      </c>
      <c r="B610" s="9" t="s">
        <v>1632</v>
      </c>
      <c r="C610" s="10" t="s">
        <v>1633</v>
      </c>
      <c r="D610" s="8" t="s">
        <v>1634</v>
      </c>
      <c r="F610" s="0" t="s">
        <v>36</v>
      </c>
      <c r="G610" s="7"/>
      <c r="J610" s="7"/>
      <c r="K610" s="3" t="n">
        <v>0</v>
      </c>
      <c r="L610" s="7"/>
    </row>
    <row r="611" customFormat="false" ht="15" hidden="false" customHeight="true" outlineLevel="0" collapsed="false">
      <c r="A611" s="8" t="s">
        <v>1522</v>
      </c>
      <c r="B611" s="9" t="s">
        <v>1635</v>
      </c>
      <c r="C611" s="10" t="s">
        <v>1636</v>
      </c>
      <c r="D611" s="8" t="s">
        <v>1637</v>
      </c>
      <c r="F611" s="0" t="s">
        <v>14</v>
      </c>
      <c r="G611" s="7"/>
      <c r="J611" s="7"/>
      <c r="K611" s="3" t="n">
        <v>0</v>
      </c>
      <c r="L611" s="7"/>
    </row>
    <row r="612" customFormat="false" ht="15" hidden="false" customHeight="true" outlineLevel="0" collapsed="false">
      <c r="A612" s="8" t="s">
        <v>1522</v>
      </c>
      <c r="B612" s="9" t="s">
        <v>1638</v>
      </c>
      <c r="C612" s="10" t="s">
        <v>1639</v>
      </c>
      <c r="D612" s="8" t="s">
        <v>1640</v>
      </c>
      <c r="E612" s="2" t="n">
        <v>1</v>
      </c>
      <c r="F612" s="0" t="s">
        <v>14</v>
      </c>
      <c r="G612" s="7"/>
      <c r="J612" s="7"/>
      <c r="K612" s="3" t="n">
        <v>2</v>
      </c>
      <c r="L612" s="7"/>
    </row>
    <row r="613" customFormat="false" ht="15" hidden="false" customHeight="true" outlineLevel="0" collapsed="false">
      <c r="A613" s="8" t="s">
        <v>1522</v>
      </c>
      <c r="B613" s="9" t="s">
        <v>1641</v>
      </c>
      <c r="C613" s="10" t="s">
        <v>1642</v>
      </c>
      <c r="D613" s="8" t="s">
        <v>1643</v>
      </c>
      <c r="F613" s="0" t="s">
        <v>30</v>
      </c>
      <c r="G613" s="7"/>
      <c r="I613" s="0" t="s">
        <v>30</v>
      </c>
      <c r="J613" s="7"/>
      <c r="K613" s="3" t="n">
        <v>0</v>
      </c>
      <c r="L613" s="7"/>
    </row>
    <row r="614" customFormat="false" ht="15" hidden="false" customHeight="true" outlineLevel="0" collapsed="false">
      <c r="A614" s="8" t="s">
        <v>1522</v>
      </c>
      <c r="B614" s="9" t="s">
        <v>1644</v>
      </c>
      <c r="C614" s="10" t="s">
        <v>1645</v>
      </c>
      <c r="D614" s="8" t="s">
        <v>1646</v>
      </c>
      <c r="F614" s="0" t="s">
        <v>14</v>
      </c>
      <c r="G614" s="7"/>
      <c r="J614" s="7"/>
      <c r="K614" s="3" t="n">
        <v>0</v>
      </c>
      <c r="L614" s="7"/>
    </row>
    <row r="615" customFormat="false" ht="15" hidden="false" customHeight="true" outlineLevel="0" collapsed="false">
      <c r="A615" s="8" t="s">
        <v>1522</v>
      </c>
      <c r="B615" s="1" t="s">
        <v>1647</v>
      </c>
      <c r="C615" s="10" t="s">
        <v>1648</v>
      </c>
      <c r="D615" s="8" t="s">
        <v>1649</v>
      </c>
      <c r="E615" s="2" t="n">
        <v>1</v>
      </c>
      <c r="F615" s="0" t="s">
        <v>14</v>
      </c>
      <c r="G615" s="7"/>
      <c r="I615" s="0" t="s">
        <v>30</v>
      </c>
      <c r="J615" s="7"/>
      <c r="K615" s="3" t="n">
        <v>2</v>
      </c>
      <c r="L615" s="7"/>
    </row>
    <row r="616" customFormat="false" ht="15" hidden="false" customHeight="true" outlineLevel="0" collapsed="false">
      <c r="A616" s="8" t="s">
        <v>1522</v>
      </c>
      <c r="B616" s="9" t="s">
        <v>1650</v>
      </c>
      <c r="C616" s="10" t="s">
        <v>1651</v>
      </c>
      <c r="D616" s="8" t="s">
        <v>1652</v>
      </c>
      <c r="F616" s="0" t="s">
        <v>36</v>
      </c>
      <c r="G616" s="7"/>
      <c r="H616" s="2" t="n">
        <v>1</v>
      </c>
      <c r="J616" s="7"/>
      <c r="K616" s="3" t="n">
        <v>0</v>
      </c>
      <c r="L616" s="7"/>
    </row>
    <row r="617" customFormat="false" ht="15" hidden="false" customHeight="true" outlineLevel="0" collapsed="false">
      <c r="A617" s="8" t="s">
        <v>1522</v>
      </c>
      <c r="B617" s="9" t="s">
        <v>1653</v>
      </c>
      <c r="C617" s="10" t="s">
        <v>1654</v>
      </c>
      <c r="D617" s="8" t="s">
        <v>1655</v>
      </c>
      <c r="F617" s="0" t="s">
        <v>18</v>
      </c>
      <c r="G617" s="7"/>
      <c r="H617" s="2" t="n">
        <v>1</v>
      </c>
      <c r="J617" s="7"/>
      <c r="K617" s="3" t="n">
        <v>1</v>
      </c>
      <c r="L617" s="7"/>
    </row>
    <row r="618" customFormat="false" ht="15" hidden="false" customHeight="true" outlineLevel="0" collapsed="false">
      <c r="A618" s="8" t="s">
        <v>1522</v>
      </c>
      <c r="B618" s="9" t="s">
        <v>1656</v>
      </c>
      <c r="C618" s="10" t="s">
        <v>1657</v>
      </c>
      <c r="D618" s="8" t="s">
        <v>1658</v>
      </c>
      <c r="F618" s="0" t="s">
        <v>30</v>
      </c>
      <c r="G618" s="7"/>
      <c r="J618" s="7"/>
      <c r="K618" s="3" t="n">
        <v>0</v>
      </c>
      <c r="L618" s="7"/>
    </row>
    <row r="619" customFormat="false" ht="15" hidden="false" customHeight="true" outlineLevel="0" collapsed="false">
      <c r="A619" s="8" t="s">
        <v>1522</v>
      </c>
      <c r="B619" s="9" t="s">
        <v>1659</v>
      </c>
      <c r="C619" s="10" t="s">
        <v>1660</v>
      </c>
      <c r="D619" s="8" t="s">
        <v>1661</v>
      </c>
      <c r="F619" s="0" t="s">
        <v>14</v>
      </c>
      <c r="G619" s="7"/>
      <c r="J619" s="7"/>
      <c r="K619" s="3" t="n">
        <v>0</v>
      </c>
      <c r="L619" s="7"/>
    </row>
    <row r="620" customFormat="false" ht="15" hidden="false" customHeight="true" outlineLevel="0" collapsed="false">
      <c r="A620" s="8" t="s">
        <v>1522</v>
      </c>
      <c r="B620" s="9" t="s">
        <v>1662</v>
      </c>
      <c r="C620" s="10" t="s">
        <v>1663</v>
      </c>
      <c r="D620" s="8" t="s">
        <v>1664</v>
      </c>
      <c r="F620" s="0" t="s">
        <v>14</v>
      </c>
      <c r="G620" s="7"/>
      <c r="H620" s="2" t="n">
        <v>1</v>
      </c>
      <c r="J620" s="7"/>
      <c r="K620" s="3" t="n">
        <v>0</v>
      </c>
      <c r="L620" s="7"/>
    </row>
    <row r="621" customFormat="false" ht="15" hidden="false" customHeight="true" outlineLevel="0" collapsed="false">
      <c r="A621" s="8" t="s">
        <v>1522</v>
      </c>
      <c r="B621" s="9" t="s">
        <v>1665</v>
      </c>
      <c r="C621" s="10" t="s">
        <v>1666</v>
      </c>
      <c r="D621" s="8" t="s">
        <v>1667</v>
      </c>
      <c r="F621" s="0" t="s">
        <v>14</v>
      </c>
      <c r="G621" s="7"/>
      <c r="J621" s="7"/>
      <c r="K621" s="3" t="n">
        <v>0</v>
      </c>
      <c r="L621" s="7"/>
    </row>
    <row r="622" customFormat="false" ht="15" hidden="false" customHeight="true" outlineLevel="0" collapsed="false">
      <c r="A622" s="8" t="s">
        <v>1522</v>
      </c>
      <c r="B622" s="9" t="s">
        <v>1668</v>
      </c>
      <c r="C622" s="10" t="s">
        <v>1669</v>
      </c>
      <c r="D622" s="8" t="s">
        <v>1670</v>
      </c>
      <c r="F622" s="0" t="s">
        <v>18</v>
      </c>
      <c r="G622" s="7"/>
      <c r="H622" s="2" t="n">
        <v>1</v>
      </c>
      <c r="J622" s="7"/>
      <c r="K622" s="3" t="n">
        <v>0</v>
      </c>
      <c r="L622" s="7"/>
    </row>
    <row r="623" customFormat="false" ht="15" hidden="false" customHeight="true" outlineLevel="0" collapsed="false">
      <c r="A623" s="8" t="s">
        <v>1522</v>
      </c>
      <c r="B623" s="9" t="s">
        <v>1671</v>
      </c>
      <c r="C623" s="10" t="s">
        <v>1672</v>
      </c>
      <c r="D623" s="8" t="s">
        <v>1673</v>
      </c>
      <c r="F623" s="0" t="s">
        <v>14</v>
      </c>
      <c r="G623" s="7"/>
      <c r="J623" s="7"/>
      <c r="K623" s="3" t="n">
        <v>0</v>
      </c>
      <c r="L623" s="7"/>
    </row>
    <row r="624" customFormat="false" ht="15" hidden="false" customHeight="true" outlineLevel="0" collapsed="false">
      <c r="A624" s="8" t="s">
        <v>1522</v>
      </c>
      <c r="B624" s="9" t="s">
        <v>1674</v>
      </c>
      <c r="C624" s="10" t="s">
        <v>1675</v>
      </c>
      <c r="D624" s="8" t="s">
        <v>1676</v>
      </c>
      <c r="E624" s="2" t="n">
        <v>1</v>
      </c>
      <c r="F624" s="0" t="s">
        <v>30</v>
      </c>
      <c r="G624" s="7"/>
      <c r="I624" s="0" t="s">
        <v>30</v>
      </c>
      <c r="J624" s="7"/>
      <c r="K624" s="3" t="n">
        <v>1</v>
      </c>
      <c r="L624" s="7"/>
    </row>
    <row r="625" customFormat="false" ht="15" hidden="false" customHeight="true" outlineLevel="0" collapsed="false">
      <c r="A625" s="8" t="s">
        <v>1522</v>
      </c>
      <c r="B625" s="9" t="s">
        <v>1677</v>
      </c>
      <c r="C625" s="10" t="s">
        <v>1678</v>
      </c>
      <c r="D625" s="8" t="s">
        <v>1679</v>
      </c>
      <c r="F625" s="0" t="s">
        <v>14</v>
      </c>
      <c r="G625" s="7"/>
      <c r="J625" s="7"/>
      <c r="K625" s="3" t="n">
        <v>0</v>
      </c>
      <c r="L625" s="7"/>
    </row>
    <row r="626" customFormat="false" ht="15" hidden="false" customHeight="true" outlineLevel="0" collapsed="false">
      <c r="A626" s="8" t="s">
        <v>1522</v>
      </c>
      <c r="B626" s="9" t="s">
        <v>1680</v>
      </c>
      <c r="C626" s="10" t="s">
        <v>1681</v>
      </c>
      <c r="D626" s="8" t="s">
        <v>1533</v>
      </c>
      <c r="E626" s="2" t="n">
        <v>1</v>
      </c>
      <c r="G626" s="7"/>
      <c r="J626" s="7"/>
      <c r="K626" s="3" t="n">
        <v>0</v>
      </c>
      <c r="L626" s="7"/>
    </row>
    <row r="627" customFormat="false" ht="15" hidden="false" customHeight="true" outlineLevel="0" collapsed="false">
      <c r="A627" s="8" t="s">
        <v>1522</v>
      </c>
      <c r="B627" s="9" t="s">
        <v>1682</v>
      </c>
      <c r="C627" s="10" t="s">
        <v>74</v>
      </c>
      <c r="D627" s="8" t="s">
        <v>1683</v>
      </c>
      <c r="E627" s="2" t="n">
        <v>3</v>
      </c>
      <c r="F627" s="0" t="s">
        <v>30</v>
      </c>
      <c r="G627" s="7"/>
      <c r="J627" s="7"/>
      <c r="K627" s="3" t="n">
        <v>2</v>
      </c>
      <c r="L627" s="7"/>
    </row>
    <row r="628" customFormat="false" ht="15" hidden="false" customHeight="true" outlineLevel="0" collapsed="false">
      <c r="A628" s="8" t="s">
        <v>1522</v>
      </c>
      <c r="B628" s="9" t="s">
        <v>1684</v>
      </c>
      <c r="C628" s="10" t="s">
        <v>1685</v>
      </c>
      <c r="D628" s="8" t="s">
        <v>1686</v>
      </c>
      <c r="F628" s="0" t="s">
        <v>14</v>
      </c>
      <c r="G628" s="7"/>
      <c r="J628" s="7"/>
      <c r="K628" s="3" t="n">
        <v>0</v>
      </c>
      <c r="L628" s="7"/>
    </row>
    <row r="629" customFormat="false" ht="15" hidden="false" customHeight="true" outlineLevel="0" collapsed="false">
      <c r="A629" s="8" t="s">
        <v>1522</v>
      </c>
      <c r="B629" s="9" t="s">
        <v>1687</v>
      </c>
      <c r="C629" s="10" t="s">
        <v>1688</v>
      </c>
      <c r="D629" s="8" t="s">
        <v>1689</v>
      </c>
      <c r="E629" s="2" t="n">
        <v>1</v>
      </c>
      <c r="F629" s="0" t="s">
        <v>36</v>
      </c>
      <c r="G629" s="7"/>
      <c r="H629" s="2" t="n">
        <v>1</v>
      </c>
      <c r="J629" s="7"/>
      <c r="K629" s="3" t="n">
        <v>2</v>
      </c>
      <c r="L629" s="7"/>
    </row>
    <row r="630" customFormat="false" ht="15" hidden="false" customHeight="true" outlineLevel="0" collapsed="false">
      <c r="A630" s="8" t="s">
        <v>1522</v>
      </c>
      <c r="B630" s="9" t="s">
        <v>1690</v>
      </c>
      <c r="C630" s="10" t="s">
        <v>1691</v>
      </c>
      <c r="D630" s="8" t="s">
        <v>1692</v>
      </c>
      <c r="F630" s="0" t="s">
        <v>36</v>
      </c>
      <c r="G630" s="7"/>
      <c r="H630" s="2" t="n">
        <v>1</v>
      </c>
      <c r="J630" s="7"/>
      <c r="K630" s="3" t="n">
        <v>0</v>
      </c>
      <c r="L630" s="7"/>
    </row>
    <row r="631" customFormat="false" ht="15" hidden="false" customHeight="true" outlineLevel="0" collapsed="false">
      <c r="A631" s="8" t="s">
        <v>1522</v>
      </c>
      <c r="B631" s="9" t="s">
        <v>1693</v>
      </c>
      <c r="C631" s="10" t="s">
        <v>1583</v>
      </c>
      <c r="D631" s="8" t="s">
        <v>1694</v>
      </c>
      <c r="E631" s="2" t="n">
        <v>1</v>
      </c>
      <c r="F631" s="0" t="s">
        <v>18</v>
      </c>
      <c r="G631" s="7"/>
      <c r="I631" s="0" t="s">
        <v>18</v>
      </c>
      <c r="J631" s="7"/>
      <c r="K631" s="3" t="n">
        <v>2</v>
      </c>
      <c r="L631" s="7"/>
    </row>
    <row r="632" customFormat="false" ht="15" hidden="false" customHeight="true" outlineLevel="0" collapsed="false">
      <c r="A632" s="8" t="s">
        <v>1522</v>
      </c>
      <c r="B632" s="9" t="s">
        <v>1695</v>
      </c>
      <c r="C632" s="10" t="s">
        <v>1696</v>
      </c>
      <c r="D632" s="8" t="s">
        <v>1673</v>
      </c>
      <c r="E632" s="2" t="n">
        <v>1</v>
      </c>
      <c r="F632" s="0" t="s">
        <v>30</v>
      </c>
      <c r="G632" s="7"/>
      <c r="H632" s="2" t="n">
        <v>1</v>
      </c>
      <c r="J632" s="7"/>
      <c r="K632" s="3" t="n">
        <v>1</v>
      </c>
      <c r="L632" s="7"/>
    </row>
    <row r="633" customFormat="false" ht="15" hidden="false" customHeight="true" outlineLevel="0" collapsed="false">
      <c r="A633" s="8" t="s">
        <v>1522</v>
      </c>
      <c r="B633" s="9" t="s">
        <v>1697</v>
      </c>
      <c r="C633" s="10" t="s">
        <v>1698</v>
      </c>
      <c r="D633" s="8" t="s">
        <v>1699</v>
      </c>
      <c r="F633" s="0" t="s">
        <v>14</v>
      </c>
      <c r="G633" s="7"/>
      <c r="J633" s="7"/>
      <c r="K633" s="3" t="n">
        <v>0</v>
      </c>
      <c r="L633" s="7"/>
    </row>
    <row r="634" customFormat="false" ht="15" hidden="false" customHeight="true" outlineLevel="0" collapsed="false">
      <c r="A634" s="8" t="s">
        <v>1522</v>
      </c>
      <c r="B634" s="9" t="s">
        <v>1700</v>
      </c>
      <c r="C634" s="10" t="s">
        <v>1701</v>
      </c>
      <c r="D634" s="8" t="s">
        <v>1702</v>
      </c>
      <c r="F634" s="0" t="s">
        <v>14</v>
      </c>
      <c r="G634" s="7"/>
      <c r="J634" s="7"/>
      <c r="K634" s="3" t="n">
        <v>0</v>
      </c>
      <c r="L634" s="7"/>
    </row>
    <row r="635" customFormat="false" ht="15" hidden="false" customHeight="true" outlineLevel="0" collapsed="false">
      <c r="A635" s="8" t="s">
        <v>1522</v>
      </c>
      <c r="B635" s="9" t="s">
        <v>1703</v>
      </c>
      <c r="C635" s="10" t="s">
        <v>1704</v>
      </c>
      <c r="D635" s="8" t="s">
        <v>1705</v>
      </c>
      <c r="F635" s="0" t="s">
        <v>18</v>
      </c>
      <c r="G635" s="7"/>
      <c r="H635" s="2" t="n">
        <v>1</v>
      </c>
      <c r="J635" s="7"/>
      <c r="K635" s="3" t="n">
        <v>0</v>
      </c>
      <c r="L635" s="7"/>
    </row>
    <row r="636" customFormat="false" ht="15" hidden="false" customHeight="true" outlineLevel="0" collapsed="false">
      <c r="A636" s="8" t="s">
        <v>1522</v>
      </c>
      <c r="B636" s="9" t="s">
        <v>1706</v>
      </c>
      <c r="C636" s="10" t="s">
        <v>1707</v>
      </c>
      <c r="D636" s="8" t="s">
        <v>1708</v>
      </c>
      <c r="F636" s="0" t="s">
        <v>14</v>
      </c>
      <c r="G636" s="7"/>
      <c r="J636" s="7"/>
      <c r="K636" s="3" t="n">
        <v>0</v>
      </c>
      <c r="L636" s="7"/>
    </row>
    <row r="637" customFormat="false" ht="15" hidden="false" customHeight="true" outlineLevel="0" collapsed="false">
      <c r="A637" s="8" t="s">
        <v>1522</v>
      </c>
      <c r="B637" s="9" t="s">
        <v>1709</v>
      </c>
      <c r="C637" s="10" t="s">
        <v>1710</v>
      </c>
      <c r="D637" s="8" t="s">
        <v>1711</v>
      </c>
      <c r="F637" s="0" t="s">
        <v>14</v>
      </c>
      <c r="G637" s="7"/>
      <c r="J637" s="7"/>
      <c r="K637" s="3" t="n">
        <v>0</v>
      </c>
      <c r="L637" s="7"/>
    </row>
    <row r="638" customFormat="false" ht="15" hidden="false" customHeight="true" outlineLevel="0" collapsed="false">
      <c r="A638" s="8" t="s">
        <v>1522</v>
      </c>
      <c r="B638" s="9" t="s">
        <v>1712</v>
      </c>
      <c r="C638" s="10" t="s">
        <v>1713</v>
      </c>
      <c r="D638" s="8" t="s">
        <v>1689</v>
      </c>
      <c r="F638" s="0" t="s">
        <v>14</v>
      </c>
      <c r="G638" s="7"/>
      <c r="J638" s="7"/>
      <c r="K638" s="3" t="n">
        <v>0</v>
      </c>
      <c r="L638" s="7"/>
    </row>
    <row r="639" customFormat="false" ht="15" hidden="false" customHeight="true" outlineLevel="0" collapsed="false">
      <c r="A639" s="8" t="s">
        <v>1522</v>
      </c>
      <c r="B639" s="9" t="s">
        <v>1714</v>
      </c>
      <c r="C639" s="10" t="s">
        <v>1715</v>
      </c>
      <c r="D639" s="8" t="s">
        <v>1716</v>
      </c>
      <c r="F639" s="0" t="s">
        <v>14</v>
      </c>
      <c r="G639" s="7"/>
      <c r="J639" s="7"/>
      <c r="K639" s="3" t="n">
        <v>0</v>
      </c>
      <c r="L639" s="7"/>
    </row>
    <row r="640" customFormat="false" ht="15" hidden="false" customHeight="true" outlineLevel="0" collapsed="false">
      <c r="A640" s="8" t="s">
        <v>1522</v>
      </c>
      <c r="B640" s="9" t="s">
        <v>1717</v>
      </c>
      <c r="C640" s="10" t="s">
        <v>1718</v>
      </c>
      <c r="D640" s="8" t="s">
        <v>1719</v>
      </c>
      <c r="E640" s="2" t="n">
        <v>1</v>
      </c>
      <c r="F640" s="0" t="s">
        <v>30</v>
      </c>
      <c r="G640" s="7"/>
      <c r="I640" s="0" t="s">
        <v>30</v>
      </c>
      <c r="J640" s="7"/>
      <c r="K640" s="3" t="n">
        <v>1</v>
      </c>
      <c r="L640" s="7"/>
    </row>
    <row r="641" customFormat="false" ht="15" hidden="false" customHeight="true" outlineLevel="0" collapsed="false">
      <c r="A641" s="8" t="s">
        <v>1522</v>
      </c>
      <c r="B641" s="9" t="s">
        <v>1720</v>
      </c>
      <c r="C641" s="10" t="s">
        <v>1721</v>
      </c>
      <c r="D641" s="8" t="s">
        <v>1722</v>
      </c>
      <c r="F641" s="0" t="s">
        <v>14</v>
      </c>
      <c r="G641" s="7"/>
      <c r="J641" s="7"/>
      <c r="K641" s="3" t="n">
        <v>0</v>
      </c>
      <c r="L641" s="7"/>
    </row>
    <row r="642" customFormat="false" ht="15" hidden="false" customHeight="true" outlineLevel="0" collapsed="false">
      <c r="A642" s="8" t="s">
        <v>1522</v>
      </c>
      <c r="B642" s="9" t="s">
        <v>1723</v>
      </c>
      <c r="C642" s="10" t="s">
        <v>1724</v>
      </c>
      <c r="D642" s="8" t="s">
        <v>1725</v>
      </c>
      <c r="F642" s="0" t="s">
        <v>36</v>
      </c>
      <c r="G642" s="7"/>
      <c r="H642" s="2" t="n">
        <v>1</v>
      </c>
      <c r="J642" s="7"/>
      <c r="K642" s="3" t="n">
        <v>0</v>
      </c>
      <c r="L642" s="7"/>
    </row>
    <row r="643" customFormat="false" ht="15" hidden="false" customHeight="true" outlineLevel="0" collapsed="false">
      <c r="A643" s="8" t="s">
        <v>1522</v>
      </c>
      <c r="B643" s="9" t="s">
        <v>1726</v>
      </c>
      <c r="C643" s="10" t="s">
        <v>1727</v>
      </c>
      <c r="D643" s="8" t="s">
        <v>1728</v>
      </c>
      <c r="F643" s="0" t="s">
        <v>18</v>
      </c>
      <c r="G643" s="7"/>
      <c r="H643" s="2" t="n">
        <v>1</v>
      </c>
      <c r="J643" s="7"/>
      <c r="K643" s="3" t="n">
        <v>1</v>
      </c>
      <c r="L643" s="7"/>
    </row>
    <row r="644" customFormat="false" ht="15" hidden="false" customHeight="true" outlineLevel="0" collapsed="false">
      <c r="A644" s="8" t="s">
        <v>1522</v>
      </c>
      <c r="B644" s="9" t="s">
        <v>1729</v>
      </c>
      <c r="C644" s="10" t="s">
        <v>1730</v>
      </c>
      <c r="D644" s="8" t="s">
        <v>1716</v>
      </c>
      <c r="F644" s="0" t="s">
        <v>14</v>
      </c>
      <c r="G644" s="7"/>
      <c r="H644" s="2" t="n">
        <v>1</v>
      </c>
      <c r="J644" s="7"/>
      <c r="K644" s="3" t="n">
        <v>0</v>
      </c>
      <c r="L644" s="7"/>
    </row>
    <row r="645" customFormat="false" ht="15" hidden="false" customHeight="true" outlineLevel="0" collapsed="false">
      <c r="A645" s="8" t="s">
        <v>1522</v>
      </c>
      <c r="B645" s="9" t="s">
        <v>1731</v>
      </c>
      <c r="C645" s="10" t="s">
        <v>1724</v>
      </c>
      <c r="D645" s="8" t="s">
        <v>1732</v>
      </c>
      <c r="E645" s="2" t="n">
        <v>1</v>
      </c>
      <c r="F645" s="0" t="s">
        <v>36</v>
      </c>
      <c r="G645" s="7"/>
      <c r="H645" s="2" t="n">
        <v>1</v>
      </c>
      <c r="J645" s="7"/>
      <c r="K645" s="3" t="n">
        <v>1</v>
      </c>
      <c r="L645" s="7"/>
    </row>
    <row r="646" customFormat="false" ht="15" hidden="false" customHeight="true" outlineLevel="0" collapsed="false">
      <c r="A646" s="8" t="s">
        <v>1522</v>
      </c>
      <c r="B646" s="9" t="s">
        <v>1733</v>
      </c>
      <c r="C646" s="10" t="s">
        <v>1734</v>
      </c>
      <c r="D646" s="8" t="s">
        <v>1735</v>
      </c>
      <c r="F646" s="0" t="s">
        <v>18</v>
      </c>
      <c r="G646" s="7"/>
      <c r="H646" s="2" t="n">
        <v>1</v>
      </c>
      <c r="J646" s="7"/>
      <c r="K646" s="3" t="n">
        <v>0</v>
      </c>
      <c r="L646" s="7"/>
    </row>
    <row r="647" customFormat="false" ht="15" hidden="false" customHeight="true" outlineLevel="0" collapsed="false">
      <c r="A647" s="8" t="s">
        <v>1522</v>
      </c>
      <c r="B647" s="9" t="s">
        <v>1736</v>
      </c>
      <c r="C647" s="10" t="s">
        <v>1737</v>
      </c>
      <c r="D647" s="8" t="s">
        <v>1738</v>
      </c>
      <c r="E647" s="2" t="n">
        <v>1</v>
      </c>
      <c r="G647" s="7"/>
      <c r="J647" s="7"/>
      <c r="K647" s="3" t="n">
        <v>1</v>
      </c>
      <c r="L647" s="7"/>
    </row>
    <row r="648" customFormat="false" ht="15" hidden="false" customHeight="true" outlineLevel="0" collapsed="false">
      <c r="A648" s="8" t="s">
        <v>1522</v>
      </c>
      <c r="B648" s="9" t="s">
        <v>1739</v>
      </c>
      <c r="C648" s="10" t="s">
        <v>1740</v>
      </c>
      <c r="D648" s="8" t="s">
        <v>1741</v>
      </c>
      <c r="F648" s="0" t="s">
        <v>14</v>
      </c>
      <c r="G648" s="7"/>
      <c r="J648" s="7"/>
      <c r="K648" s="3" t="n">
        <v>0</v>
      </c>
      <c r="L648" s="7"/>
    </row>
    <row r="649" customFormat="false" ht="15" hidden="false" customHeight="true" outlineLevel="0" collapsed="false">
      <c r="A649" s="8" t="s">
        <v>1522</v>
      </c>
      <c r="B649" s="9" t="s">
        <v>1742</v>
      </c>
      <c r="C649" s="10" t="s">
        <v>1743</v>
      </c>
      <c r="D649" s="8" t="s">
        <v>1744</v>
      </c>
      <c r="F649" s="0" t="s">
        <v>14</v>
      </c>
      <c r="G649" s="7"/>
      <c r="H649" s="2" t="n">
        <v>1</v>
      </c>
      <c r="J649" s="7"/>
      <c r="K649" s="3" t="n">
        <v>0</v>
      </c>
      <c r="L649" s="7"/>
    </row>
    <row r="650" customFormat="false" ht="15" hidden="false" customHeight="true" outlineLevel="0" collapsed="false">
      <c r="A650" s="8" t="s">
        <v>1522</v>
      </c>
      <c r="B650" s="9" t="s">
        <v>1745</v>
      </c>
      <c r="C650" s="10" t="s">
        <v>1746</v>
      </c>
      <c r="D650" s="8" t="s">
        <v>1747</v>
      </c>
      <c r="E650" s="2" t="n">
        <v>1</v>
      </c>
      <c r="G650" s="7"/>
      <c r="J650" s="7"/>
      <c r="K650" s="3" t="n">
        <v>0</v>
      </c>
      <c r="L650" s="7"/>
    </row>
    <row r="651" customFormat="false" ht="15" hidden="false" customHeight="true" outlineLevel="0" collapsed="false">
      <c r="A651" s="8" t="s">
        <v>1522</v>
      </c>
      <c r="B651" s="9" t="s">
        <v>1748</v>
      </c>
      <c r="C651" s="10" t="s">
        <v>1749</v>
      </c>
      <c r="D651" s="8" t="s">
        <v>1596</v>
      </c>
      <c r="F651" s="0" t="s">
        <v>14</v>
      </c>
      <c r="G651" s="7"/>
      <c r="J651" s="7"/>
      <c r="K651" s="3" t="n">
        <v>0</v>
      </c>
      <c r="L651" s="7"/>
    </row>
    <row r="652" customFormat="false" ht="15" hidden="false" customHeight="true" outlineLevel="0" collapsed="false">
      <c r="A652" s="8" t="s">
        <v>1522</v>
      </c>
      <c r="B652" s="9" t="s">
        <v>1750</v>
      </c>
      <c r="C652" s="10" t="s">
        <v>1751</v>
      </c>
      <c r="D652" s="8" t="s">
        <v>1752</v>
      </c>
      <c r="E652" s="2" t="n">
        <v>1</v>
      </c>
      <c r="F652" s="0" t="s">
        <v>36</v>
      </c>
      <c r="G652" s="7"/>
      <c r="H652" s="2" t="n">
        <v>1</v>
      </c>
      <c r="J652" s="7"/>
      <c r="K652" s="3" t="n">
        <v>1</v>
      </c>
      <c r="L652" s="7"/>
    </row>
    <row r="653" customFormat="false" ht="15" hidden="false" customHeight="true" outlineLevel="0" collapsed="false">
      <c r="A653" s="8" t="s">
        <v>1522</v>
      </c>
      <c r="B653" s="9" t="s">
        <v>1753</v>
      </c>
      <c r="C653" s="10" t="s">
        <v>1754</v>
      </c>
      <c r="D653" s="8" t="s">
        <v>1755</v>
      </c>
      <c r="E653" s="2" t="n">
        <v>1</v>
      </c>
      <c r="F653" s="0" t="s">
        <v>14</v>
      </c>
      <c r="G653" s="7"/>
      <c r="H653" s="2" t="n">
        <v>1</v>
      </c>
      <c r="J653" s="7"/>
      <c r="K653" s="3" t="n">
        <v>0</v>
      </c>
      <c r="L653" s="7"/>
    </row>
    <row r="654" customFormat="false" ht="15" hidden="false" customHeight="true" outlineLevel="0" collapsed="false">
      <c r="A654" s="8" t="s">
        <v>1522</v>
      </c>
      <c r="B654" s="9" t="s">
        <v>1756</v>
      </c>
      <c r="C654" s="10" t="s">
        <v>1757</v>
      </c>
      <c r="D654" s="8" t="s">
        <v>1758</v>
      </c>
      <c r="F654" s="0" t="s">
        <v>36</v>
      </c>
      <c r="G654" s="7"/>
      <c r="H654" s="2" t="n">
        <v>1</v>
      </c>
      <c r="J654" s="7"/>
      <c r="K654" s="3" t="n">
        <v>0</v>
      </c>
      <c r="L654" s="7"/>
    </row>
    <row r="655" customFormat="false" ht="15" hidden="false" customHeight="true" outlineLevel="0" collapsed="false">
      <c r="A655" s="8" t="s">
        <v>1522</v>
      </c>
      <c r="B655" s="9" t="s">
        <v>1759</v>
      </c>
      <c r="C655" s="10" t="s">
        <v>1760</v>
      </c>
      <c r="D655" s="8" t="s">
        <v>1761</v>
      </c>
      <c r="F655" s="0" t="s">
        <v>14</v>
      </c>
      <c r="G655" s="7"/>
      <c r="J655" s="7"/>
      <c r="K655" s="3" t="n">
        <v>0</v>
      </c>
      <c r="L655" s="7"/>
    </row>
    <row r="656" customFormat="false" ht="15" hidden="false" customHeight="true" outlineLevel="0" collapsed="false">
      <c r="A656" s="8" t="s">
        <v>1522</v>
      </c>
      <c r="B656" s="9" t="s">
        <v>1762</v>
      </c>
      <c r="C656" s="10" t="s">
        <v>1763</v>
      </c>
      <c r="D656" s="8" t="s">
        <v>1764</v>
      </c>
      <c r="F656" s="0" t="s">
        <v>14</v>
      </c>
      <c r="G656" s="7"/>
      <c r="J656" s="7"/>
      <c r="K656" s="3" t="n">
        <v>0</v>
      </c>
      <c r="L656" s="7"/>
    </row>
    <row r="657" customFormat="false" ht="15" hidden="false" customHeight="true" outlineLevel="0" collapsed="false">
      <c r="A657" s="8" t="s">
        <v>1522</v>
      </c>
      <c r="B657" s="9" t="s">
        <v>1765</v>
      </c>
      <c r="C657" s="10" t="s">
        <v>1766</v>
      </c>
      <c r="D657" s="8" t="s">
        <v>1767</v>
      </c>
      <c r="E657" s="2" t="n">
        <v>1</v>
      </c>
      <c r="F657" s="0" t="s">
        <v>30</v>
      </c>
      <c r="G657" s="7"/>
      <c r="J657" s="7"/>
      <c r="K657" s="3" t="n">
        <v>1</v>
      </c>
      <c r="L657" s="7"/>
    </row>
    <row r="658" customFormat="false" ht="15" hidden="false" customHeight="true" outlineLevel="0" collapsed="false">
      <c r="A658" s="8" t="s">
        <v>1522</v>
      </c>
      <c r="B658" s="9" t="s">
        <v>1768</v>
      </c>
      <c r="C658" s="10" t="s">
        <v>1769</v>
      </c>
      <c r="D658" s="8" t="s">
        <v>1770</v>
      </c>
      <c r="F658" s="0" t="s">
        <v>18</v>
      </c>
      <c r="G658" s="7"/>
      <c r="H658" s="2" t="n">
        <v>1</v>
      </c>
      <c r="J658" s="7"/>
      <c r="K658" s="3" t="n">
        <v>0</v>
      </c>
      <c r="L658" s="7"/>
    </row>
    <row r="659" customFormat="false" ht="15" hidden="false" customHeight="true" outlineLevel="0" collapsed="false">
      <c r="A659" s="8" t="s">
        <v>1522</v>
      </c>
      <c r="B659" s="9" t="s">
        <v>1771</v>
      </c>
      <c r="C659" s="10" t="s">
        <v>1772</v>
      </c>
      <c r="D659" s="8" t="s">
        <v>1773</v>
      </c>
      <c r="F659" s="0" t="s">
        <v>14</v>
      </c>
      <c r="G659" s="7"/>
      <c r="J659" s="7"/>
      <c r="K659" s="3" t="n">
        <v>0</v>
      </c>
      <c r="L659" s="7"/>
    </row>
    <row r="660" customFormat="false" ht="15" hidden="false" customHeight="true" outlineLevel="0" collapsed="false">
      <c r="A660" s="8" t="s">
        <v>1522</v>
      </c>
      <c r="B660" s="9" t="s">
        <v>1774</v>
      </c>
      <c r="C660" s="10" t="s">
        <v>1775</v>
      </c>
      <c r="D660" s="8" t="s">
        <v>1776</v>
      </c>
      <c r="F660" s="0" t="s">
        <v>36</v>
      </c>
      <c r="G660" s="7"/>
      <c r="J660" s="7"/>
      <c r="K660" s="3" t="n">
        <v>0</v>
      </c>
      <c r="L660" s="7"/>
    </row>
    <row r="661" customFormat="false" ht="15" hidden="false" customHeight="true" outlineLevel="0" collapsed="false">
      <c r="A661" s="8" t="s">
        <v>1522</v>
      </c>
      <c r="B661" s="9" t="s">
        <v>1777</v>
      </c>
      <c r="C661" s="10" t="s">
        <v>1778</v>
      </c>
      <c r="D661" s="8" t="s">
        <v>1779</v>
      </c>
      <c r="F661" s="0" t="s">
        <v>36</v>
      </c>
      <c r="G661" s="7"/>
      <c r="H661" s="2" t="n">
        <v>1</v>
      </c>
      <c r="J661" s="7"/>
      <c r="K661" s="3" t="n">
        <v>0</v>
      </c>
      <c r="L661" s="7"/>
    </row>
    <row r="662" customFormat="false" ht="15" hidden="false" customHeight="true" outlineLevel="0" collapsed="false">
      <c r="A662" s="8" t="s">
        <v>1522</v>
      </c>
      <c r="B662" s="9" t="s">
        <v>1780</v>
      </c>
      <c r="C662" s="10" t="s">
        <v>1781</v>
      </c>
      <c r="D662" s="8" t="s">
        <v>1782</v>
      </c>
      <c r="F662" s="0" t="s">
        <v>36</v>
      </c>
      <c r="G662" s="7"/>
      <c r="H662" s="2" t="n">
        <v>1</v>
      </c>
      <c r="J662" s="7"/>
      <c r="K662" s="3" t="n">
        <v>0</v>
      </c>
      <c r="L662" s="7"/>
    </row>
    <row r="663" customFormat="false" ht="15" hidden="false" customHeight="true" outlineLevel="0" collapsed="false">
      <c r="A663" s="8" t="s">
        <v>1522</v>
      </c>
      <c r="B663" s="9" t="s">
        <v>1783</v>
      </c>
      <c r="C663" s="10" t="s">
        <v>1784</v>
      </c>
      <c r="D663" s="8" t="s">
        <v>1785</v>
      </c>
      <c r="F663" s="0" t="s">
        <v>36</v>
      </c>
      <c r="G663" s="7"/>
      <c r="H663" s="2" t="n">
        <v>1</v>
      </c>
      <c r="J663" s="7"/>
      <c r="K663" s="3" t="n">
        <v>0</v>
      </c>
      <c r="L663" s="7"/>
    </row>
    <row r="664" customFormat="false" ht="15" hidden="false" customHeight="true" outlineLevel="0" collapsed="false">
      <c r="A664" s="8" t="s">
        <v>1522</v>
      </c>
      <c r="B664" s="9" t="s">
        <v>1786</v>
      </c>
      <c r="C664" s="10" t="s">
        <v>1787</v>
      </c>
      <c r="D664" s="8" t="s">
        <v>1782</v>
      </c>
      <c r="E664" s="2" t="n">
        <v>1</v>
      </c>
      <c r="F664" s="0" t="s">
        <v>36</v>
      </c>
      <c r="G664" s="7"/>
      <c r="I664" s="0" t="s">
        <v>36</v>
      </c>
      <c r="J664" s="7"/>
      <c r="K664" s="3" t="n">
        <v>1</v>
      </c>
      <c r="L664" s="7"/>
    </row>
    <row r="665" customFormat="false" ht="15" hidden="false" customHeight="true" outlineLevel="0" collapsed="false">
      <c r="A665" s="8" t="s">
        <v>1522</v>
      </c>
      <c r="B665" s="9" t="s">
        <v>1788</v>
      </c>
      <c r="C665" s="10" t="s">
        <v>1789</v>
      </c>
      <c r="D665" s="8" t="s">
        <v>1790</v>
      </c>
      <c r="E665" s="2" t="n">
        <v>1</v>
      </c>
      <c r="F665" s="0" t="s">
        <v>14</v>
      </c>
      <c r="G665" s="7"/>
      <c r="H665" s="2" t="n">
        <v>1</v>
      </c>
      <c r="J665" s="7"/>
      <c r="K665" s="3" t="n">
        <v>1</v>
      </c>
      <c r="L665" s="7"/>
    </row>
    <row r="666" customFormat="false" ht="15" hidden="false" customHeight="true" outlineLevel="0" collapsed="false">
      <c r="A666" s="8" t="s">
        <v>1522</v>
      </c>
      <c r="B666" s="9" t="s">
        <v>1791</v>
      </c>
      <c r="C666" s="10" t="s">
        <v>1792</v>
      </c>
      <c r="D666" s="8" t="s">
        <v>1793</v>
      </c>
      <c r="F666" s="0" t="s">
        <v>14</v>
      </c>
      <c r="G666" s="7"/>
      <c r="J666" s="7"/>
      <c r="K666" s="3" t="n">
        <v>0</v>
      </c>
      <c r="L666" s="7"/>
    </row>
    <row r="667" customFormat="false" ht="15" hidden="false" customHeight="true" outlineLevel="0" collapsed="false">
      <c r="A667" s="8" t="s">
        <v>1522</v>
      </c>
      <c r="B667" s="9" t="s">
        <v>1794</v>
      </c>
      <c r="C667" s="10" t="s">
        <v>1795</v>
      </c>
      <c r="D667" s="8" t="s">
        <v>1796</v>
      </c>
      <c r="F667" s="0" t="s">
        <v>36</v>
      </c>
      <c r="G667" s="7"/>
      <c r="H667" s="2" t="n">
        <v>1</v>
      </c>
      <c r="J667" s="7"/>
      <c r="K667" s="3" t="n">
        <v>1</v>
      </c>
      <c r="L667" s="7"/>
    </row>
    <row r="668" customFormat="false" ht="15" hidden="false" customHeight="true" outlineLevel="0" collapsed="false">
      <c r="A668" s="8" t="s">
        <v>1522</v>
      </c>
      <c r="B668" s="9" t="s">
        <v>1797</v>
      </c>
      <c r="C668" s="10" t="s">
        <v>1798</v>
      </c>
      <c r="D668" s="8" t="s">
        <v>1799</v>
      </c>
      <c r="E668" s="2" t="n">
        <v>3</v>
      </c>
      <c r="F668" s="0" t="s">
        <v>36</v>
      </c>
      <c r="G668" s="7"/>
      <c r="I668" s="0" t="s">
        <v>36</v>
      </c>
      <c r="J668" s="7"/>
      <c r="K668" s="3" t="n">
        <v>4</v>
      </c>
      <c r="L668" s="7"/>
    </row>
    <row r="669" customFormat="false" ht="15" hidden="false" customHeight="true" outlineLevel="0" collapsed="false">
      <c r="A669" s="8" t="s">
        <v>1522</v>
      </c>
      <c r="B669" s="9" t="s">
        <v>1800</v>
      </c>
      <c r="C669" s="10" t="s">
        <v>1801</v>
      </c>
      <c r="D669" s="8" t="s">
        <v>1802</v>
      </c>
      <c r="F669" s="0" t="s">
        <v>18</v>
      </c>
      <c r="G669" s="7"/>
      <c r="H669" s="2" t="n">
        <v>1</v>
      </c>
      <c r="J669" s="7"/>
      <c r="K669" s="3" t="n">
        <v>1</v>
      </c>
      <c r="L669" s="7"/>
    </row>
    <row r="670" customFormat="false" ht="15" hidden="false" customHeight="true" outlineLevel="0" collapsed="false">
      <c r="A670" s="8" t="s">
        <v>1522</v>
      </c>
      <c r="B670" s="9" t="s">
        <v>1803</v>
      </c>
      <c r="C670" s="10" t="s">
        <v>1772</v>
      </c>
      <c r="D670" s="8" t="s">
        <v>1804</v>
      </c>
      <c r="F670" s="0" t="s">
        <v>14</v>
      </c>
      <c r="G670" s="7"/>
      <c r="J670" s="7"/>
      <c r="K670" s="3" t="n">
        <v>0</v>
      </c>
      <c r="L670" s="7"/>
    </row>
    <row r="671" customFormat="false" ht="15" hidden="false" customHeight="true" outlineLevel="0" collapsed="false">
      <c r="A671" s="8" t="s">
        <v>1522</v>
      </c>
      <c r="B671" s="9" t="s">
        <v>1805</v>
      </c>
      <c r="C671" s="10" t="s">
        <v>1806</v>
      </c>
      <c r="D671" s="8" t="s">
        <v>1807</v>
      </c>
      <c r="E671" s="2" t="n">
        <v>1</v>
      </c>
      <c r="F671" s="0" t="s">
        <v>30</v>
      </c>
      <c r="G671" s="7"/>
      <c r="I671" s="0" t="s">
        <v>30</v>
      </c>
      <c r="J671" s="7"/>
      <c r="K671" s="3" t="n">
        <v>2</v>
      </c>
      <c r="L671" s="7"/>
    </row>
    <row r="672" customFormat="false" ht="15" hidden="false" customHeight="true" outlineLevel="0" collapsed="false">
      <c r="A672" s="8" t="s">
        <v>1522</v>
      </c>
      <c r="B672" s="9" t="s">
        <v>1808</v>
      </c>
      <c r="C672" s="10" t="s">
        <v>1809</v>
      </c>
      <c r="D672" s="8" t="s">
        <v>1810</v>
      </c>
      <c r="F672" s="0" t="s">
        <v>18</v>
      </c>
      <c r="G672" s="7"/>
      <c r="H672" s="2" t="n">
        <v>1</v>
      </c>
      <c r="J672" s="7"/>
      <c r="K672" s="3" t="n">
        <v>0</v>
      </c>
      <c r="L672" s="7"/>
    </row>
    <row r="673" customFormat="false" ht="15" hidden="false" customHeight="true" outlineLevel="0" collapsed="false">
      <c r="A673" s="8" t="s">
        <v>1522</v>
      </c>
      <c r="B673" s="9" t="s">
        <v>1811</v>
      </c>
      <c r="C673" s="10" t="s">
        <v>229</v>
      </c>
      <c r="D673" s="8" t="s">
        <v>1812</v>
      </c>
      <c r="F673" s="0" t="s">
        <v>36</v>
      </c>
      <c r="G673" s="7"/>
      <c r="H673" s="2" t="n">
        <v>1</v>
      </c>
      <c r="J673" s="7"/>
      <c r="K673" s="3" t="n">
        <v>0</v>
      </c>
      <c r="L673" s="7"/>
    </row>
    <row r="674" customFormat="false" ht="15" hidden="false" customHeight="true" outlineLevel="0" collapsed="false">
      <c r="A674" s="8" t="s">
        <v>1522</v>
      </c>
      <c r="B674" s="9" t="s">
        <v>1813</v>
      </c>
      <c r="C674" s="10" t="s">
        <v>1814</v>
      </c>
      <c r="D674" s="8" t="s">
        <v>1815</v>
      </c>
      <c r="F674" s="0" t="s">
        <v>36</v>
      </c>
      <c r="G674" s="7"/>
      <c r="J674" s="7"/>
      <c r="K674" s="3" t="n">
        <v>1</v>
      </c>
      <c r="L674" s="7"/>
    </row>
    <row r="675" customFormat="false" ht="15" hidden="false" customHeight="true" outlineLevel="0" collapsed="false">
      <c r="A675" s="8" t="s">
        <v>1522</v>
      </c>
      <c r="B675" s="9" t="s">
        <v>1816</v>
      </c>
      <c r="C675" s="10" t="s">
        <v>1817</v>
      </c>
      <c r="D675" s="8" t="s">
        <v>1818</v>
      </c>
      <c r="F675" s="0" t="s">
        <v>36</v>
      </c>
      <c r="G675" s="7"/>
      <c r="H675" s="2" t="n">
        <v>1</v>
      </c>
      <c r="J675" s="7"/>
      <c r="K675" s="3" t="n">
        <v>0</v>
      </c>
      <c r="L675" s="7"/>
    </row>
    <row r="676" customFormat="false" ht="15" hidden="false" customHeight="true" outlineLevel="0" collapsed="false">
      <c r="A676" s="8" t="s">
        <v>1522</v>
      </c>
      <c r="B676" s="9" t="s">
        <v>1819</v>
      </c>
      <c r="C676" s="10" t="s">
        <v>1820</v>
      </c>
      <c r="D676" s="8" t="s">
        <v>1821</v>
      </c>
      <c r="F676" s="0" t="s">
        <v>18</v>
      </c>
      <c r="G676" s="7"/>
      <c r="H676" s="2" t="n">
        <v>1</v>
      </c>
      <c r="J676" s="7"/>
      <c r="K676" s="3" t="n">
        <v>0</v>
      </c>
      <c r="L676" s="7"/>
    </row>
    <row r="677" customFormat="false" ht="15" hidden="false" customHeight="true" outlineLevel="0" collapsed="false">
      <c r="A677" s="8" t="s">
        <v>1522</v>
      </c>
      <c r="B677" s="9" t="s">
        <v>1822</v>
      </c>
      <c r="C677" s="10" t="s">
        <v>95</v>
      </c>
      <c r="D677" s="8" t="s">
        <v>1823</v>
      </c>
      <c r="E677" s="2" t="n">
        <v>2</v>
      </c>
      <c r="F677" s="0" t="s">
        <v>18</v>
      </c>
      <c r="G677" s="7"/>
      <c r="I677" s="0" t="s">
        <v>18</v>
      </c>
      <c r="J677" s="7"/>
      <c r="K677" s="3" t="n">
        <v>1</v>
      </c>
      <c r="L677" s="7"/>
      <c r="M677" s="3" t="n">
        <v>1</v>
      </c>
    </row>
    <row r="678" customFormat="false" ht="15" hidden="false" customHeight="true" outlineLevel="0" collapsed="false">
      <c r="A678" s="8" t="s">
        <v>1522</v>
      </c>
      <c r="B678" s="9" t="s">
        <v>1824</v>
      </c>
      <c r="C678" s="10" t="s">
        <v>726</v>
      </c>
      <c r="D678" s="8" t="s">
        <v>1825</v>
      </c>
      <c r="F678" s="0" t="s">
        <v>14</v>
      </c>
      <c r="G678" s="7"/>
      <c r="I678" s="0" t="s">
        <v>14</v>
      </c>
      <c r="J678" s="7"/>
      <c r="K678" s="3" t="n">
        <v>0</v>
      </c>
      <c r="L678" s="7"/>
    </row>
    <row r="679" customFormat="false" ht="15" hidden="false" customHeight="true" outlineLevel="0" collapsed="false">
      <c r="A679" s="8" t="s">
        <v>1522</v>
      </c>
      <c r="B679" s="9" t="s">
        <v>1826</v>
      </c>
      <c r="C679" s="10" t="s">
        <v>1827</v>
      </c>
      <c r="D679" s="8" t="s">
        <v>1626</v>
      </c>
      <c r="F679" s="0" t="s">
        <v>18</v>
      </c>
      <c r="G679" s="7"/>
      <c r="H679" s="2" t="n">
        <v>1</v>
      </c>
      <c r="J679" s="7"/>
      <c r="K679" s="3" t="n">
        <v>1</v>
      </c>
      <c r="L679" s="7"/>
    </row>
    <row r="680" customFormat="false" ht="15" hidden="false" customHeight="true" outlineLevel="0" collapsed="false">
      <c r="A680" s="8" t="s">
        <v>1522</v>
      </c>
      <c r="B680" s="9" t="s">
        <v>1828</v>
      </c>
      <c r="C680" s="10" t="s">
        <v>1829</v>
      </c>
      <c r="D680" s="8" t="s">
        <v>1830</v>
      </c>
      <c r="F680" s="0" t="s">
        <v>14</v>
      </c>
      <c r="G680" s="7"/>
      <c r="J680" s="7"/>
      <c r="K680" s="3" t="n">
        <v>0</v>
      </c>
      <c r="L680" s="7"/>
    </row>
    <row r="681" customFormat="false" ht="15" hidden="false" customHeight="true" outlineLevel="0" collapsed="false">
      <c r="A681" s="8" t="s">
        <v>1522</v>
      </c>
      <c r="B681" s="9" t="s">
        <v>1831</v>
      </c>
      <c r="C681" s="10" t="s">
        <v>1832</v>
      </c>
      <c r="D681" s="8" t="s">
        <v>1833</v>
      </c>
      <c r="F681" s="0" t="s">
        <v>18</v>
      </c>
      <c r="G681" s="7"/>
      <c r="I681" s="0" t="s">
        <v>18</v>
      </c>
      <c r="J681" s="7"/>
      <c r="K681" s="3" t="n">
        <v>0</v>
      </c>
      <c r="L681" s="7"/>
    </row>
    <row r="682" customFormat="false" ht="15" hidden="false" customHeight="true" outlineLevel="0" collapsed="false">
      <c r="A682" s="8" t="s">
        <v>1522</v>
      </c>
      <c r="B682" s="9" t="s">
        <v>1834</v>
      </c>
      <c r="C682" s="10" t="s">
        <v>229</v>
      </c>
      <c r="D682" s="8" t="s">
        <v>1835</v>
      </c>
      <c r="F682" s="0" t="s">
        <v>36</v>
      </c>
      <c r="G682" s="7"/>
      <c r="H682" s="2" t="n">
        <v>1</v>
      </c>
      <c r="J682" s="7"/>
      <c r="K682" s="3" t="n">
        <v>0</v>
      </c>
      <c r="L682" s="7"/>
    </row>
    <row r="683" customFormat="false" ht="15" hidden="false" customHeight="true" outlineLevel="0" collapsed="false">
      <c r="A683" s="8" t="s">
        <v>1522</v>
      </c>
      <c r="B683" s="9" t="s">
        <v>1836</v>
      </c>
      <c r="C683" s="10" t="s">
        <v>1837</v>
      </c>
      <c r="D683" s="8" t="s">
        <v>1838</v>
      </c>
      <c r="F683" s="0" t="s">
        <v>18</v>
      </c>
      <c r="G683" s="7"/>
      <c r="H683" s="2" t="n">
        <v>1</v>
      </c>
      <c r="J683" s="7"/>
      <c r="K683" s="3" t="n">
        <v>1</v>
      </c>
      <c r="L683" s="7"/>
    </row>
    <row r="684" customFormat="false" ht="15" hidden="false" customHeight="true" outlineLevel="0" collapsed="false">
      <c r="A684" s="8" t="s">
        <v>1522</v>
      </c>
      <c r="B684" s="9" t="s">
        <v>1839</v>
      </c>
      <c r="C684" s="10" t="s">
        <v>95</v>
      </c>
      <c r="D684" s="8" t="s">
        <v>1840</v>
      </c>
      <c r="F684" s="0" t="s">
        <v>14</v>
      </c>
      <c r="G684" s="7"/>
      <c r="H684" s="2" t="n">
        <v>1</v>
      </c>
      <c r="J684" s="7"/>
      <c r="K684" s="3" t="n">
        <v>0</v>
      </c>
      <c r="L684" s="7"/>
    </row>
    <row r="685" customFormat="false" ht="15" hidden="false" customHeight="true" outlineLevel="0" collapsed="false">
      <c r="A685" s="8" t="s">
        <v>1522</v>
      </c>
      <c r="B685" s="9" t="s">
        <v>1841</v>
      </c>
      <c r="C685" s="10" t="s">
        <v>136</v>
      </c>
      <c r="D685" s="8" t="s">
        <v>1842</v>
      </c>
      <c r="E685" s="2" t="n">
        <v>1</v>
      </c>
      <c r="F685" s="0" t="s">
        <v>30</v>
      </c>
      <c r="G685" s="7"/>
      <c r="J685" s="7"/>
      <c r="K685" s="3" t="n">
        <v>0</v>
      </c>
      <c r="L685" s="7"/>
    </row>
    <row r="686" customFormat="false" ht="15" hidden="false" customHeight="true" outlineLevel="0" collapsed="false">
      <c r="A686" s="8" t="s">
        <v>1522</v>
      </c>
      <c r="B686" s="9" t="s">
        <v>1843</v>
      </c>
      <c r="C686" s="10" t="s">
        <v>1844</v>
      </c>
      <c r="D686" s="8" t="s">
        <v>1845</v>
      </c>
      <c r="F686" s="0" t="s">
        <v>18</v>
      </c>
      <c r="G686" s="7"/>
      <c r="I686" s="0" t="s">
        <v>18</v>
      </c>
      <c r="J686" s="7"/>
      <c r="K686" s="3" t="n">
        <v>1</v>
      </c>
      <c r="L686" s="7"/>
    </row>
    <row r="687" customFormat="false" ht="15" hidden="false" customHeight="true" outlineLevel="0" collapsed="false">
      <c r="A687" s="8" t="s">
        <v>1522</v>
      </c>
      <c r="B687" s="9" t="s">
        <v>1846</v>
      </c>
      <c r="C687" s="10" t="s">
        <v>1847</v>
      </c>
      <c r="D687" s="8" t="s">
        <v>1848</v>
      </c>
      <c r="F687" s="0" t="s">
        <v>36</v>
      </c>
      <c r="G687" s="7"/>
      <c r="I687" s="0" t="s">
        <v>36</v>
      </c>
      <c r="J687" s="7"/>
      <c r="K687" s="3" t="n">
        <v>0</v>
      </c>
      <c r="L687" s="7"/>
    </row>
    <row r="688" customFormat="false" ht="15" hidden="false" customHeight="true" outlineLevel="0" collapsed="false">
      <c r="A688" s="8" t="s">
        <v>1522</v>
      </c>
      <c r="B688" s="9" t="s">
        <v>1849</v>
      </c>
      <c r="C688" s="10" t="s">
        <v>1538</v>
      </c>
      <c r="D688" s="8" t="s">
        <v>1850</v>
      </c>
      <c r="F688" s="0" t="s">
        <v>18</v>
      </c>
      <c r="G688" s="7"/>
      <c r="H688" s="2" t="n">
        <v>1</v>
      </c>
      <c r="J688" s="7"/>
      <c r="K688" s="3" t="n">
        <v>1</v>
      </c>
      <c r="L688" s="7"/>
    </row>
    <row r="689" customFormat="false" ht="15" hidden="false" customHeight="true" outlineLevel="0" collapsed="false">
      <c r="A689" s="8" t="s">
        <v>1522</v>
      </c>
      <c r="B689" s="9" t="s">
        <v>1851</v>
      </c>
      <c r="C689" s="10" t="s">
        <v>1852</v>
      </c>
      <c r="D689" s="8" t="s">
        <v>1853</v>
      </c>
      <c r="F689" s="0" t="s">
        <v>14</v>
      </c>
      <c r="G689" s="7"/>
      <c r="H689" s="2" t="n">
        <v>1</v>
      </c>
      <c r="J689" s="7"/>
      <c r="K689" s="3" t="n">
        <v>0</v>
      </c>
      <c r="L689" s="7"/>
    </row>
    <row r="690" customFormat="false" ht="15" hidden="false" customHeight="true" outlineLevel="0" collapsed="false">
      <c r="A690" s="8" t="s">
        <v>1522</v>
      </c>
      <c r="B690" s="9" t="s">
        <v>1854</v>
      </c>
      <c r="C690" s="10" t="s">
        <v>1855</v>
      </c>
      <c r="D690" s="8" t="s">
        <v>1856</v>
      </c>
      <c r="F690" s="0" t="s">
        <v>14</v>
      </c>
      <c r="G690" s="7"/>
      <c r="J690" s="7"/>
      <c r="K690" s="3" t="n">
        <v>0</v>
      </c>
      <c r="L690" s="7"/>
    </row>
    <row r="691" customFormat="false" ht="15" hidden="false" customHeight="true" outlineLevel="0" collapsed="false">
      <c r="A691" s="8" t="s">
        <v>1522</v>
      </c>
      <c r="B691" s="9" t="s">
        <v>1857</v>
      </c>
      <c r="C691" s="10" t="s">
        <v>1858</v>
      </c>
      <c r="D691" s="8" t="s">
        <v>1859</v>
      </c>
      <c r="F691" s="0" t="s">
        <v>18</v>
      </c>
      <c r="G691" s="7"/>
      <c r="H691" s="2" t="n">
        <v>1</v>
      </c>
      <c r="J691" s="7"/>
      <c r="K691" s="3" t="n">
        <v>1</v>
      </c>
      <c r="L691" s="7"/>
    </row>
    <row r="692" customFormat="false" ht="15" hidden="false" customHeight="true" outlineLevel="0" collapsed="false">
      <c r="A692" s="8" t="s">
        <v>1522</v>
      </c>
      <c r="B692" s="9" t="s">
        <v>1860</v>
      </c>
      <c r="C692" s="10" t="s">
        <v>1861</v>
      </c>
      <c r="D692" s="8" t="s">
        <v>1862</v>
      </c>
      <c r="F692" s="0" t="s">
        <v>14</v>
      </c>
      <c r="G692" s="7"/>
      <c r="J692" s="7"/>
      <c r="K692" s="3" t="n">
        <v>0</v>
      </c>
      <c r="L692" s="7"/>
    </row>
    <row r="693" customFormat="false" ht="15" hidden="false" customHeight="true" outlineLevel="0" collapsed="false">
      <c r="A693" s="8" t="s">
        <v>1522</v>
      </c>
      <c r="B693" s="9" t="s">
        <v>1863</v>
      </c>
      <c r="C693" s="10" t="s">
        <v>1864</v>
      </c>
      <c r="D693" s="8" t="s">
        <v>1865</v>
      </c>
      <c r="F693" s="0" t="s">
        <v>14</v>
      </c>
      <c r="G693" s="7"/>
      <c r="I693" s="0" t="s">
        <v>14</v>
      </c>
      <c r="J693" s="7"/>
      <c r="K693" s="3" t="n">
        <v>0</v>
      </c>
      <c r="L693" s="7"/>
    </row>
    <row r="694" customFormat="false" ht="15" hidden="false" customHeight="true" outlineLevel="0" collapsed="false">
      <c r="A694" s="8" t="s">
        <v>1522</v>
      </c>
      <c r="B694" s="9" t="s">
        <v>1866</v>
      </c>
      <c r="C694" s="10" t="s">
        <v>229</v>
      </c>
      <c r="D694" s="8" t="s">
        <v>1867</v>
      </c>
      <c r="F694" s="0" t="s">
        <v>18</v>
      </c>
      <c r="G694" s="7"/>
      <c r="I694" s="0" t="s">
        <v>18</v>
      </c>
      <c r="J694" s="7"/>
      <c r="K694" s="3" t="n">
        <v>0</v>
      </c>
      <c r="L694" s="7"/>
    </row>
    <row r="695" customFormat="false" ht="15" hidden="false" customHeight="true" outlineLevel="0" collapsed="false">
      <c r="A695" s="8" t="s">
        <v>1522</v>
      </c>
      <c r="B695" s="9" t="s">
        <v>1868</v>
      </c>
      <c r="C695" s="10" t="s">
        <v>1869</v>
      </c>
      <c r="D695" s="8" t="s">
        <v>1870</v>
      </c>
      <c r="F695" s="0" t="s">
        <v>18</v>
      </c>
      <c r="G695" s="7"/>
      <c r="H695" s="2" t="n">
        <v>1</v>
      </c>
      <c r="J695" s="7"/>
      <c r="K695" s="3" t="n">
        <v>0</v>
      </c>
      <c r="L695" s="7"/>
    </row>
    <row r="696" customFormat="false" ht="15" hidden="false" customHeight="true" outlineLevel="0" collapsed="false">
      <c r="A696" s="8" t="s">
        <v>1522</v>
      </c>
      <c r="B696" s="9" t="s">
        <v>1871</v>
      </c>
      <c r="C696" s="10" t="s">
        <v>1872</v>
      </c>
      <c r="D696" s="8" t="s">
        <v>1873</v>
      </c>
      <c r="F696" s="0" t="s">
        <v>36</v>
      </c>
      <c r="G696" s="7"/>
      <c r="H696" s="2" t="n">
        <v>1</v>
      </c>
      <c r="J696" s="7"/>
      <c r="K696" s="3" t="n">
        <v>0</v>
      </c>
      <c r="L696" s="7"/>
    </row>
    <row r="697" customFormat="false" ht="15" hidden="false" customHeight="true" outlineLevel="0" collapsed="false">
      <c r="A697" s="8" t="s">
        <v>1522</v>
      </c>
      <c r="B697" s="9" t="s">
        <v>1874</v>
      </c>
      <c r="C697" s="10" t="s">
        <v>1875</v>
      </c>
      <c r="D697" s="8" t="s">
        <v>1876</v>
      </c>
      <c r="F697" s="0" t="s">
        <v>14</v>
      </c>
      <c r="G697" s="7"/>
      <c r="J697" s="7"/>
      <c r="K697" s="3" t="n">
        <v>0</v>
      </c>
      <c r="L697" s="7"/>
    </row>
    <row r="698" customFormat="false" ht="15" hidden="false" customHeight="true" outlineLevel="0" collapsed="false">
      <c r="A698" s="8" t="s">
        <v>1522</v>
      </c>
      <c r="B698" s="9" t="s">
        <v>1877</v>
      </c>
      <c r="C698" s="10" t="s">
        <v>229</v>
      </c>
      <c r="D698" s="8" t="s">
        <v>1878</v>
      </c>
      <c r="F698" s="0" t="s">
        <v>18</v>
      </c>
      <c r="G698" s="7"/>
      <c r="J698" s="7"/>
      <c r="K698" s="3" t="n">
        <v>1</v>
      </c>
      <c r="L698" s="7"/>
    </row>
    <row r="699" customFormat="false" ht="15" hidden="false" customHeight="true" outlineLevel="0" collapsed="false">
      <c r="A699" s="8" t="s">
        <v>1522</v>
      </c>
      <c r="B699" s="9" t="s">
        <v>1879</v>
      </c>
      <c r="C699" s="10" t="s">
        <v>1727</v>
      </c>
      <c r="D699" s="8" t="s">
        <v>1880</v>
      </c>
      <c r="E699" s="2" t="n">
        <v>1</v>
      </c>
      <c r="F699" s="0" t="s">
        <v>30</v>
      </c>
      <c r="G699" s="7"/>
      <c r="J699" s="7"/>
      <c r="K699" s="3" t="n">
        <v>0</v>
      </c>
      <c r="L699" s="7"/>
    </row>
    <row r="700" customFormat="false" ht="15" hidden="false" customHeight="true" outlineLevel="0" collapsed="false">
      <c r="A700" s="8" t="s">
        <v>1522</v>
      </c>
      <c r="B700" s="9" t="s">
        <v>1881</v>
      </c>
      <c r="C700" s="10" t="s">
        <v>1882</v>
      </c>
      <c r="D700" s="8" t="s">
        <v>1673</v>
      </c>
      <c r="E700" s="2" t="n">
        <v>1</v>
      </c>
      <c r="F700" s="0" t="s">
        <v>36</v>
      </c>
      <c r="G700" s="7"/>
      <c r="I700" s="0" t="s">
        <v>36</v>
      </c>
      <c r="J700" s="7"/>
      <c r="K700" s="3" t="n">
        <v>2</v>
      </c>
      <c r="L700" s="7"/>
    </row>
    <row r="701" customFormat="false" ht="15" hidden="false" customHeight="true" outlineLevel="0" collapsed="false">
      <c r="A701" s="8" t="s">
        <v>1522</v>
      </c>
      <c r="B701" s="9" t="s">
        <v>1883</v>
      </c>
      <c r="C701" s="10" t="s">
        <v>1884</v>
      </c>
      <c r="D701" s="8" t="s">
        <v>1885</v>
      </c>
      <c r="F701" s="0" t="s">
        <v>18</v>
      </c>
      <c r="G701" s="7"/>
      <c r="H701" s="2" t="n">
        <v>1</v>
      </c>
      <c r="J701" s="7"/>
      <c r="K701" s="3" t="n">
        <v>1</v>
      </c>
      <c r="L701" s="7"/>
    </row>
    <row r="702" customFormat="false" ht="15" hidden="false" customHeight="true" outlineLevel="0" collapsed="false">
      <c r="A702" s="8" t="s">
        <v>1522</v>
      </c>
      <c r="B702" s="9" t="s">
        <v>1886</v>
      </c>
      <c r="C702" s="10" t="s">
        <v>1887</v>
      </c>
      <c r="D702" s="8" t="s">
        <v>1888</v>
      </c>
      <c r="E702" s="2" t="n">
        <v>3</v>
      </c>
      <c r="G702" s="7"/>
      <c r="J702" s="7"/>
      <c r="K702" s="3" t="n">
        <v>3</v>
      </c>
      <c r="L702" s="7"/>
    </row>
    <row r="703" customFormat="false" ht="15" hidden="false" customHeight="true" outlineLevel="0" collapsed="false">
      <c r="A703" s="8" t="s">
        <v>1522</v>
      </c>
      <c r="B703" s="9" t="s">
        <v>1889</v>
      </c>
      <c r="C703" s="10" t="s">
        <v>1890</v>
      </c>
      <c r="D703" s="8" t="s">
        <v>1891</v>
      </c>
      <c r="F703" s="0" t="s">
        <v>36</v>
      </c>
      <c r="G703" s="7"/>
      <c r="H703" s="2" t="n">
        <v>1</v>
      </c>
      <c r="J703" s="7"/>
      <c r="K703" s="3" t="n">
        <v>0</v>
      </c>
      <c r="L703" s="7"/>
    </row>
    <row r="704" customFormat="false" ht="15" hidden="false" customHeight="true" outlineLevel="0" collapsed="false">
      <c r="A704" s="8" t="s">
        <v>1522</v>
      </c>
      <c r="B704" s="9" t="s">
        <v>1892</v>
      </c>
      <c r="C704" s="10" t="s">
        <v>1893</v>
      </c>
      <c r="D704" s="8" t="s">
        <v>1894</v>
      </c>
      <c r="F704" s="0" t="s">
        <v>14</v>
      </c>
      <c r="G704" s="7"/>
      <c r="J704" s="7"/>
      <c r="K704" s="3" t="n">
        <v>0</v>
      </c>
      <c r="L704" s="7"/>
    </row>
    <row r="705" customFormat="false" ht="15" hidden="false" customHeight="true" outlineLevel="0" collapsed="false">
      <c r="A705" s="8" t="s">
        <v>1522</v>
      </c>
      <c r="B705" s="9" t="s">
        <v>1895</v>
      </c>
      <c r="C705" s="10" t="s">
        <v>1896</v>
      </c>
      <c r="D705" s="8" t="s">
        <v>1897</v>
      </c>
      <c r="F705" s="0" t="s">
        <v>14</v>
      </c>
      <c r="G705" s="7"/>
      <c r="H705" s="2" t="n">
        <v>1</v>
      </c>
      <c r="J705" s="7"/>
      <c r="K705" s="3" t="n">
        <v>0</v>
      </c>
      <c r="L705" s="7"/>
    </row>
    <row r="706" customFormat="false" ht="15" hidden="false" customHeight="true" outlineLevel="0" collapsed="false">
      <c r="A706" s="8" t="s">
        <v>1522</v>
      </c>
      <c r="B706" s="9" t="s">
        <v>1898</v>
      </c>
      <c r="C706" s="10" t="s">
        <v>1899</v>
      </c>
      <c r="D706" s="8" t="s">
        <v>1830</v>
      </c>
      <c r="F706" s="0" t="s">
        <v>14</v>
      </c>
      <c r="G706" s="7"/>
      <c r="H706" s="2" t="n">
        <v>1</v>
      </c>
      <c r="J706" s="7"/>
      <c r="K706" s="3" t="n">
        <v>0</v>
      </c>
      <c r="L706" s="7"/>
    </row>
    <row r="707" customFormat="false" ht="15" hidden="false" customHeight="true" outlineLevel="0" collapsed="false">
      <c r="A707" s="8" t="s">
        <v>1522</v>
      </c>
      <c r="B707" s="9" t="s">
        <v>1900</v>
      </c>
      <c r="C707" s="10" t="s">
        <v>1580</v>
      </c>
      <c r="D707" s="8" t="s">
        <v>1901</v>
      </c>
      <c r="F707" s="0" t="s">
        <v>14</v>
      </c>
      <c r="G707" s="7"/>
      <c r="J707" s="7"/>
      <c r="K707" s="3" t="n">
        <v>0</v>
      </c>
      <c r="L707" s="7"/>
    </row>
    <row r="708" customFormat="false" ht="15" hidden="false" customHeight="true" outlineLevel="0" collapsed="false">
      <c r="A708" s="8" t="s">
        <v>1522</v>
      </c>
      <c r="B708" s="9" t="s">
        <v>1902</v>
      </c>
      <c r="C708" s="10" t="s">
        <v>185</v>
      </c>
      <c r="D708" s="8" t="s">
        <v>1903</v>
      </c>
      <c r="E708" s="2" t="n">
        <v>1</v>
      </c>
      <c r="F708" s="0" t="s">
        <v>14</v>
      </c>
      <c r="G708" s="7"/>
      <c r="J708" s="7"/>
      <c r="K708" s="3" t="n">
        <v>1</v>
      </c>
      <c r="L708" s="7"/>
    </row>
    <row r="709" customFormat="false" ht="15" hidden="false" customHeight="true" outlineLevel="0" collapsed="false">
      <c r="A709" s="8" t="s">
        <v>1522</v>
      </c>
      <c r="B709" s="9" t="s">
        <v>1904</v>
      </c>
      <c r="C709" s="10" t="s">
        <v>1583</v>
      </c>
      <c r="D709" s="8" t="s">
        <v>1905</v>
      </c>
      <c r="F709" s="0" t="s">
        <v>36</v>
      </c>
      <c r="G709" s="7"/>
      <c r="H709" s="2" t="n">
        <v>1</v>
      </c>
      <c r="J709" s="7"/>
      <c r="K709" s="3" t="n">
        <v>0</v>
      </c>
      <c r="L709" s="7"/>
    </row>
    <row r="710" customFormat="false" ht="15" hidden="false" customHeight="true" outlineLevel="0" collapsed="false">
      <c r="A710" s="8" t="s">
        <v>1522</v>
      </c>
      <c r="B710" s="9" t="s">
        <v>1906</v>
      </c>
      <c r="C710" s="10" t="s">
        <v>1583</v>
      </c>
      <c r="D710" s="8" t="s">
        <v>1907</v>
      </c>
      <c r="E710" s="2" t="n">
        <v>1</v>
      </c>
      <c r="G710" s="7"/>
      <c r="J710" s="7"/>
      <c r="K710" s="3" t="n">
        <v>0</v>
      </c>
      <c r="L710" s="7"/>
    </row>
    <row r="711" customFormat="false" ht="15" hidden="false" customHeight="true" outlineLevel="0" collapsed="false">
      <c r="A711" s="8" t="s">
        <v>1522</v>
      </c>
      <c r="B711" s="9" t="s">
        <v>1908</v>
      </c>
      <c r="C711" s="10" t="s">
        <v>1909</v>
      </c>
      <c r="D711" s="8" t="s">
        <v>1910</v>
      </c>
      <c r="F711" s="0" t="s">
        <v>14</v>
      </c>
      <c r="G711" s="7"/>
      <c r="I711" s="0" t="s">
        <v>14</v>
      </c>
      <c r="J711" s="7"/>
      <c r="K711" s="3" t="n">
        <v>0</v>
      </c>
      <c r="L711" s="7"/>
    </row>
    <row r="712" customFormat="false" ht="15" hidden="false" customHeight="true" outlineLevel="0" collapsed="false">
      <c r="A712" s="8" t="s">
        <v>1522</v>
      </c>
      <c r="B712" s="9" t="s">
        <v>1911</v>
      </c>
      <c r="C712" s="10" t="s">
        <v>1912</v>
      </c>
      <c r="D712" s="8" t="s">
        <v>1913</v>
      </c>
      <c r="F712" s="0" t="s">
        <v>14</v>
      </c>
      <c r="G712" s="7"/>
      <c r="J712" s="7"/>
      <c r="K712" s="3" t="n">
        <v>0</v>
      </c>
      <c r="L712" s="7"/>
    </row>
    <row r="713" customFormat="false" ht="15" hidden="false" customHeight="true" outlineLevel="0" collapsed="false">
      <c r="A713" s="8" t="s">
        <v>1522</v>
      </c>
      <c r="B713" s="9" t="s">
        <v>1914</v>
      </c>
      <c r="C713" s="10" t="s">
        <v>1915</v>
      </c>
      <c r="D713" s="8" t="s">
        <v>1673</v>
      </c>
      <c r="F713" s="0" t="s">
        <v>14</v>
      </c>
      <c r="G713" s="7"/>
      <c r="J713" s="7"/>
      <c r="K713" s="3" t="n">
        <v>0</v>
      </c>
      <c r="L713" s="7"/>
    </row>
    <row r="714" customFormat="false" ht="15" hidden="false" customHeight="true" outlineLevel="0" collapsed="false">
      <c r="A714" s="8" t="s">
        <v>1522</v>
      </c>
      <c r="B714" s="9" t="s">
        <v>1916</v>
      </c>
      <c r="C714" s="10" t="s">
        <v>1917</v>
      </c>
      <c r="D714" s="8" t="s">
        <v>1918</v>
      </c>
      <c r="F714" s="0" t="s">
        <v>14</v>
      </c>
      <c r="G714" s="7"/>
      <c r="I714" s="0" t="s">
        <v>30</v>
      </c>
      <c r="J714" s="7"/>
      <c r="K714" s="3" t="n">
        <v>0</v>
      </c>
      <c r="L714" s="7"/>
    </row>
    <row r="715" customFormat="false" ht="15" hidden="false" customHeight="true" outlineLevel="0" collapsed="false">
      <c r="A715" s="8" t="s">
        <v>1522</v>
      </c>
      <c r="B715" s="9" t="s">
        <v>1919</v>
      </c>
      <c r="C715" s="10" t="s">
        <v>1920</v>
      </c>
      <c r="D715" s="8" t="s">
        <v>1921</v>
      </c>
      <c r="F715" s="0" t="s">
        <v>14</v>
      </c>
      <c r="G715" s="7"/>
      <c r="J715" s="7"/>
      <c r="K715" s="3" t="n">
        <v>0</v>
      </c>
      <c r="L715" s="7"/>
    </row>
    <row r="716" customFormat="false" ht="15" hidden="false" customHeight="true" outlineLevel="0" collapsed="false">
      <c r="A716" s="8" t="s">
        <v>1522</v>
      </c>
      <c r="B716" s="9" t="s">
        <v>1922</v>
      </c>
      <c r="C716" s="10" t="s">
        <v>1923</v>
      </c>
      <c r="D716" s="8" t="s">
        <v>1924</v>
      </c>
      <c r="F716" s="0" t="s">
        <v>36</v>
      </c>
      <c r="G716" s="7"/>
      <c r="I716" s="0" t="s">
        <v>36</v>
      </c>
      <c r="J716" s="7"/>
      <c r="K716" s="3" t="n">
        <v>0</v>
      </c>
      <c r="L716" s="7"/>
    </row>
    <row r="717" customFormat="false" ht="15" hidden="false" customHeight="true" outlineLevel="0" collapsed="false">
      <c r="A717" s="8" t="s">
        <v>1522</v>
      </c>
      <c r="B717" s="9" t="s">
        <v>1925</v>
      </c>
      <c r="C717" s="10" t="s">
        <v>1926</v>
      </c>
      <c r="D717" s="8" t="s">
        <v>1927</v>
      </c>
      <c r="F717" s="0" t="s">
        <v>14</v>
      </c>
      <c r="G717" s="7"/>
      <c r="J717" s="7"/>
      <c r="K717" s="3" t="n">
        <v>0</v>
      </c>
      <c r="L717" s="7"/>
    </row>
    <row r="718" customFormat="false" ht="15" hidden="false" customHeight="true" outlineLevel="0" collapsed="false">
      <c r="A718" s="8" t="s">
        <v>1522</v>
      </c>
      <c r="B718" s="9" t="s">
        <v>1928</v>
      </c>
      <c r="C718" s="10" t="s">
        <v>1929</v>
      </c>
      <c r="D718" s="8" t="s">
        <v>1930</v>
      </c>
      <c r="F718" s="0" t="s">
        <v>18</v>
      </c>
      <c r="G718" s="7"/>
      <c r="I718" s="0" t="s">
        <v>18</v>
      </c>
      <c r="J718" s="7"/>
      <c r="K718" s="3" t="n">
        <v>1</v>
      </c>
      <c r="L718" s="7"/>
    </row>
    <row r="719" customFormat="false" ht="15" hidden="false" customHeight="true" outlineLevel="0" collapsed="false">
      <c r="A719" s="8" t="s">
        <v>1522</v>
      </c>
      <c r="B719" s="9" t="s">
        <v>1931</v>
      </c>
      <c r="C719" s="10" t="s">
        <v>1932</v>
      </c>
      <c r="D719" s="8" t="s">
        <v>1933</v>
      </c>
      <c r="F719" s="0" t="s">
        <v>36</v>
      </c>
      <c r="G719" s="7"/>
      <c r="H719" s="2" t="n">
        <v>1</v>
      </c>
      <c r="J719" s="7"/>
      <c r="K719" s="3" t="n">
        <v>0</v>
      </c>
      <c r="L719" s="7"/>
    </row>
    <row r="720" customFormat="false" ht="15" hidden="false" customHeight="true" outlineLevel="0" collapsed="false">
      <c r="A720" s="8" t="s">
        <v>1522</v>
      </c>
      <c r="B720" s="9" t="s">
        <v>1934</v>
      </c>
      <c r="C720" s="10" t="s">
        <v>219</v>
      </c>
      <c r="D720" s="8" t="s">
        <v>1935</v>
      </c>
      <c r="E720" s="2" t="n">
        <v>1</v>
      </c>
      <c r="F720" s="0" t="s">
        <v>18</v>
      </c>
      <c r="G720" s="7"/>
      <c r="I720" s="0" t="s">
        <v>18</v>
      </c>
      <c r="J720" s="7"/>
      <c r="K720" s="3" t="n">
        <v>0</v>
      </c>
      <c r="L720" s="7"/>
    </row>
    <row r="721" customFormat="false" ht="15" hidden="false" customHeight="true" outlineLevel="0" collapsed="false">
      <c r="A721" s="8" t="s">
        <v>1522</v>
      </c>
      <c r="B721" s="9" t="s">
        <v>1936</v>
      </c>
      <c r="C721" s="10" t="s">
        <v>1937</v>
      </c>
      <c r="D721" s="8" t="s">
        <v>1938</v>
      </c>
      <c r="F721" s="0" t="s">
        <v>18</v>
      </c>
      <c r="G721" s="7"/>
      <c r="H721" s="2" t="n">
        <v>1</v>
      </c>
      <c r="J721" s="7"/>
      <c r="K721" s="3" t="n">
        <v>1</v>
      </c>
      <c r="L721" s="7"/>
    </row>
    <row r="722" customFormat="false" ht="15" hidden="false" customHeight="true" outlineLevel="0" collapsed="false">
      <c r="A722" s="8" t="s">
        <v>1522</v>
      </c>
      <c r="B722" s="9" t="s">
        <v>1939</v>
      </c>
      <c r="C722" s="10" t="s">
        <v>1940</v>
      </c>
      <c r="D722" s="8" t="s">
        <v>1941</v>
      </c>
      <c r="E722" s="2" t="n">
        <v>2</v>
      </c>
      <c r="G722" s="7"/>
      <c r="J722" s="7"/>
      <c r="K722" s="3" t="n">
        <v>1</v>
      </c>
      <c r="L722" s="7"/>
    </row>
    <row r="723" customFormat="false" ht="15" hidden="false" customHeight="true" outlineLevel="0" collapsed="false">
      <c r="A723" s="8" t="s">
        <v>1522</v>
      </c>
      <c r="B723" s="9" t="s">
        <v>1942</v>
      </c>
      <c r="C723" s="10" t="s">
        <v>1943</v>
      </c>
      <c r="D723" s="8" t="s">
        <v>1782</v>
      </c>
      <c r="E723" s="2" t="n">
        <v>1</v>
      </c>
      <c r="F723" s="0" t="s">
        <v>36</v>
      </c>
      <c r="G723" s="7"/>
      <c r="H723" s="2" t="n">
        <v>1</v>
      </c>
      <c r="J723" s="7"/>
      <c r="K723" s="3" t="n">
        <v>1</v>
      </c>
      <c r="L723" s="7"/>
    </row>
    <row r="724" customFormat="false" ht="15" hidden="false" customHeight="true" outlineLevel="0" collapsed="false">
      <c r="A724" s="8" t="s">
        <v>1522</v>
      </c>
      <c r="B724" s="9" t="s">
        <v>1944</v>
      </c>
      <c r="C724" s="10" t="s">
        <v>1945</v>
      </c>
      <c r="D724" s="8" t="s">
        <v>1702</v>
      </c>
      <c r="E724" s="2" t="n">
        <v>1</v>
      </c>
      <c r="G724" s="7"/>
      <c r="J724" s="7"/>
      <c r="K724" s="3" t="n">
        <v>0</v>
      </c>
      <c r="L724" s="7"/>
    </row>
    <row r="725" customFormat="false" ht="15" hidden="false" customHeight="true" outlineLevel="0" collapsed="false">
      <c r="A725" s="8" t="s">
        <v>1522</v>
      </c>
      <c r="B725" s="9" t="s">
        <v>1946</v>
      </c>
      <c r="C725" s="10" t="s">
        <v>1947</v>
      </c>
      <c r="D725" s="8" t="s">
        <v>1948</v>
      </c>
      <c r="E725" s="2" t="n">
        <v>1</v>
      </c>
      <c r="F725" s="0" t="s">
        <v>14</v>
      </c>
      <c r="G725" s="7"/>
      <c r="I725" s="0" t="s">
        <v>14</v>
      </c>
      <c r="J725" s="7"/>
      <c r="K725" s="3" t="n">
        <v>1</v>
      </c>
      <c r="L725" s="7"/>
    </row>
    <row r="726" customFormat="false" ht="15" hidden="false" customHeight="true" outlineLevel="0" collapsed="false">
      <c r="A726" s="8" t="s">
        <v>1522</v>
      </c>
      <c r="B726" s="9" t="s">
        <v>1949</v>
      </c>
      <c r="C726" s="10" t="s">
        <v>1950</v>
      </c>
      <c r="D726" s="8" t="s">
        <v>1951</v>
      </c>
      <c r="E726" s="2" t="n">
        <v>1</v>
      </c>
      <c r="F726" s="0" t="s">
        <v>36</v>
      </c>
      <c r="G726" s="7"/>
      <c r="I726" s="0" t="s">
        <v>36</v>
      </c>
      <c r="J726" s="7"/>
      <c r="K726" s="3" t="n">
        <v>1</v>
      </c>
      <c r="L726" s="7"/>
    </row>
    <row r="727" customFormat="false" ht="15" hidden="false" customHeight="true" outlineLevel="0" collapsed="false">
      <c r="A727" s="8" t="s">
        <v>1522</v>
      </c>
      <c r="B727" s="9" t="s">
        <v>1952</v>
      </c>
      <c r="C727" s="10" t="s">
        <v>229</v>
      </c>
      <c r="D727" s="8" t="s">
        <v>1953</v>
      </c>
      <c r="E727" s="2" t="n">
        <v>1</v>
      </c>
      <c r="F727" s="0" t="s">
        <v>14</v>
      </c>
      <c r="G727" s="7"/>
      <c r="J727" s="7"/>
      <c r="K727" s="3" t="n">
        <v>0</v>
      </c>
      <c r="L727" s="7"/>
    </row>
    <row r="728" customFormat="false" ht="15" hidden="false" customHeight="true" outlineLevel="0" collapsed="false">
      <c r="A728" s="8" t="s">
        <v>1522</v>
      </c>
      <c r="B728" s="9" t="s">
        <v>1954</v>
      </c>
      <c r="C728" s="10" t="s">
        <v>1955</v>
      </c>
      <c r="D728" s="8" t="s">
        <v>1956</v>
      </c>
      <c r="E728" s="2" t="n">
        <v>1</v>
      </c>
      <c r="G728" s="7"/>
      <c r="J728" s="7"/>
      <c r="K728" s="3" t="n">
        <v>2</v>
      </c>
      <c r="L728" s="7"/>
    </row>
    <row r="729" customFormat="false" ht="15" hidden="false" customHeight="true" outlineLevel="0" collapsed="false">
      <c r="A729" s="8" t="s">
        <v>1522</v>
      </c>
      <c r="B729" s="9" t="s">
        <v>1957</v>
      </c>
      <c r="C729" s="10" t="s">
        <v>1958</v>
      </c>
      <c r="D729" s="8" t="s">
        <v>1959</v>
      </c>
      <c r="F729" s="0" t="s">
        <v>36</v>
      </c>
      <c r="G729" s="7"/>
      <c r="H729" s="2" t="n">
        <v>1</v>
      </c>
      <c r="J729" s="7"/>
      <c r="K729" s="3" t="n">
        <v>0</v>
      </c>
      <c r="L729" s="7"/>
    </row>
    <row r="730" customFormat="false" ht="15" hidden="false" customHeight="true" outlineLevel="0" collapsed="false">
      <c r="A730" s="8" t="s">
        <v>1522</v>
      </c>
      <c r="B730" s="9" t="s">
        <v>1960</v>
      </c>
      <c r="C730" s="10" t="s">
        <v>1961</v>
      </c>
      <c r="D730" s="8" t="s">
        <v>1962</v>
      </c>
      <c r="F730" s="0" t="s">
        <v>18</v>
      </c>
      <c r="G730" s="7"/>
      <c r="H730" s="2" t="n">
        <v>1</v>
      </c>
      <c r="J730" s="7"/>
      <c r="K730" s="3" t="n">
        <v>0</v>
      </c>
      <c r="L730" s="7"/>
    </row>
    <row r="731" customFormat="false" ht="15" hidden="false" customHeight="true" outlineLevel="0" collapsed="false">
      <c r="A731" s="8" t="s">
        <v>1522</v>
      </c>
      <c r="B731" s="9" t="s">
        <v>1963</v>
      </c>
      <c r="C731" s="10" t="s">
        <v>1964</v>
      </c>
      <c r="D731" s="8" t="s">
        <v>1965</v>
      </c>
      <c r="E731" s="2" t="n">
        <v>1</v>
      </c>
      <c r="F731" s="0" t="s">
        <v>30</v>
      </c>
      <c r="G731" s="7"/>
      <c r="J731" s="7"/>
      <c r="K731" s="3" t="n">
        <v>1</v>
      </c>
      <c r="L731" s="7"/>
    </row>
    <row r="732" customFormat="false" ht="15" hidden="false" customHeight="true" outlineLevel="0" collapsed="false">
      <c r="A732" s="8" t="s">
        <v>1522</v>
      </c>
      <c r="B732" s="9" t="s">
        <v>1966</v>
      </c>
      <c r="C732" s="10" t="s">
        <v>1967</v>
      </c>
      <c r="D732" s="8" t="s">
        <v>1968</v>
      </c>
      <c r="E732" s="2" t="n">
        <v>2</v>
      </c>
      <c r="G732" s="7"/>
      <c r="J732" s="7"/>
      <c r="K732" s="3" t="n">
        <v>1</v>
      </c>
      <c r="L732" s="7"/>
    </row>
    <row r="733" customFormat="false" ht="15" hidden="false" customHeight="true" outlineLevel="0" collapsed="false">
      <c r="A733" s="8" t="s">
        <v>1522</v>
      </c>
      <c r="B733" s="9" t="s">
        <v>1969</v>
      </c>
      <c r="C733" s="10" t="s">
        <v>1970</v>
      </c>
      <c r="D733" s="8" t="s">
        <v>1971</v>
      </c>
      <c r="F733" s="0" t="s">
        <v>18</v>
      </c>
      <c r="G733" s="7"/>
      <c r="H733" s="2" t="n">
        <v>1</v>
      </c>
      <c r="J733" s="7"/>
      <c r="K733" s="3" t="n">
        <v>1</v>
      </c>
      <c r="L733" s="7"/>
    </row>
    <row r="734" customFormat="false" ht="15" hidden="false" customHeight="true" outlineLevel="0" collapsed="false">
      <c r="A734" s="8" t="s">
        <v>1522</v>
      </c>
      <c r="B734" s="9" t="s">
        <v>1972</v>
      </c>
      <c r="C734" s="10" t="s">
        <v>229</v>
      </c>
      <c r="D734" s="8" t="s">
        <v>1973</v>
      </c>
      <c r="E734" s="2" t="n">
        <v>1</v>
      </c>
      <c r="G734" s="7"/>
      <c r="J734" s="7"/>
      <c r="K734" s="3" t="n">
        <v>1</v>
      </c>
      <c r="L734" s="7"/>
    </row>
    <row r="735" customFormat="false" ht="15" hidden="false" customHeight="true" outlineLevel="0" collapsed="false">
      <c r="A735" s="8" t="s">
        <v>1522</v>
      </c>
      <c r="B735" s="9" t="s">
        <v>1974</v>
      </c>
      <c r="C735" s="10" t="s">
        <v>1975</v>
      </c>
      <c r="D735" s="8" t="s">
        <v>1976</v>
      </c>
      <c r="E735" s="2" t="n">
        <v>3</v>
      </c>
      <c r="F735" s="0" t="s">
        <v>14</v>
      </c>
      <c r="G735" s="7"/>
      <c r="I735" s="0" t="s">
        <v>14</v>
      </c>
      <c r="J735" s="7"/>
      <c r="K735" s="3" t="n">
        <v>2</v>
      </c>
      <c r="L735" s="7"/>
    </row>
    <row r="736" customFormat="false" ht="15" hidden="false" customHeight="true" outlineLevel="0" collapsed="false">
      <c r="A736" s="8" t="s">
        <v>1522</v>
      </c>
      <c r="B736" s="9" t="s">
        <v>1977</v>
      </c>
      <c r="C736" s="10" t="s">
        <v>1978</v>
      </c>
      <c r="D736" s="8" t="s">
        <v>1979</v>
      </c>
      <c r="E736" s="2" t="n">
        <v>2</v>
      </c>
      <c r="G736" s="7"/>
      <c r="J736" s="7"/>
      <c r="K736" s="3" t="n">
        <v>0</v>
      </c>
      <c r="L736" s="7"/>
    </row>
    <row r="737" customFormat="false" ht="15" hidden="false" customHeight="true" outlineLevel="0" collapsed="false">
      <c r="A737" s="8" t="s">
        <v>1522</v>
      </c>
      <c r="B737" s="9" t="s">
        <v>1980</v>
      </c>
      <c r="C737" s="10" t="s">
        <v>1981</v>
      </c>
      <c r="D737" s="8" t="s">
        <v>1885</v>
      </c>
      <c r="E737" s="2" t="n">
        <v>1</v>
      </c>
      <c r="F737" s="0" t="s">
        <v>18</v>
      </c>
      <c r="G737" s="7"/>
      <c r="H737" s="2" t="n">
        <v>1</v>
      </c>
      <c r="J737" s="7"/>
      <c r="K737" s="3" t="n">
        <v>1</v>
      </c>
      <c r="L737" s="7"/>
    </row>
    <row r="738" customFormat="false" ht="15" hidden="false" customHeight="true" outlineLevel="0" collapsed="false">
      <c r="A738" s="8" t="s">
        <v>1522</v>
      </c>
      <c r="B738" s="9" t="s">
        <v>1982</v>
      </c>
      <c r="C738" s="10" t="s">
        <v>1300</v>
      </c>
      <c r="D738" s="8" t="s">
        <v>1689</v>
      </c>
      <c r="E738" s="2" t="n">
        <v>5</v>
      </c>
      <c r="G738" s="7"/>
      <c r="J738" s="7"/>
      <c r="K738" s="3" t="n">
        <v>3</v>
      </c>
      <c r="L738" s="7"/>
      <c r="M738" s="3" t="n">
        <v>1</v>
      </c>
    </row>
    <row r="739" customFormat="false" ht="15" hidden="false" customHeight="true" outlineLevel="0" collapsed="false">
      <c r="A739" s="8" t="s">
        <v>1522</v>
      </c>
      <c r="B739" s="9" t="s">
        <v>1983</v>
      </c>
      <c r="C739" s="10" t="s">
        <v>1984</v>
      </c>
      <c r="D739" s="8" t="s">
        <v>1985</v>
      </c>
      <c r="E739" s="2" t="n">
        <v>3</v>
      </c>
      <c r="G739" s="7"/>
      <c r="J739" s="7"/>
      <c r="K739" s="3" t="n">
        <v>1</v>
      </c>
      <c r="L739" s="7"/>
    </row>
    <row r="740" customFormat="false" ht="15" hidden="false" customHeight="true" outlineLevel="0" collapsed="false">
      <c r="A740" s="8" t="s">
        <v>1522</v>
      </c>
      <c r="B740" s="9" t="s">
        <v>1986</v>
      </c>
      <c r="C740" s="10" t="s">
        <v>1987</v>
      </c>
      <c r="D740" s="8" t="s">
        <v>1620</v>
      </c>
      <c r="E740" s="2" t="n">
        <v>1</v>
      </c>
      <c r="F740" s="0" t="s">
        <v>36</v>
      </c>
      <c r="G740" s="7"/>
      <c r="H740" s="2" t="n">
        <v>1</v>
      </c>
      <c r="J740" s="7"/>
      <c r="K740" s="3" t="n">
        <v>0</v>
      </c>
      <c r="L740" s="7"/>
    </row>
    <row r="741" customFormat="false" ht="15" hidden="false" customHeight="true" outlineLevel="0" collapsed="false">
      <c r="A741" s="8" t="s">
        <v>1522</v>
      </c>
      <c r="B741" s="9" t="s">
        <v>1988</v>
      </c>
      <c r="C741" s="10" t="s">
        <v>1989</v>
      </c>
      <c r="D741" s="8" t="s">
        <v>1990</v>
      </c>
      <c r="F741" s="0" t="s">
        <v>18</v>
      </c>
      <c r="G741" s="7"/>
      <c r="H741" s="2" t="n">
        <v>1</v>
      </c>
      <c r="J741" s="7"/>
      <c r="K741" s="3" t="n">
        <v>2</v>
      </c>
      <c r="L741" s="7"/>
    </row>
    <row r="742" customFormat="false" ht="15" hidden="false" customHeight="true" outlineLevel="0" collapsed="false">
      <c r="A742" s="8" t="s">
        <v>1522</v>
      </c>
      <c r="B742" s="9" t="s">
        <v>1991</v>
      </c>
      <c r="C742" s="10" t="s">
        <v>1992</v>
      </c>
      <c r="D742" s="8" t="s">
        <v>1993</v>
      </c>
      <c r="E742" s="2" t="n">
        <v>1</v>
      </c>
      <c r="F742" s="0" t="s">
        <v>14</v>
      </c>
      <c r="G742" s="7"/>
      <c r="J742" s="7"/>
      <c r="K742" s="3" t="n">
        <v>0</v>
      </c>
      <c r="L742" s="7"/>
    </row>
    <row r="743" customFormat="false" ht="15" hidden="false" customHeight="true" outlineLevel="0" collapsed="false">
      <c r="A743" s="8" t="s">
        <v>1522</v>
      </c>
      <c r="B743" s="9" t="s">
        <v>1994</v>
      </c>
      <c r="C743" s="10" t="s">
        <v>1995</v>
      </c>
      <c r="D743" s="8" t="s">
        <v>1996</v>
      </c>
      <c r="F743" s="0" t="s">
        <v>36</v>
      </c>
      <c r="G743" s="7"/>
      <c r="I743" s="0" t="s">
        <v>36</v>
      </c>
      <c r="J743" s="7"/>
      <c r="K743" s="3" t="n">
        <v>0</v>
      </c>
      <c r="L743" s="7"/>
    </row>
    <row r="744" customFormat="false" ht="15" hidden="false" customHeight="true" outlineLevel="0" collapsed="false">
      <c r="A744" s="8" t="s">
        <v>1522</v>
      </c>
      <c r="B744" s="9" t="s">
        <v>1997</v>
      </c>
      <c r="C744" s="10" t="s">
        <v>1998</v>
      </c>
      <c r="D744" s="8" t="s">
        <v>1999</v>
      </c>
      <c r="E744" s="2" t="n">
        <v>1</v>
      </c>
      <c r="G744" s="7"/>
      <c r="J744" s="7"/>
      <c r="K744" s="3" t="n">
        <v>0</v>
      </c>
      <c r="L744" s="7"/>
    </row>
    <row r="745" customFormat="false" ht="15" hidden="false" customHeight="true" outlineLevel="0" collapsed="false">
      <c r="A745" s="8" t="s">
        <v>1522</v>
      </c>
      <c r="B745" s="9" t="s">
        <v>2000</v>
      </c>
      <c r="C745" s="10" t="s">
        <v>2001</v>
      </c>
      <c r="D745" s="8" t="s">
        <v>2002</v>
      </c>
      <c r="F745" s="0" t="s">
        <v>36</v>
      </c>
      <c r="G745" s="7"/>
      <c r="H745" s="2" t="n">
        <v>1</v>
      </c>
      <c r="J745" s="7"/>
      <c r="K745" s="3" t="n">
        <v>0</v>
      </c>
      <c r="L745" s="7"/>
    </row>
    <row r="746" customFormat="false" ht="15" hidden="false" customHeight="true" outlineLevel="0" collapsed="false">
      <c r="A746" s="8" t="s">
        <v>1522</v>
      </c>
      <c r="B746" s="9" t="s">
        <v>2003</v>
      </c>
      <c r="C746" s="10" t="s">
        <v>2004</v>
      </c>
      <c r="D746" s="8" t="s">
        <v>2005</v>
      </c>
      <c r="E746" s="2" t="n">
        <v>1</v>
      </c>
      <c r="F746" s="0" t="s">
        <v>36</v>
      </c>
      <c r="G746" s="7"/>
      <c r="I746" s="0" t="s">
        <v>36</v>
      </c>
      <c r="J746" s="7"/>
      <c r="K746" s="3" t="n">
        <v>2</v>
      </c>
      <c r="L746" s="7"/>
      <c r="M746" s="3" t="n">
        <v>1</v>
      </c>
    </row>
    <row r="747" customFormat="false" ht="15" hidden="false" customHeight="true" outlineLevel="0" collapsed="false">
      <c r="A747" s="8" t="s">
        <v>1522</v>
      </c>
      <c r="B747" s="9" t="s">
        <v>2006</v>
      </c>
      <c r="C747" s="10" t="s">
        <v>2007</v>
      </c>
      <c r="D747" s="8" t="s">
        <v>1758</v>
      </c>
      <c r="E747" s="2" t="n">
        <v>2</v>
      </c>
      <c r="G747" s="7"/>
      <c r="J747" s="7"/>
      <c r="K747" s="3" t="n">
        <v>1</v>
      </c>
      <c r="L747" s="7"/>
    </row>
    <row r="748" customFormat="false" ht="15" hidden="false" customHeight="true" outlineLevel="0" collapsed="false">
      <c r="A748" s="8" t="s">
        <v>2008</v>
      </c>
      <c r="B748" s="9" t="s">
        <v>2009</v>
      </c>
      <c r="C748" s="10" t="s">
        <v>2010</v>
      </c>
      <c r="D748" s="8" t="s">
        <v>2011</v>
      </c>
      <c r="E748" s="2" t="n">
        <v>6</v>
      </c>
      <c r="F748" s="0" t="s">
        <v>18</v>
      </c>
      <c r="G748" s="7"/>
      <c r="I748" s="0" t="s">
        <v>18</v>
      </c>
      <c r="J748" s="7"/>
      <c r="K748" s="3" t="n">
        <v>2</v>
      </c>
      <c r="L748" s="7"/>
      <c r="M748" s="3" t="n">
        <v>1</v>
      </c>
    </row>
    <row r="749" customFormat="false" ht="15" hidden="false" customHeight="true" outlineLevel="0" collapsed="false">
      <c r="A749" s="8" t="s">
        <v>2008</v>
      </c>
      <c r="B749" s="9" t="s">
        <v>2012</v>
      </c>
      <c r="C749" s="10" t="s">
        <v>2013</v>
      </c>
      <c r="D749" s="8" t="s">
        <v>2014</v>
      </c>
      <c r="E749" s="2" t="n">
        <v>3</v>
      </c>
      <c r="F749" s="0" t="s">
        <v>36</v>
      </c>
      <c r="G749" s="7"/>
      <c r="I749" s="0" t="s">
        <v>14</v>
      </c>
      <c r="J749" s="7"/>
      <c r="K749" s="3" t="n">
        <v>2</v>
      </c>
      <c r="L749" s="7"/>
      <c r="M749" s="3" t="n">
        <v>1</v>
      </c>
    </row>
    <row r="750" customFormat="false" ht="15" hidden="false" customHeight="true" outlineLevel="0" collapsed="false">
      <c r="A750" s="8" t="s">
        <v>2008</v>
      </c>
      <c r="B750" s="9" t="s">
        <v>2015</v>
      </c>
      <c r="C750" s="10" t="s">
        <v>2016</v>
      </c>
      <c r="D750" s="8" t="s">
        <v>2017</v>
      </c>
      <c r="E750" s="2" t="n">
        <v>3</v>
      </c>
      <c r="G750" s="7"/>
      <c r="J750" s="7"/>
      <c r="K750" s="3" t="n">
        <v>1</v>
      </c>
      <c r="L750" s="7"/>
    </row>
    <row r="751" customFormat="false" ht="15" hidden="false" customHeight="true" outlineLevel="0" collapsed="false">
      <c r="A751" s="8" t="s">
        <v>2008</v>
      </c>
      <c r="B751" s="9" t="s">
        <v>2018</v>
      </c>
      <c r="C751" s="10" t="s">
        <v>2019</v>
      </c>
      <c r="D751" s="8" t="s">
        <v>2020</v>
      </c>
      <c r="E751" s="2" t="n">
        <v>2</v>
      </c>
      <c r="F751" s="0" t="s">
        <v>14</v>
      </c>
      <c r="G751" s="7"/>
      <c r="J751" s="7"/>
      <c r="K751" s="3" t="n">
        <v>1</v>
      </c>
      <c r="L751" s="7"/>
      <c r="M751" s="3" t="n">
        <v>1</v>
      </c>
    </row>
    <row r="752" customFormat="false" ht="15" hidden="false" customHeight="true" outlineLevel="0" collapsed="false">
      <c r="A752" s="8" t="s">
        <v>2008</v>
      </c>
      <c r="B752" s="9" t="s">
        <v>2021</v>
      </c>
      <c r="C752" s="10" t="s">
        <v>2022</v>
      </c>
      <c r="D752" s="8" t="s">
        <v>2023</v>
      </c>
      <c r="E752" s="2" t="n">
        <v>1</v>
      </c>
      <c r="G752" s="7"/>
      <c r="J752" s="7"/>
      <c r="K752" s="3" t="n">
        <v>1</v>
      </c>
      <c r="L752" s="7"/>
    </row>
    <row r="753" customFormat="false" ht="15" hidden="false" customHeight="true" outlineLevel="0" collapsed="false">
      <c r="A753" s="8" t="s">
        <v>2008</v>
      </c>
      <c r="B753" s="9" t="s">
        <v>2024</v>
      </c>
      <c r="C753" s="10" t="s">
        <v>2025</v>
      </c>
      <c r="D753" s="8" t="s">
        <v>2020</v>
      </c>
      <c r="E753" s="2" t="n">
        <v>2</v>
      </c>
      <c r="F753" s="0" t="s">
        <v>14</v>
      </c>
      <c r="G753" s="7"/>
      <c r="I753" s="0" t="s">
        <v>14</v>
      </c>
      <c r="J753" s="7"/>
      <c r="K753" s="3" t="n">
        <v>0</v>
      </c>
      <c r="L753" s="7"/>
      <c r="M753" s="3" t="n">
        <v>1</v>
      </c>
    </row>
    <row r="754" customFormat="false" ht="15" hidden="false" customHeight="true" outlineLevel="0" collapsed="false">
      <c r="A754" s="8" t="s">
        <v>2008</v>
      </c>
      <c r="B754" s="9" t="s">
        <v>2026</v>
      </c>
      <c r="C754" s="10" t="s">
        <v>2027</v>
      </c>
      <c r="D754" s="8" t="s">
        <v>2028</v>
      </c>
      <c r="E754" s="2" t="n">
        <v>1</v>
      </c>
      <c r="F754" s="0" t="s">
        <v>18</v>
      </c>
      <c r="G754" s="7"/>
      <c r="I754" s="0" t="s">
        <v>18</v>
      </c>
      <c r="J754" s="7"/>
      <c r="K754" s="3" t="n">
        <v>2</v>
      </c>
      <c r="L754" s="7"/>
      <c r="M754" s="3" t="n">
        <v>1</v>
      </c>
    </row>
    <row r="755" customFormat="false" ht="15" hidden="false" customHeight="true" outlineLevel="0" collapsed="false">
      <c r="A755" s="8" t="s">
        <v>2008</v>
      </c>
      <c r="B755" s="9" t="s">
        <v>2029</v>
      </c>
      <c r="C755" s="10" t="s">
        <v>2030</v>
      </c>
      <c r="D755" s="8" t="s">
        <v>2031</v>
      </c>
      <c r="E755" s="2" t="n">
        <v>2</v>
      </c>
      <c r="F755" s="0" t="s">
        <v>36</v>
      </c>
      <c r="G755" s="7"/>
      <c r="H755" s="2" t="n">
        <v>1</v>
      </c>
      <c r="J755" s="7"/>
      <c r="K755" s="3" t="n">
        <v>2</v>
      </c>
      <c r="L755" s="7"/>
    </row>
    <row r="756" customFormat="false" ht="15" hidden="false" customHeight="true" outlineLevel="0" collapsed="false">
      <c r="A756" s="8" t="s">
        <v>2008</v>
      </c>
      <c r="B756" s="9" t="s">
        <v>2032</v>
      </c>
      <c r="C756" s="10" t="s">
        <v>2033</v>
      </c>
      <c r="D756" s="8" t="s">
        <v>2034</v>
      </c>
      <c r="E756" s="2" t="n">
        <v>1</v>
      </c>
      <c r="F756" s="0" t="s">
        <v>14</v>
      </c>
      <c r="G756" s="7"/>
      <c r="I756" s="0" t="s">
        <v>14</v>
      </c>
      <c r="J756" s="7"/>
      <c r="K756" s="3" t="n">
        <v>1</v>
      </c>
      <c r="L756" s="7"/>
    </row>
    <row r="757" customFormat="false" ht="15" hidden="false" customHeight="true" outlineLevel="0" collapsed="false">
      <c r="A757" s="8" t="s">
        <v>2008</v>
      </c>
      <c r="B757" s="9" t="s">
        <v>2035</v>
      </c>
      <c r="C757" s="10" t="s">
        <v>2036</v>
      </c>
      <c r="D757" s="8" t="s">
        <v>2037</v>
      </c>
      <c r="E757" s="2" t="n">
        <v>3</v>
      </c>
      <c r="F757" s="0" t="s">
        <v>30</v>
      </c>
      <c r="G757" s="7"/>
      <c r="I757" s="0" t="s">
        <v>30</v>
      </c>
      <c r="J757" s="7"/>
      <c r="K757" s="3" t="n">
        <v>3</v>
      </c>
      <c r="L757" s="7"/>
    </row>
    <row r="758" customFormat="false" ht="15" hidden="false" customHeight="true" outlineLevel="0" collapsed="false">
      <c r="A758" s="8" t="s">
        <v>2008</v>
      </c>
      <c r="B758" s="9" t="s">
        <v>2038</v>
      </c>
      <c r="C758" s="10" t="s">
        <v>2039</v>
      </c>
      <c r="D758" s="8" t="s">
        <v>2040</v>
      </c>
      <c r="E758" s="2" t="n">
        <v>1</v>
      </c>
      <c r="F758" s="0" t="s">
        <v>18</v>
      </c>
      <c r="G758" s="7"/>
      <c r="I758" s="0" t="s">
        <v>18</v>
      </c>
      <c r="J758" s="7"/>
      <c r="K758" s="3" t="n">
        <v>1</v>
      </c>
      <c r="L758" s="7"/>
      <c r="M758" s="3" t="n">
        <v>1</v>
      </c>
    </row>
    <row r="759" customFormat="false" ht="15" hidden="false" customHeight="true" outlineLevel="0" collapsed="false">
      <c r="A759" s="8" t="s">
        <v>2008</v>
      </c>
      <c r="B759" s="9" t="s">
        <v>2041</v>
      </c>
      <c r="C759" s="10" t="s">
        <v>2042</v>
      </c>
      <c r="D759" s="8" t="s">
        <v>2043</v>
      </c>
      <c r="E759" s="2" t="n">
        <v>2</v>
      </c>
      <c r="G759" s="7"/>
      <c r="J759" s="7"/>
      <c r="K759" s="3" t="n">
        <v>0</v>
      </c>
      <c r="L759" s="7"/>
      <c r="M759" s="3" t="n">
        <v>1</v>
      </c>
    </row>
    <row r="760" customFormat="false" ht="15" hidden="false" customHeight="true" outlineLevel="0" collapsed="false">
      <c r="A760" s="8" t="s">
        <v>2008</v>
      </c>
      <c r="B760" s="9" t="s">
        <v>2044</v>
      </c>
      <c r="C760" s="10" t="s">
        <v>2045</v>
      </c>
      <c r="D760" s="8" t="s">
        <v>2046</v>
      </c>
      <c r="E760" s="2" t="n">
        <v>1</v>
      </c>
      <c r="F760" s="0" t="s">
        <v>18</v>
      </c>
      <c r="G760" s="7"/>
      <c r="H760" s="2" t="n">
        <v>1</v>
      </c>
      <c r="J760" s="7"/>
      <c r="K760" s="3" t="n">
        <v>3</v>
      </c>
      <c r="L760" s="7"/>
    </row>
    <row r="761" customFormat="false" ht="15" hidden="false" customHeight="true" outlineLevel="0" collapsed="false">
      <c r="A761" s="8" t="s">
        <v>2008</v>
      </c>
      <c r="B761" s="9" t="s">
        <v>2047</v>
      </c>
      <c r="C761" s="10" t="s">
        <v>2048</v>
      </c>
      <c r="D761" s="8" t="s">
        <v>2049</v>
      </c>
      <c r="E761" s="2" t="n">
        <v>3</v>
      </c>
      <c r="G761" s="7"/>
      <c r="J761" s="7"/>
      <c r="K761" s="3" t="n">
        <v>3</v>
      </c>
      <c r="L761" s="7"/>
      <c r="M761" s="3" t="n">
        <v>1</v>
      </c>
    </row>
    <row r="762" customFormat="false" ht="15" hidden="false" customHeight="true" outlineLevel="0" collapsed="false">
      <c r="A762" s="8" t="s">
        <v>2008</v>
      </c>
      <c r="B762" s="9" t="s">
        <v>2050</v>
      </c>
      <c r="C762" s="10" t="s">
        <v>2051</v>
      </c>
      <c r="D762" s="8" t="s">
        <v>2052</v>
      </c>
      <c r="E762" s="2" t="n">
        <v>1</v>
      </c>
      <c r="F762" s="0" t="s">
        <v>36</v>
      </c>
      <c r="G762" s="7"/>
      <c r="H762" s="2" t="n">
        <v>1</v>
      </c>
      <c r="J762" s="7"/>
      <c r="K762" s="3" t="n">
        <v>1</v>
      </c>
      <c r="L762" s="7"/>
    </row>
    <row r="763" customFormat="false" ht="15" hidden="false" customHeight="true" outlineLevel="0" collapsed="false">
      <c r="A763" s="8" t="s">
        <v>2008</v>
      </c>
      <c r="B763" s="9" t="s">
        <v>2053</v>
      </c>
      <c r="C763" s="10" t="s">
        <v>2054</v>
      </c>
      <c r="D763" s="8" t="s">
        <v>2055</v>
      </c>
      <c r="E763" s="2" t="n">
        <v>1</v>
      </c>
      <c r="F763" s="0" t="s">
        <v>36</v>
      </c>
      <c r="G763" s="7"/>
      <c r="H763" s="2" t="n">
        <v>1</v>
      </c>
      <c r="J763" s="7"/>
      <c r="K763" s="3" t="n">
        <v>1</v>
      </c>
      <c r="L763" s="7"/>
    </row>
    <row r="764" customFormat="false" ht="15" hidden="false" customHeight="true" outlineLevel="0" collapsed="false">
      <c r="A764" s="8" t="s">
        <v>2008</v>
      </c>
      <c r="B764" s="9" t="s">
        <v>2056</v>
      </c>
      <c r="C764" s="10" t="s">
        <v>2057</v>
      </c>
      <c r="D764" s="8" t="s">
        <v>2058</v>
      </c>
      <c r="E764" s="2" t="n">
        <v>3</v>
      </c>
      <c r="F764" s="0" t="s">
        <v>14</v>
      </c>
      <c r="G764" s="7"/>
      <c r="I764" s="0" t="s">
        <v>14</v>
      </c>
      <c r="J764" s="7"/>
      <c r="K764" s="3" t="n">
        <v>2</v>
      </c>
      <c r="L764" s="7"/>
    </row>
    <row r="765" customFormat="false" ht="15" hidden="false" customHeight="true" outlineLevel="0" collapsed="false">
      <c r="A765" s="8" t="s">
        <v>2008</v>
      </c>
      <c r="B765" s="9" t="s">
        <v>2059</v>
      </c>
      <c r="C765" s="10" t="s">
        <v>2060</v>
      </c>
      <c r="D765" s="8" t="s">
        <v>2061</v>
      </c>
      <c r="E765" s="2" t="n">
        <v>3</v>
      </c>
      <c r="G765" s="7"/>
      <c r="J765" s="7"/>
      <c r="K765" s="3" t="n">
        <v>0</v>
      </c>
      <c r="L765" s="7"/>
      <c r="M765" s="3" t="n">
        <v>3</v>
      </c>
    </row>
    <row r="766" customFormat="false" ht="15" hidden="false" customHeight="true" outlineLevel="0" collapsed="false">
      <c r="A766" s="8" t="s">
        <v>2008</v>
      </c>
      <c r="B766" s="9" t="s">
        <v>2062</v>
      </c>
      <c r="C766" s="10" t="s">
        <v>2063</v>
      </c>
      <c r="D766" s="8" t="s">
        <v>2064</v>
      </c>
      <c r="E766" s="2" t="n">
        <v>3</v>
      </c>
      <c r="F766" s="0" t="s">
        <v>30</v>
      </c>
      <c r="G766" s="7"/>
      <c r="J766" s="7"/>
      <c r="K766" s="3" t="n">
        <v>1</v>
      </c>
      <c r="L766" s="7"/>
      <c r="M766" s="3" t="n">
        <v>1</v>
      </c>
    </row>
    <row r="767" customFormat="false" ht="15" hidden="false" customHeight="true" outlineLevel="0" collapsed="false">
      <c r="A767" s="8" t="s">
        <v>2008</v>
      </c>
      <c r="B767" s="9" t="s">
        <v>2065</v>
      </c>
      <c r="C767" s="10" t="s">
        <v>2066</v>
      </c>
      <c r="D767" s="8" t="s">
        <v>2067</v>
      </c>
      <c r="F767" s="0" t="s">
        <v>36</v>
      </c>
      <c r="G767" s="7"/>
      <c r="H767" s="2" t="n">
        <v>1</v>
      </c>
      <c r="J767" s="7"/>
      <c r="K767" s="3" t="n">
        <v>0</v>
      </c>
      <c r="L767" s="7"/>
    </row>
    <row r="768" customFormat="false" ht="15" hidden="false" customHeight="true" outlineLevel="0" collapsed="false">
      <c r="A768" s="8" t="s">
        <v>2008</v>
      </c>
      <c r="B768" s="9" t="s">
        <v>2068</v>
      </c>
      <c r="C768" s="10" t="s">
        <v>2069</v>
      </c>
      <c r="D768" s="8" t="s">
        <v>2070</v>
      </c>
      <c r="F768" s="0" t="s">
        <v>14</v>
      </c>
      <c r="G768" s="7"/>
      <c r="J768" s="7"/>
      <c r="K768" s="3" t="n">
        <v>0</v>
      </c>
      <c r="L768" s="7"/>
    </row>
    <row r="769" customFormat="false" ht="15" hidden="false" customHeight="true" outlineLevel="0" collapsed="false">
      <c r="A769" s="8" t="s">
        <v>2008</v>
      </c>
      <c r="B769" s="9" t="s">
        <v>2071</v>
      </c>
      <c r="C769" s="10" t="s">
        <v>2072</v>
      </c>
      <c r="D769" s="8" t="s">
        <v>2073</v>
      </c>
      <c r="E769" s="2" t="n">
        <v>3</v>
      </c>
      <c r="F769" s="0" t="s">
        <v>36</v>
      </c>
      <c r="G769" s="7"/>
      <c r="I769" s="0" t="s">
        <v>36</v>
      </c>
      <c r="J769" s="7"/>
      <c r="K769" s="3" t="n">
        <v>2</v>
      </c>
      <c r="L769" s="7"/>
    </row>
    <row r="770" customFormat="false" ht="15" hidden="false" customHeight="true" outlineLevel="0" collapsed="false">
      <c r="A770" s="8" t="s">
        <v>2008</v>
      </c>
      <c r="B770" s="9" t="s">
        <v>2074</v>
      </c>
      <c r="C770" s="10" t="s">
        <v>2075</v>
      </c>
      <c r="D770" s="8" t="s">
        <v>2076</v>
      </c>
      <c r="E770" s="2" t="n">
        <v>1</v>
      </c>
      <c r="F770" s="0" t="s">
        <v>18</v>
      </c>
      <c r="G770" s="7"/>
      <c r="H770" s="2" t="n">
        <v>1</v>
      </c>
      <c r="J770" s="7"/>
      <c r="K770" s="3" t="n">
        <v>0</v>
      </c>
      <c r="L770" s="7"/>
    </row>
    <row r="771" customFormat="false" ht="15" hidden="false" customHeight="true" outlineLevel="0" collapsed="false">
      <c r="A771" s="8" t="s">
        <v>2008</v>
      </c>
      <c r="B771" s="9" t="s">
        <v>2077</v>
      </c>
      <c r="C771" s="10" t="s">
        <v>2078</v>
      </c>
      <c r="D771" s="8" t="s">
        <v>2079</v>
      </c>
      <c r="E771" s="2" t="n">
        <v>1</v>
      </c>
      <c r="F771" s="0" t="s">
        <v>36</v>
      </c>
      <c r="G771" s="7"/>
      <c r="I771" s="0" t="s">
        <v>30</v>
      </c>
      <c r="J771" s="7"/>
      <c r="K771" s="3" t="n">
        <v>2</v>
      </c>
      <c r="L771" s="7"/>
    </row>
    <row r="772" customFormat="false" ht="15" hidden="false" customHeight="true" outlineLevel="0" collapsed="false">
      <c r="A772" s="8" t="s">
        <v>2008</v>
      </c>
      <c r="B772" s="9" t="s">
        <v>2080</v>
      </c>
      <c r="C772" s="10" t="s">
        <v>2081</v>
      </c>
      <c r="D772" s="8" t="s">
        <v>1147</v>
      </c>
      <c r="E772" s="2" t="n">
        <v>1</v>
      </c>
      <c r="F772" s="0" t="s">
        <v>30</v>
      </c>
      <c r="G772" s="7"/>
      <c r="J772" s="7"/>
      <c r="K772" s="3" t="n">
        <v>1</v>
      </c>
      <c r="L772" s="7"/>
    </row>
    <row r="773" customFormat="false" ht="15" hidden="false" customHeight="true" outlineLevel="0" collapsed="false">
      <c r="A773" s="8" t="s">
        <v>2008</v>
      </c>
      <c r="B773" s="9" t="s">
        <v>2082</v>
      </c>
      <c r="C773" s="10" t="s">
        <v>2083</v>
      </c>
      <c r="D773" s="8" t="s">
        <v>2084</v>
      </c>
      <c r="E773" s="2" t="n">
        <v>1</v>
      </c>
      <c r="F773" s="0" t="s">
        <v>30</v>
      </c>
      <c r="G773" s="7"/>
      <c r="I773" s="0" t="s">
        <v>30</v>
      </c>
      <c r="J773" s="7"/>
      <c r="K773" s="3" t="n">
        <v>1</v>
      </c>
      <c r="L773" s="7"/>
    </row>
    <row r="774" customFormat="false" ht="15" hidden="false" customHeight="true" outlineLevel="0" collapsed="false">
      <c r="A774" s="8" t="s">
        <v>2008</v>
      </c>
      <c r="B774" s="9" t="s">
        <v>2085</v>
      </c>
      <c r="C774" s="10" t="s">
        <v>2086</v>
      </c>
      <c r="D774" s="8" t="s">
        <v>2087</v>
      </c>
      <c r="E774" s="2" t="n">
        <v>1</v>
      </c>
      <c r="F774" s="0" t="s">
        <v>36</v>
      </c>
      <c r="G774" s="7"/>
      <c r="H774" s="2" t="n">
        <v>1</v>
      </c>
      <c r="J774" s="7"/>
      <c r="K774" s="3" t="n">
        <v>2</v>
      </c>
      <c r="L774" s="7"/>
    </row>
    <row r="775" customFormat="false" ht="15" hidden="false" customHeight="true" outlineLevel="0" collapsed="false">
      <c r="A775" s="8" t="s">
        <v>2008</v>
      </c>
      <c r="B775" s="9" t="s">
        <v>2088</v>
      </c>
      <c r="C775" s="10" t="s">
        <v>229</v>
      </c>
      <c r="D775" s="8" t="s">
        <v>2089</v>
      </c>
      <c r="E775" s="2" t="n">
        <v>1</v>
      </c>
      <c r="F775" s="0" t="s">
        <v>18</v>
      </c>
      <c r="G775" s="7"/>
      <c r="I775" s="0" t="s">
        <v>18</v>
      </c>
      <c r="J775" s="7"/>
      <c r="K775" s="3" t="n">
        <v>0</v>
      </c>
      <c r="L775" s="7"/>
    </row>
    <row r="776" customFormat="false" ht="15" hidden="false" customHeight="true" outlineLevel="0" collapsed="false">
      <c r="A776" s="8" t="s">
        <v>2008</v>
      </c>
      <c r="B776" s="9" t="s">
        <v>2090</v>
      </c>
      <c r="C776" s="10" t="s">
        <v>2078</v>
      </c>
      <c r="D776" s="8" t="s">
        <v>2014</v>
      </c>
      <c r="E776" s="2" t="n">
        <v>2</v>
      </c>
      <c r="F776" s="0" t="s">
        <v>30</v>
      </c>
      <c r="G776" s="7"/>
      <c r="I776" s="0" t="s">
        <v>30</v>
      </c>
      <c r="J776" s="7"/>
      <c r="K776" s="3" t="n">
        <v>1</v>
      </c>
      <c r="L776" s="7"/>
    </row>
    <row r="777" customFormat="false" ht="15" hidden="false" customHeight="true" outlineLevel="0" collapsed="false">
      <c r="A777" s="8" t="s">
        <v>2008</v>
      </c>
      <c r="B777" s="9" t="s">
        <v>2091</v>
      </c>
      <c r="C777" s="10" t="s">
        <v>2092</v>
      </c>
      <c r="D777" s="8" t="s">
        <v>2092</v>
      </c>
      <c r="F777" s="0" t="s">
        <v>18</v>
      </c>
      <c r="G777" s="7"/>
      <c r="I777" s="0" t="s">
        <v>18</v>
      </c>
      <c r="J777" s="7"/>
      <c r="K777" s="3" t="n">
        <v>0</v>
      </c>
      <c r="L777" s="7"/>
    </row>
    <row r="778" customFormat="false" ht="15" hidden="false" customHeight="true" outlineLevel="0" collapsed="false">
      <c r="A778" s="8" t="s">
        <v>2008</v>
      </c>
      <c r="B778" s="9" t="s">
        <v>2093</v>
      </c>
      <c r="C778" s="10" t="s">
        <v>2094</v>
      </c>
      <c r="D778" s="8" t="s">
        <v>2095</v>
      </c>
      <c r="E778" s="2" t="n">
        <v>3</v>
      </c>
      <c r="F778" s="0" t="s">
        <v>18</v>
      </c>
      <c r="G778" s="7"/>
      <c r="I778" s="0" t="s">
        <v>18</v>
      </c>
      <c r="J778" s="7"/>
      <c r="K778" s="3" t="n">
        <v>1</v>
      </c>
      <c r="L778" s="7"/>
      <c r="M778" s="3" t="n">
        <v>1</v>
      </c>
    </row>
    <row r="779" customFormat="false" ht="15" hidden="false" customHeight="true" outlineLevel="0" collapsed="false">
      <c r="A779" s="8" t="s">
        <v>2008</v>
      </c>
      <c r="B779" s="9" t="s">
        <v>2096</v>
      </c>
      <c r="C779" s="10" t="s">
        <v>2097</v>
      </c>
      <c r="D779" s="8" t="s">
        <v>2098</v>
      </c>
      <c r="E779" s="2" t="n">
        <v>1</v>
      </c>
      <c r="F779" s="0" t="s">
        <v>36</v>
      </c>
      <c r="G779" s="7"/>
      <c r="J779" s="7"/>
      <c r="K779" s="3" t="n">
        <v>1</v>
      </c>
      <c r="L779" s="7"/>
    </row>
    <row r="780" customFormat="false" ht="15" hidden="false" customHeight="true" outlineLevel="0" collapsed="false">
      <c r="A780" s="8" t="s">
        <v>2008</v>
      </c>
      <c r="B780" s="9" t="s">
        <v>2099</v>
      </c>
      <c r="C780" s="10" t="s">
        <v>1998</v>
      </c>
      <c r="D780" s="8" t="s">
        <v>730</v>
      </c>
      <c r="E780" s="2" t="n">
        <v>4</v>
      </c>
      <c r="F780" s="0" t="s">
        <v>36</v>
      </c>
      <c r="G780" s="7"/>
      <c r="I780" s="0" t="s">
        <v>36</v>
      </c>
      <c r="J780" s="7"/>
      <c r="K780" s="3" t="n">
        <v>2</v>
      </c>
      <c r="L780" s="7"/>
      <c r="M780" s="3" t="n">
        <v>1</v>
      </c>
    </row>
    <row r="781" customFormat="false" ht="15" hidden="false" customHeight="true" outlineLevel="0" collapsed="false">
      <c r="A781" s="8" t="s">
        <v>2008</v>
      </c>
      <c r="B781" s="9" t="s">
        <v>2100</v>
      </c>
      <c r="C781" s="10" t="s">
        <v>229</v>
      </c>
      <c r="D781" s="8" t="s">
        <v>2014</v>
      </c>
      <c r="E781" s="2" t="n">
        <v>4</v>
      </c>
      <c r="G781" s="7"/>
      <c r="J781" s="7"/>
      <c r="K781" s="3" t="n">
        <v>0</v>
      </c>
      <c r="L781" s="7"/>
      <c r="M781" s="3" t="n">
        <v>1</v>
      </c>
    </row>
    <row r="782" customFormat="false" ht="15" hidden="false" customHeight="true" outlineLevel="0" collapsed="false">
      <c r="A782" s="8" t="s">
        <v>2008</v>
      </c>
      <c r="B782" s="9" t="s">
        <v>2101</v>
      </c>
      <c r="C782" s="10" t="s">
        <v>2102</v>
      </c>
      <c r="D782" s="8" t="s">
        <v>2103</v>
      </c>
      <c r="E782" s="2" t="n">
        <v>3</v>
      </c>
      <c r="F782" s="0" t="s">
        <v>14</v>
      </c>
      <c r="G782" s="7"/>
      <c r="J782" s="7"/>
      <c r="K782" s="3" t="n">
        <v>1</v>
      </c>
      <c r="L782" s="7"/>
      <c r="M782" s="3" t="n">
        <v>1</v>
      </c>
    </row>
    <row r="783" customFormat="false" ht="15" hidden="false" customHeight="true" outlineLevel="0" collapsed="false">
      <c r="A783" s="8" t="s">
        <v>2008</v>
      </c>
      <c r="B783" s="9" t="s">
        <v>2104</v>
      </c>
      <c r="C783" s="10" t="s">
        <v>2105</v>
      </c>
      <c r="D783" s="8" t="s">
        <v>2058</v>
      </c>
      <c r="E783" s="2" t="n">
        <v>3</v>
      </c>
      <c r="F783" s="0" t="s">
        <v>14</v>
      </c>
      <c r="G783" s="7"/>
      <c r="I783" s="0" t="s">
        <v>14</v>
      </c>
      <c r="J783" s="7"/>
      <c r="K783" s="3" t="n">
        <v>1</v>
      </c>
      <c r="L783" s="7"/>
    </row>
    <row r="784" customFormat="false" ht="15" hidden="false" customHeight="true" outlineLevel="0" collapsed="false">
      <c r="A784" s="8" t="s">
        <v>2008</v>
      </c>
      <c r="B784" s="9" t="s">
        <v>2106</v>
      </c>
      <c r="C784" s="10" t="s">
        <v>2107</v>
      </c>
      <c r="D784" s="8" t="s">
        <v>2108</v>
      </c>
      <c r="F784" s="0" t="s">
        <v>18</v>
      </c>
      <c r="G784" s="7"/>
      <c r="I784" s="0" t="s">
        <v>18</v>
      </c>
      <c r="J784" s="7"/>
      <c r="K784" s="3" t="n">
        <v>0</v>
      </c>
      <c r="L784" s="7"/>
    </row>
    <row r="785" customFormat="false" ht="15" hidden="false" customHeight="true" outlineLevel="0" collapsed="false">
      <c r="A785" s="8" t="s">
        <v>2008</v>
      </c>
      <c r="B785" s="9" t="s">
        <v>2109</v>
      </c>
      <c r="C785" s="10" t="s">
        <v>2110</v>
      </c>
      <c r="D785" s="8" t="s">
        <v>2111</v>
      </c>
      <c r="F785" s="0" t="s">
        <v>18</v>
      </c>
      <c r="G785" s="7"/>
      <c r="I785" s="0" t="s">
        <v>18</v>
      </c>
      <c r="J785" s="7"/>
      <c r="K785" s="3" t="n">
        <v>1</v>
      </c>
      <c r="L785" s="7"/>
    </row>
    <row r="786" customFormat="false" ht="15" hidden="false" customHeight="true" outlineLevel="0" collapsed="false">
      <c r="A786" s="8" t="s">
        <v>2008</v>
      </c>
      <c r="B786" s="9" t="s">
        <v>2112</v>
      </c>
      <c r="C786" s="10" t="s">
        <v>2113</v>
      </c>
      <c r="D786" s="8" t="s">
        <v>2114</v>
      </c>
      <c r="F786" s="0" t="s">
        <v>18</v>
      </c>
      <c r="G786" s="7"/>
      <c r="I786" s="0" t="s">
        <v>18</v>
      </c>
      <c r="J786" s="7"/>
      <c r="K786" s="3" t="n">
        <v>0</v>
      </c>
      <c r="L786" s="7"/>
    </row>
    <row r="787" customFormat="false" ht="15" hidden="false" customHeight="true" outlineLevel="0" collapsed="false">
      <c r="A787" s="8" t="s">
        <v>2008</v>
      </c>
      <c r="B787" s="9" t="s">
        <v>2115</v>
      </c>
      <c r="C787" s="10" t="s">
        <v>2116</v>
      </c>
      <c r="D787" s="8" t="s">
        <v>2117</v>
      </c>
      <c r="E787" s="2" t="n">
        <v>1</v>
      </c>
      <c r="F787" s="0" t="s">
        <v>36</v>
      </c>
      <c r="G787" s="7"/>
      <c r="H787" s="2" t="n">
        <v>1</v>
      </c>
      <c r="J787" s="7"/>
      <c r="K787" s="3" t="n">
        <v>1</v>
      </c>
      <c r="L787" s="7"/>
    </row>
    <row r="788" customFormat="false" ht="15" hidden="false" customHeight="true" outlineLevel="0" collapsed="false">
      <c r="A788" s="8" t="s">
        <v>2008</v>
      </c>
      <c r="B788" s="9" t="s">
        <v>2118</v>
      </c>
      <c r="C788" s="10" t="s">
        <v>2119</v>
      </c>
      <c r="D788" s="8" t="s">
        <v>1888</v>
      </c>
      <c r="E788" s="2" t="n">
        <v>3</v>
      </c>
      <c r="F788" s="0" t="s">
        <v>18</v>
      </c>
      <c r="G788" s="7"/>
      <c r="I788" s="0" t="s">
        <v>18</v>
      </c>
      <c r="J788" s="7"/>
      <c r="K788" s="3" t="n">
        <v>1</v>
      </c>
      <c r="L788" s="7"/>
    </row>
    <row r="789" customFormat="false" ht="15" hidden="false" customHeight="true" outlineLevel="0" collapsed="false">
      <c r="A789" s="8" t="s">
        <v>2008</v>
      </c>
      <c r="B789" s="9" t="s">
        <v>2120</v>
      </c>
      <c r="C789" s="10" t="s">
        <v>2121</v>
      </c>
      <c r="D789" s="8" t="s">
        <v>2122</v>
      </c>
      <c r="F789" s="0" t="s">
        <v>18</v>
      </c>
      <c r="G789" s="7"/>
      <c r="I789" s="0" t="s">
        <v>18</v>
      </c>
      <c r="J789" s="7"/>
      <c r="K789" s="3" t="n">
        <v>0</v>
      </c>
      <c r="L789" s="7"/>
    </row>
    <row r="790" customFormat="false" ht="15" hidden="false" customHeight="true" outlineLevel="0" collapsed="false">
      <c r="A790" s="8" t="s">
        <v>2008</v>
      </c>
      <c r="B790" s="9" t="s">
        <v>2123</v>
      </c>
      <c r="C790" s="10" t="s">
        <v>2124</v>
      </c>
      <c r="D790" s="8" t="s">
        <v>2125</v>
      </c>
      <c r="F790" s="0" t="s">
        <v>18</v>
      </c>
      <c r="G790" s="7"/>
      <c r="H790" s="2" t="n">
        <v>1</v>
      </c>
      <c r="J790" s="7"/>
      <c r="K790" s="3" t="n">
        <v>0</v>
      </c>
      <c r="L790" s="7"/>
    </row>
    <row r="791" customFormat="false" ht="15" hidden="false" customHeight="true" outlineLevel="0" collapsed="false">
      <c r="A791" s="8" t="s">
        <v>2008</v>
      </c>
      <c r="B791" s="9" t="s">
        <v>2126</v>
      </c>
      <c r="C791" s="10" t="s">
        <v>2127</v>
      </c>
      <c r="D791" s="8" t="s">
        <v>2128</v>
      </c>
      <c r="F791" s="0" t="s">
        <v>18</v>
      </c>
      <c r="G791" s="7"/>
      <c r="H791" s="2" t="n">
        <v>1</v>
      </c>
      <c r="J791" s="7"/>
      <c r="K791" s="3" t="n">
        <v>0</v>
      </c>
      <c r="L791" s="7"/>
    </row>
    <row r="792" customFormat="false" ht="15" hidden="false" customHeight="true" outlineLevel="0" collapsed="false">
      <c r="A792" s="8" t="s">
        <v>2008</v>
      </c>
      <c r="B792" s="9" t="s">
        <v>2129</v>
      </c>
      <c r="C792" s="10" t="s">
        <v>2130</v>
      </c>
      <c r="D792" s="8" t="s">
        <v>2131</v>
      </c>
      <c r="E792" s="2" t="n">
        <v>1</v>
      </c>
      <c r="F792" s="0" t="s">
        <v>18</v>
      </c>
      <c r="G792" s="7"/>
      <c r="H792" s="2" t="n">
        <v>1</v>
      </c>
      <c r="J792" s="7"/>
      <c r="K792" s="3" t="n">
        <v>1</v>
      </c>
      <c r="L792" s="7"/>
    </row>
    <row r="793" customFormat="false" ht="15" hidden="false" customHeight="true" outlineLevel="0" collapsed="false">
      <c r="A793" s="8" t="s">
        <v>2008</v>
      </c>
      <c r="B793" s="13" t="s">
        <v>2132</v>
      </c>
      <c r="C793" s="10" t="s">
        <v>2133</v>
      </c>
      <c r="D793" s="8" t="s">
        <v>2134</v>
      </c>
      <c r="F793" s="0" t="s">
        <v>36</v>
      </c>
      <c r="G793" s="7"/>
      <c r="H793" s="2" t="n">
        <v>1</v>
      </c>
      <c r="J793" s="7"/>
      <c r="K793" s="3" t="n">
        <v>0</v>
      </c>
      <c r="L793" s="7"/>
    </row>
    <row r="794" customFormat="false" ht="15" hidden="false" customHeight="true" outlineLevel="0" collapsed="false">
      <c r="A794" s="8" t="s">
        <v>2008</v>
      </c>
      <c r="B794" s="9" t="s">
        <v>2135</v>
      </c>
      <c r="C794" s="10" t="s">
        <v>2136</v>
      </c>
      <c r="D794" s="8" t="s">
        <v>2137</v>
      </c>
      <c r="E794" s="2" t="n">
        <v>2</v>
      </c>
      <c r="F794" s="0" t="s">
        <v>30</v>
      </c>
      <c r="G794" s="7"/>
      <c r="I794" s="0" t="s">
        <v>30</v>
      </c>
      <c r="J794" s="7"/>
      <c r="K794" s="3" t="n">
        <v>1</v>
      </c>
      <c r="L794" s="7"/>
    </row>
    <row r="795" customFormat="false" ht="15" hidden="false" customHeight="true" outlineLevel="0" collapsed="false">
      <c r="A795" s="8" t="s">
        <v>2008</v>
      </c>
      <c r="B795" s="9" t="s">
        <v>2138</v>
      </c>
      <c r="C795" s="10" t="s">
        <v>2139</v>
      </c>
      <c r="D795" s="8" t="s">
        <v>2122</v>
      </c>
      <c r="E795" s="2" t="n">
        <v>1</v>
      </c>
      <c r="G795" s="7"/>
      <c r="J795" s="7"/>
      <c r="K795" s="3" t="n">
        <v>1</v>
      </c>
      <c r="L795" s="7"/>
    </row>
    <row r="796" customFormat="false" ht="15" hidden="false" customHeight="true" outlineLevel="0" collapsed="false">
      <c r="A796" s="8" t="s">
        <v>2008</v>
      </c>
      <c r="B796" s="9" t="s">
        <v>2140</v>
      </c>
      <c r="C796" s="10" t="s">
        <v>2141</v>
      </c>
      <c r="D796" s="8" t="s">
        <v>2034</v>
      </c>
      <c r="E796" s="2" t="n">
        <v>1</v>
      </c>
      <c r="F796" s="0" t="s">
        <v>14</v>
      </c>
      <c r="G796" s="7"/>
      <c r="I796" s="0" t="s">
        <v>14</v>
      </c>
      <c r="J796" s="7"/>
      <c r="K796" s="3" t="n">
        <v>0</v>
      </c>
      <c r="L796" s="7"/>
    </row>
    <row r="797" customFormat="false" ht="15" hidden="false" customHeight="true" outlineLevel="0" collapsed="false">
      <c r="A797" s="8" t="s">
        <v>2008</v>
      </c>
      <c r="B797" s="9" t="s">
        <v>2142</v>
      </c>
      <c r="C797" s="10" t="s">
        <v>2143</v>
      </c>
      <c r="D797" s="8" t="s">
        <v>2144</v>
      </c>
      <c r="E797" s="2" t="n">
        <v>3</v>
      </c>
      <c r="F797" s="0" t="s">
        <v>30</v>
      </c>
      <c r="G797" s="7"/>
      <c r="I797" s="0" t="s">
        <v>30</v>
      </c>
      <c r="J797" s="7"/>
      <c r="K797" s="3" t="n">
        <v>1</v>
      </c>
      <c r="L797" s="7"/>
    </row>
    <row r="798" customFormat="false" ht="15" hidden="false" customHeight="true" outlineLevel="0" collapsed="false">
      <c r="A798" s="8" t="s">
        <v>2008</v>
      </c>
      <c r="B798" s="9" t="s">
        <v>2145</v>
      </c>
      <c r="C798" s="10" t="s">
        <v>2146</v>
      </c>
      <c r="D798" s="8" t="s">
        <v>2147</v>
      </c>
      <c r="E798" s="2" t="n">
        <v>3</v>
      </c>
      <c r="F798" s="0" t="s">
        <v>30</v>
      </c>
      <c r="G798" s="7"/>
      <c r="I798" s="0" t="s">
        <v>30</v>
      </c>
      <c r="J798" s="7"/>
      <c r="K798" s="3" t="n">
        <v>1</v>
      </c>
      <c r="L798" s="7"/>
      <c r="M798" s="3" t="n">
        <v>3</v>
      </c>
    </row>
    <row r="799" customFormat="false" ht="15" hidden="false" customHeight="true" outlineLevel="0" collapsed="false">
      <c r="A799" s="8" t="s">
        <v>2008</v>
      </c>
      <c r="B799" s="9" t="s">
        <v>2148</v>
      </c>
      <c r="C799" s="10" t="s">
        <v>2149</v>
      </c>
      <c r="D799" s="8" t="s">
        <v>2150</v>
      </c>
      <c r="F799" s="0" t="s">
        <v>18</v>
      </c>
      <c r="G799" s="7"/>
      <c r="H799" s="2" t="n">
        <v>1</v>
      </c>
      <c r="J799" s="7"/>
      <c r="K799" s="3" t="n">
        <v>0</v>
      </c>
      <c r="L799" s="7"/>
    </row>
    <row r="800" customFormat="false" ht="15" hidden="false" customHeight="true" outlineLevel="0" collapsed="false">
      <c r="A800" s="8" t="s">
        <v>2008</v>
      </c>
      <c r="B800" s="9" t="s">
        <v>2151</v>
      </c>
      <c r="C800" s="10" t="s">
        <v>2152</v>
      </c>
      <c r="D800" s="8" t="s">
        <v>2153</v>
      </c>
      <c r="E800" s="2" t="n">
        <v>1</v>
      </c>
      <c r="F800" s="0" t="s">
        <v>18</v>
      </c>
      <c r="G800" s="7"/>
      <c r="H800" s="2" t="n">
        <v>1</v>
      </c>
      <c r="J800" s="7"/>
      <c r="K800" s="3" t="n">
        <v>1</v>
      </c>
      <c r="L800" s="7"/>
    </row>
    <row r="801" customFormat="false" ht="15" hidden="false" customHeight="true" outlineLevel="0" collapsed="false">
      <c r="A801" s="8" t="s">
        <v>2008</v>
      </c>
      <c r="B801" s="9" t="s">
        <v>2154</v>
      </c>
      <c r="C801" s="10" t="s">
        <v>2155</v>
      </c>
      <c r="D801" s="8" t="s">
        <v>2070</v>
      </c>
      <c r="E801" s="2" t="n">
        <v>1</v>
      </c>
      <c r="F801" s="0" t="s">
        <v>36</v>
      </c>
      <c r="G801" s="7"/>
      <c r="H801" s="2" t="n">
        <v>1</v>
      </c>
      <c r="J801" s="7"/>
      <c r="K801" s="3" t="n">
        <v>2</v>
      </c>
      <c r="L801" s="7"/>
    </row>
    <row r="802" customFormat="false" ht="15" hidden="false" customHeight="true" outlineLevel="0" collapsed="false">
      <c r="A802" s="8" t="s">
        <v>2008</v>
      </c>
      <c r="B802" s="9" t="s">
        <v>2156</v>
      </c>
      <c r="C802" s="10" t="s">
        <v>2157</v>
      </c>
      <c r="D802" s="8" t="s">
        <v>2158</v>
      </c>
      <c r="E802" s="2" t="n">
        <v>1</v>
      </c>
      <c r="F802" s="0" t="s">
        <v>14</v>
      </c>
      <c r="G802" s="7"/>
      <c r="I802" s="0" t="s">
        <v>14</v>
      </c>
      <c r="J802" s="7"/>
      <c r="K802" s="3" t="n">
        <v>1</v>
      </c>
      <c r="L802" s="7"/>
    </row>
    <row r="803" customFormat="false" ht="15" hidden="false" customHeight="true" outlineLevel="0" collapsed="false">
      <c r="A803" s="8" t="s">
        <v>2008</v>
      </c>
      <c r="B803" s="9" t="s">
        <v>2159</v>
      </c>
      <c r="C803" s="10" t="s">
        <v>2160</v>
      </c>
      <c r="D803" s="8" t="s">
        <v>2161</v>
      </c>
      <c r="F803" s="0" t="s">
        <v>18</v>
      </c>
      <c r="G803" s="7"/>
      <c r="H803" s="2" t="n">
        <v>1</v>
      </c>
      <c r="J803" s="7"/>
      <c r="K803" s="3" t="n">
        <v>0</v>
      </c>
      <c r="L803" s="7"/>
    </row>
    <row r="804" customFormat="false" ht="15" hidden="false" customHeight="true" outlineLevel="0" collapsed="false">
      <c r="A804" s="8" t="s">
        <v>2008</v>
      </c>
      <c r="B804" s="9" t="s">
        <v>2162</v>
      </c>
      <c r="C804" s="10" t="s">
        <v>2163</v>
      </c>
      <c r="D804" s="8" t="s">
        <v>2164</v>
      </c>
      <c r="E804" s="2" t="n">
        <v>1</v>
      </c>
      <c r="F804" s="0" t="s">
        <v>18</v>
      </c>
      <c r="G804" s="7"/>
      <c r="I804" s="0" t="s">
        <v>18</v>
      </c>
      <c r="J804" s="7"/>
      <c r="K804" s="3" t="n">
        <v>2</v>
      </c>
      <c r="L804" s="7"/>
    </row>
    <row r="805" customFormat="false" ht="15" hidden="false" customHeight="true" outlineLevel="0" collapsed="false">
      <c r="A805" s="8" t="s">
        <v>2008</v>
      </c>
      <c r="B805" s="9" t="s">
        <v>2165</v>
      </c>
      <c r="C805" s="10" t="s">
        <v>2166</v>
      </c>
      <c r="D805" s="8" t="s">
        <v>2167</v>
      </c>
      <c r="F805" s="0" t="s">
        <v>36</v>
      </c>
      <c r="G805" s="7"/>
      <c r="I805" s="0" t="s">
        <v>36</v>
      </c>
      <c r="J805" s="7"/>
      <c r="K805" s="3" t="n">
        <v>0</v>
      </c>
      <c r="L805" s="7"/>
    </row>
    <row r="806" customFormat="false" ht="15" hidden="false" customHeight="true" outlineLevel="0" collapsed="false">
      <c r="A806" s="8" t="s">
        <v>2008</v>
      </c>
      <c r="B806" s="9" t="s">
        <v>2168</v>
      </c>
      <c r="C806" s="10" t="s">
        <v>2169</v>
      </c>
      <c r="D806" s="8" t="s">
        <v>2170</v>
      </c>
      <c r="E806" s="2" t="n">
        <v>2</v>
      </c>
      <c r="F806" s="0" t="s">
        <v>18</v>
      </c>
      <c r="G806" s="7"/>
      <c r="I806" s="0" t="s">
        <v>18</v>
      </c>
      <c r="J806" s="7"/>
      <c r="K806" s="3" t="n">
        <v>2</v>
      </c>
      <c r="L806" s="7"/>
    </row>
    <row r="807" customFormat="false" ht="15" hidden="false" customHeight="true" outlineLevel="0" collapsed="false">
      <c r="A807" s="8" t="s">
        <v>2008</v>
      </c>
      <c r="B807" s="9" t="s">
        <v>2171</v>
      </c>
      <c r="C807" s="10" t="s">
        <v>2172</v>
      </c>
      <c r="D807" s="8" t="s">
        <v>2173</v>
      </c>
      <c r="F807" s="0" t="s">
        <v>18</v>
      </c>
      <c r="G807" s="7"/>
      <c r="H807" s="2" t="n">
        <v>1</v>
      </c>
      <c r="J807" s="7"/>
      <c r="K807" s="3" t="n">
        <v>0</v>
      </c>
      <c r="L807" s="7"/>
    </row>
    <row r="808" customFormat="false" ht="15" hidden="false" customHeight="true" outlineLevel="0" collapsed="false">
      <c r="A808" s="8" t="s">
        <v>2008</v>
      </c>
      <c r="B808" s="9" t="s">
        <v>2174</v>
      </c>
      <c r="C808" s="10" t="s">
        <v>2175</v>
      </c>
      <c r="D808" s="8" t="s">
        <v>2176</v>
      </c>
      <c r="E808" s="2" t="n">
        <v>2</v>
      </c>
      <c r="F808" s="0" t="s">
        <v>18</v>
      </c>
      <c r="G808" s="7"/>
      <c r="H808" s="2" t="n">
        <v>1</v>
      </c>
      <c r="J808" s="7"/>
      <c r="K808" s="3" t="n">
        <v>3</v>
      </c>
      <c r="L808" s="7"/>
    </row>
    <row r="809" customFormat="false" ht="15" hidden="false" customHeight="true" outlineLevel="0" collapsed="false">
      <c r="A809" s="8" t="s">
        <v>2008</v>
      </c>
      <c r="B809" s="9" t="s">
        <v>2177</v>
      </c>
      <c r="C809" s="10" t="s">
        <v>2178</v>
      </c>
      <c r="D809" s="8" t="s">
        <v>2179</v>
      </c>
      <c r="E809" s="2" t="n">
        <v>2</v>
      </c>
      <c r="F809" s="0" t="s">
        <v>36</v>
      </c>
      <c r="G809" s="7"/>
      <c r="H809" s="2" t="n">
        <v>1</v>
      </c>
      <c r="J809" s="7"/>
      <c r="K809" s="3" t="n">
        <v>2</v>
      </c>
      <c r="L809" s="7"/>
    </row>
    <row r="810" customFormat="false" ht="15" hidden="false" customHeight="true" outlineLevel="0" collapsed="false">
      <c r="A810" s="8" t="s">
        <v>2008</v>
      </c>
      <c r="B810" s="9" t="s">
        <v>2180</v>
      </c>
      <c r="C810" s="10" t="s">
        <v>2181</v>
      </c>
      <c r="D810" s="8" t="s">
        <v>2179</v>
      </c>
      <c r="E810" s="2" t="n">
        <v>2</v>
      </c>
      <c r="F810" s="0" t="s">
        <v>36</v>
      </c>
      <c r="G810" s="7"/>
      <c r="I810" s="0" t="s">
        <v>30</v>
      </c>
      <c r="J810" s="7"/>
      <c r="K810" s="3" t="n">
        <v>2</v>
      </c>
      <c r="L810" s="7"/>
    </row>
    <row r="811" customFormat="false" ht="15" hidden="false" customHeight="true" outlineLevel="0" collapsed="false">
      <c r="A811" s="8" t="s">
        <v>2008</v>
      </c>
      <c r="B811" s="9" t="s">
        <v>2182</v>
      </c>
      <c r="C811" s="10" t="s">
        <v>2183</v>
      </c>
      <c r="D811" s="8" t="s">
        <v>2184</v>
      </c>
      <c r="E811" s="2" t="n">
        <v>3</v>
      </c>
      <c r="F811" s="0" t="s">
        <v>36</v>
      </c>
      <c r="G811" s="7"/>
      <c r="I811" s="0" t="s">
        <v>36</v>
      </c>
      <c r="J811" s="7"/>
      <c r="K811" s="3" t="n">
        <v>3</v>
      </c>
      <c r="L811" s="7"/>
    </row>
    <row r="812" customFormat="false" ht="15" hidden="false" customHeight="true" outlineLevel="0" collapsed="false">
      <c r="A812" s="8" t="s">
        <v>2008</v>
      </c>
      <c r="B812" s="9" t="s">
        <v>2185</v>
      </c>
      <c r="C812" s="10" t="s">
        <v>2186</v>
      </c>
      <c r="D812" s="8" t="s">
        <v>2187</v>
      </c>
      <c r="E812" s="2" t="n">
        <v>3</v>
      </c>
      <c r="F812" s="0" t="s">
        <v>30</v>
      </c>
      <c r="G812" s="7"/>
      <c r="J812" s="7"/>
      <c r="K812" s="3" t="n">
        <v>1</v>
      </c>
      <c r="L812" s="7"/>
    </row>
    <row r="813" customFormat="false" ht="15" hidden="false" customHeight="true" outlineLevel="0" collapsed="false">
      <c r="A813" s="8" t="s">
        <v>2008</v>
      </c>
      <c r="B813" s="9" t="s">
        <v>2188</v>
      </c>
      <c r="C813" s="10" t="s">
        <v>2189</v>
      </c>
      <c r="D813" s="8" t="s">
        <v>2190</v>
      </c>
      <c r="E813" s="2" t="n">
        <v>3</v>
      </c>
      <c r="F813" s="0" t="s">
        <v>30</v>
      </c>
      <c r="G813" s="7"/>
      <c r="I813" s="0" t="s">
        <v>30</v>
      </c>
      <c r="J813" s="7"/>
      <c r="K813" s="3" t="n">
        <v>1</v>
      </c>
      <c r="L813" s="7"/>
    </row>
    <row r="814" customFormat="false" ht="15" hidden="false" customHeight="true" outlineLevel="0" collapsed="false">
      <c r="A814" s="8" t="s">
        <v>2008</v>
      </c>
      <c r="B814" s="9" t="s">
        <v>2191</v>
      </c>
      <c r="C814" s="10" t="s">
        <v>2192</v>
      </c>
      <c r="D814" s="8" t="s">
        <v>2193</v>
      </c>
      <c r="E814" s="2" t="n">
        <v>2</v>
      </c>
      <c r="G814" s="7"/>
      <c r="J814" s="7"/>
      <c r="K814" s="3" t="n">
        <v>1</v>
      </c>
      <c r="L814" s="7"/>
      <c r="M814" s="3" t="n">
        <v>1</v>
      </c>
    </row>
    <row r="815" customFormat="false" ht="15" hidden="false" customHeight="true" outlineLevel="0" collapsed="false">
      <c r="A815" s="8" t="s">
        <v>2008</v>
      </c>
      <c r="B815" s="9" t="s">
        <v>2194</v>
      </c>
      <c r="C815" s="10" t="s">
        <v>2195</v>
      </c>
      <c r="D815" s="8" t="s">
        <v>2037</v>
      </c>
      <c r="E815" s="2" t="n">
        <v>2</v>
      </c>
      <c r="F815" s="0" t="s">
        <v>18</v>
      </c>
      <c r="G815" s="7"/>
      <c r="H815" s="2" t="n">
        <v>1</v>
      </c>
      <c r="J815" s="7"/>
      <c r="K815" s="3" t="n">
        <v>0</v>
      </c>
      <c r="L815" s="7"/>
    </row>
    <row r="816" customFormat="false" ht="15" hidden="false" customHeight="true" outlineLevel="0" collapsed="false">
      <c r="A816" s="8" t="s">
        <v>2008</v>
      </c>
      <c r="B816" s="9" t="s">
        <v>2196</v>
      </c>
      <c r="C816" s="10" t="s">
        <v>2197</v>
      </c>
      <c r="D816" s="8" t="s">
        <v>2198</v>
      </c>
      <c r="E816" s="2" t="n">
        <v>1</v>
      </c>
      <c r="F816" s="0" t="s">
        <v>36</v>
      </c>
      <c r="G816" s="7"/>
      <c r="I816" s="0" t="s">
        <v>30</v>
      </c>
      <c r="J816" s="7"/>
      <c r="K816" s="3" t="n">
        <v>2</v>
      </c>
      <c r="L816" s="7"/>
    </row>
    <row r="817" customFormat="false" ht="15" hidden="false" customHeight="true" outlineLevel="0" collapsed="false">
      <c r="A817" s="8" t="s">
        <v>2008</v>
      </c>
      <c r="B817" s="9" t="s">
        <v>2199</v>
      </c>
      <c r="C817" s="10" t="s">
        <v>2200</v>
      </c>
      <c r="D817" s="8" t="s">
        <v>2201</v>
      </c>
      <c r="E817" s="2" t="n">
        <v>2</v>
      </c>
      <c r="F817" s="0" t="s">
        <v>14</v>
      </c>
      <c r="G817" s="7"/>
      <c r="I817" s="0" t="s">
        <v>14</v>
      </c>
      <c r="J817" s="7"/>
      <c r="K817" s="3" t="n">
        <v>4</v>
      </c>
      <c r="L817" s="7"/>
    </row>
    <row r="818" customFormat="false" ht="15" hidden="false" customHeight="true" outlineLevel="0" collapsed="false">
      <c r="A818" s="8" t="s">
        <v>2008</v>
      </c>
      <c r="B818" s="9" t="s">
        <v>2202</v>
      </c>
      <c r="C818" s="10" t="s">
        <v>2203</v>
      </c>
      <c r="D818" s="8" t="s">
        <v>2204</v>
      </c>
      <c r="E818" s="2" t="n">
        <v>2</v>
      </c>
      <c r="F818" s="0" t="s">
        <v>30</v>
      </c>
      <c r="G818" s="7"/>
      <c r="J818" s="7"/>
      <c r="K818" s="3" t="n">
        <v>0</v>
      </c>
      <c r="L818" s="7"/>
    </row>
    <row r="819" customFormat="false" ht="15" hidden="false" customHeight="true" outlineLevel="0" collapsed="false">
      <c r="A819" s="8" t="s">
        <v>2008</v>
      </c>
      <c r="B819" s="9" t="s">
        <v>2205</v>
      </c>
      <c r="C819" s="10" t="s">
        <v>2206</v>
      </c>
      <c r="D819" s="8" t="s">
        <v>2207</v>
      </c>
      <c r="E819" s="2" t="n">
        <v>3</v>
      </c>
      <c r="F819" s="0" t="s">
        <v>18</v>
      </c>
      <c r="G819" s="7"/>
      <c r="H819" s="2" t="n">
        <v>1</v>
      </c>
      <c r="J819" s="7"/>
      <c r="K819" s="3" t="n">
        <v>1</v>
      </c>
      <c r="L819" s="7"/>
      <c r="M819" s="3" t="n">
        <v>3</v>
      </c>
    </row>
    <row r="820" customFormat="false" ht="15" hidden="false" customHeight="true" outlineLevel="0" collapsed="false">
      <c r="A820" s="8" t="s">
        <v>2008</v>
      </c>
      <c r="B820" s="9" t="s">
        <v>2208</v>
      </c>
      <c r="C820" s="10" t="s">
        <v>2209</v>
      </c>
      <c r="D820" s="8" t="s">
        <v>2210</v>
      </c>
      <c r="E820" s="2" t="n">
        <v>1</v>
      </c>
      <c r="F820" s="0" t="s">
        <v>18</v>
      </c>
      <c r="G820" s="7"/>
      <c r="I820" s="0" t="s">
        <v>18</v>
      </c>
      <c r="J820" s="7"/>
      <c r="K820" s="3" t="n">
        <v>1</v>
      </c>
      <c r="L820" s="7"/>
    </row>
    <row r="821" customFormat="false" ht="15" hidden="false" customHeight="true" outlineLevel="0" collapsed="false">
      <c r="A821" s="8" t="s">
        <v>2008</v>
      </c>
      <c r="B821" s="9" t="s">
        <v>2211</v>
      </c>
      <c r="C821" s="10" t="s">
        <v>2212</v>
      </c>
      <c r="D821" s="8" t="s">
        <v>2213</v>
      </c>
      <c r="E821" s="2" t="n">
        <v>1</v>
      </c>
      <c r="F821" s="0" t="s">
        <v>18</v>
      </c>
      <c r="G821" s="7"/>
      <c r="H821" s="2" t="n">
        <v>1</v>
      </c>
      <c r="J821" s="7"/>
      <c r="K821" s="3" t="n">
        <v>0</v>
      </c>
      <c r="L821" s="7"/>
    </row>
    <row r="822" customFormat="false" ht="15" hidden="false" customHeight="true" outlineLevel="0" collapsed="false">
      <c r="A822" s="8" t="s">
        <v>2008</v>
      </c>
      <c r="B822" s="9" t="s">
        <v>2214</v>
      </c>
      <c r="C822" s="10" t="s">
        <v>2215</v>
      </c>
      <c r="D822" s="8" t="s">
        <v>2216</v>
      </c>
      <c r="E822" s="2" t="n">
        <v>3</v>
      </c>
      <c r="G822" s="7"/>
      <c r="J822" s="7"/>
      <c r="K822" s="3" t="n">
        <v>0</v>
      </c>
      <c r="L822" s="7"/>
    </row>
    <row r="823" customFormat="false" ht="15" hidden="false" customHeight="true" outlineLevel="0" collapsed="false">
      <c r="A823" s="8" t="s">
        <v>2008</v>
      </c>
      <c r="B823" s="9" t="s">
        <v>2217</v>
      </c>
      <c r="C823" s="10" t="s">
        <v>2218</v>
      </c>
      <c r="D823" s="8" t="s">
        <v>2219</v>
      </c>
      <c r="E823" s="2" t="n">
        <v>2</v>
      </c>
      <c r="F823" s="0" t="s">
        <v>30</v>
      </c>
      <c r="G823" s="7"/>
      <c r="J823" s="7"/>
      <c r="K823" s="3" t="n">
        <v>1</v>
      </c>
      <c r="L823" s="7"/>
    </row>
    <row r="824" customFormat="false" ht="15" hidden="false" customHeight="true" outlineLevel="0" collapsed="false">
      <c r="A824" s="8" t="s">
        <v>2008</v>
      </c>
      <c r="B824" s="9" t="s">
        <v>2220</v>
      </c>
      <c r="C824" s="10" t="s">
        <v>2221</v>
      </c>
      <c r="D824" s="8" t="s">
        <v>2222</v>
      </c>
      <c r="E824" s="2" t="n">
        <v>2</v>
      </c>
      <c r="F824" s="0" t="s">
        <v>18</v>
      </c>
      <c r="G824" s="7"/>
      <c r="H824" s="2" t="n">
        <v>1</v>
      </c>
      <c r="J824" s="7"/>
      <c r="K824" s="3" t="n">
        <v>1</v>
      </c>
      <c r="L824" s="7"/>
      <c r="M824" s="3" t="n">
        <v>1</v>
      </c>
    </row>
    <row r="825" customFormat="false" ht="15" hidden="false" customHeight="true" outlineLevel="0" collapsed="false">
      <c r="A825" s="8" t="s">
        <v>2008</v>
      </c>
      <c r="B825" s="11" t="s">
        <v>2223</v>
      </c>
      <c r="C825" s="10" t="s">
        <v>2192</v>
      </c>
      <c r="D825" s="8" t="s">
        <v>2224</v>
      </c>
      <c r="E825" s="2" t="n">
        <v>2</v>
      </c>
      <c r="F825" s="0" t="s">
        <v>36</v>
      </c>
      <c r="G825" s="7"/>
      <c r="I825" s="0" t="s">
        <v>36</v>
      </c>
      <c r="J825" s="7"/>
      <c r="K825" s="3" t="n">
        <v>1</v>
      </c>
      <c r="L825" s="7"/>
    </row>
    <row r="826" customFormat="false" ht="15" hidden="false" customHeight="true" outlineLevel="0" collapsed="false">
      <c r="A826" s="8" t="s">
        <v>2008</v>
      </c>
      <c r="B826" s="9" t="s">
        <v>2225</v>
      </c>
      <c r="C826" s="10" t="s">
        <v>2226</v>
      </c>
      <c r="D826" s="8" t="s">
        <v>2227</v>
      </c>
      <c r="F826" s="0" t="s">
        <v>18</v>
      </c>
      <c r="G826" s="7"/>
      <c r="H826" s="2" t="n">
        <v>1</v>
      </c>
      <c r="J826" s="7"/>
      <c r="K826" s="3" t="n">
        <v>1</v>
      </c>
      <c r="L826" s="7"/>
    </row>
    <row r="827" customFormat="false" ht="15" hidden="false" customHeight="true" outlineLevel="0" collapsed="false">
      <c r="A827" s="8" t="s">
        <v>2008</v>
      </c>
      <c r="B827" s="9" t="s">
        <v>2228</v>
      </c>
      <c r="C827" s="10" t="s">
        <v>2229</v>
      </c>
      <c r="D827" s="8" t="s">
        <v>2230</v>
      </c>
      <c r="E827" s="2" t="n">
        <v>1</v>
      </c>
      <c r="F827" s="0" t="s">
        <v>36</v>
      </c>
      <c r="G827" s="7"/>
      <c r="H827" s="2" t="n">
        <v>1</v>
      </c>
      <c r="J827" s="7"/>
      <c r="K827" s="3" t="n">
        <v>2</v>
      </c>
      <c r="L827" s="7"/>
    </row>
    <row r="828" customFormat="false" ht="15" hidden="false" customHeight="true" outlineLevel="0" collapsed="false">
      <c r="A828" s="8" t="s">
        <v>2008</v>
      </c>
      <c r="B828" s="9" t="s">
        <v>2231</v>
      </c>
      <c r="C828" s="10" t="s">
        <v>2232</v>
      </c>
      <c r="D828" s="8" t="s">
        <v>2233</v>
      </c>
      <c r="E828" s="2" t="n">
        <v>2</v>
      </c>
      <c r="F828" s="0" t="s">
        <v>36</v>
      </c>
      <c r="G828" s="7"/>
      <c r="I828" s="0" t="s">
        <v>36</v>
      </c>
      <c r="J828" s="7"/>
      <c r="K828" s="3" t="n">
        <v>1</v>
      </c>
      <c r="L828" s="7"/>
    </row>
    <row r="829" customFormat="false" ht="15" hidden="false" customHeight="true" outlineLevel="0" collapsed="false">
      <c r="A829" s="8" t="s">
        <v>2008</v>
      </c>
      <c r="B829" s="9" t="s">
        <v>2234</v>
      </c>
      <c r="C829" s="10" t="s">
        <v>2235</v>
      </c>
      <c r="D829" s="8" t="s">
        <v>2236</v>
      </c>
      <c r="E829" s="2" t="n">
        <v>3</v>
      </c>
      <c r="F829" s="0" t="s">
        <v>30</v>
      </c>
      <c r="G829" s="7"/>
      <c r="J829" s="7"/>
      <c r="K829" s="3" t="n">
        <v>2</v>
      </c>
      <c r="L829" s="7"/>
    </row>
    <row r="830" customFormat="false" ht="15" hidden="false" customHeight="true" outlineLevel="0" collapsed="false">
      <c r="A830" s="8" t="s">
        <v>2008</v>
      </c>
      <c r="B830" s="9" t="s">
        <v>2237</v>
      </c>
      <c r="C830" s="10" t="s">
        <v>2238</v>
      </c>
      <c r="D830" s="8" t="s">
        <v>2239</v>
      </c>
      <c r="E830" s="2" t="n">
        <v>1</v>
      </c>
      <c r="F830" s="0" t="s">
        <v>14</v>
      </c>
      <c r="G830" s="7"/>
      <c r="J830" s="7"/>
      <c r="K830" s="3" t="n">
        <v>1</v>
      </c>
      <c r="L830" s="7"/>
    </row>
    <row r="831" customFormat="false" ht="15" hidden="false" customHeight="true" outlineLevel="0" collapsed="false">
      <c r="A831" s="8" t="s">
        <v>2008</v>
      </c>
      <c r="B831" s="9" t="s">
        <v>2240</v>
      </c>
      <c r="C831" s="10" t="s">
        <v>2241</v>
      </c>
      <c r="D831" s="8" t="s">
        <v>2242</v>
      </c>
      <c r="F831" s="0" t="s">
        <v>18</v>
      </c>
      <c r="G831" s="7"/>
      <c r="H831" s="2" t="n">
        <v>1</v>
      </c>
      <c r="J831" s="7"/>
      <c r="K831" s="3" t="n">
        <v>1</v>
      </c>
      <c r="L831" s="7"/>
    </row>
    <row r="832" customFormat="false" ht="15" hidden="false" customHeight="true" outlineLevel="0" collapsed="false">
      <c r="A832" s="8" t="s">
        <v>2008</v>
      </c>
      <c r="B832" s="9" t="s">
        <v>2243</v>
      </c>
      <c r="C832" s="10" t="s">
        <v>2244</v>
      </c>
      <c r="D832" s="8" t="s">
        <v>2245</v>
      </c>
      <c r="E832" s="2" t="n">
        <v>3</v>
      </c>
      <c r="F832" s="0" t="s">
        <v>30</v>
      </c>
      <c r="G832" s="7"/>
      <c r="I832" s="0" t="s">
        <v>30</v>
      </c>
      <c r="J832" s="7"/>
      <c r="K832" s="3" t="n">
        <v>1</v>
      </c>
      <c r="L832" s="7"/>
    </row>
    <row r="833" customFormat="false" ht="15" hidden="false" customHeight="true" outlineLevel="0" collapsed="false">
      <c r="A833" s="8" t="s">
        <v>2008</v>
      </c>
      <c r="B833" s="9" t="s">
        <v>2246</v>
      </c>
      <c r="C833" s="10" t="s">
        <v>2247</v>
      </c>
      <c r="D833" s="8" t="s">
        <v>2248</v>
      </c>
      <c r="E833" s="2" t="n">
        <v>3</v>
      </c>
      <c r="F833" s="0" t="s">
        <v>14</v>
      </c>
      <c r="G833" s="7"/>
      <c r="I833" s="0" t="s">
        <v>14</v>
      </c>
      <c r="J833" s="7"/>
      <c r="K833" s="3" t="n">
        <v>1</v>
      </c>
      <c r="L833" s="7"/>
      <c r="M833" s="3" t="n">
        <v>1</v>
      </c>
    </row>
    <row r="834" customFormat="false" ht="15" hidden="false" customHeight="true" outlineLevel="0" collapsed="false">
      <c r="A834" s="8" t="s">
        <v>2008</v>
      </c>
      <c r="B834" s="9" t="s">
        <v>2249</v>
      </c>
      <c r="C834" s="10" t="s">
        <v>2250</v>
      </c>
      <c r="D834" s="8" t="s">
        <v>2251</v>
      </c>
      <c r="F834" s="0" t="s">
        <v>14</v>
      </c>
      <c r="G834" s="7"/>
      <c r="J834" s="7"/>
      <c r="K834" s="3" t="n">
        <v>0</v>
      </c>
      <c r="L834" s="7"/>
    </row>
    <row r="835" customFormat="false" ht="15" hidden="false" customHeight="true" outlineLevel="0" collapsed="false">
      <c r="A835" s="8" t="s">
        <v>2008</v>
      </c>
      <c r="B835" s="9" t="s">
        <v>2252</v>
      </c>
      <c r="C835" s="10" t="s">
        <v>2253</v>
      </c>
      <c r="D835" s="8" t="s">
        <v>294</v>
      </c>
      <c r="E835" s="2" t="n">
        <v>1</v>
      </c>
      <c r="F835" s="0" t="s">
        <v>30</v>
      </c>
      <c r="G835" s="7"/>
      <c r="J835" s="7"/>
      <c r="K835" s="3" t="n">
        <v>1</v>
      </c>
      <c r="L835" s="7"/>
    </row>
    <row r="836" customFormat="false" ht="15" hidden="false" customHeight="true" outlineLevel="0" collapsed="false">
      <c r="A836" s="8" t="s">
        <v>2008</v>
      </c>
      <c r="B836" s="9" t="s">
        <v>2254</v>
      </c>
      <c r="C836" s="10" t="s">
        <v>2255</v>
      </c>
      <c r="D836" s="8" t="s">
        <v>294</v>
      </c>
      <c r="F836" s="0" t="s">
        <v>18</v>
      </c>
      <c r="G836" s="7"/>
      <c r="H836" s="2" t="n">
        <v>1</v>
      </c>
      <c r="J836" s="7"/>
      <c r="K836" s="3" t="n">
        <v>1</v>
      </c>
      <c r="L836" s="7"/>
    </row>
    <row r="837" customFormat="false" ht="15" hidden="false" customHeight="true" outlineLevel="0" collapsed="false">
      <c r="A837" s="8" t="s">
        <v>2008</v>
      </c>
      <c r="B837" s="9" t="s">
        <v>2256</v>
      </c>
      <c r="C837" s="10" t="s">
        <v>2257</v>
      </c>
      <c r="D837" s="8" t="s">
        <v>2258</v>
      </c>
      <c r="E837" s="2" t="n">
        <v>3</v>
      </c>
      <c r="F837" s="0" t="s">
        <v>18</v>
      </c>
      <c r="G837" s="7"/>
      <c r="I837" s="0" t="s">
        <v>18</v>
      </c>
      <c r="J837" s="7"/>
      <c r="K837" s="3" t="n">
        <v>1</v>
      </c>
      <c r="L837" s="7"/>
      <c r="M837" s="3" t="n">
        <v>4</v>
      </c>
    </row>
    <row r="838" customFormat="false" ht="15" hidden="false" customHeight="true" outlineLevel="0" collapsed="false">
      <c r="A838" s="8" t="s">
        <v>2008</v>
      </c>
      <c r="B838" s="9" t="s">
        <v>2259</v>
      </c>
      <c r="C838" s="10" t="s">
        <v>2260</v>
      </c>
      <c r="D838" s="8" t="s">
        <v>2261</v>
      </c>
      <c r="E838" s="2" t="n">
        <v>2</v>
      </c>
      <c r="F838" s="0" t="s">
        <v>18</v>
      </c>
      <c r="G838" s="7"/>
      <c r="H838" s="2" t="n">
        <v>1</v>
      </c>
      <c r="J838" s="7"/>
      <c r="K838" s="3" t="n">
        <v>3</v>
      </c>
      <c r="L838" s="7"/>
      <c r="M838" s="3" t="n">
        <v>1</v>
      </c>
    </row>
    <row r="839" customFormat="false" ht="15" hidden="false" customHeight="true" outlineLevel="0" collapsed="false">
      <c r="A839" s="8" t="s">
        <v>2008</v>
      </c>
      <c r="B839" s="9" t="s">
        <v>2262</v>
      </c>
      <c r="C839" s="10" t="s">
        <v>2263</v>
      </c>
      <c r="D839" s="8" t="s">
        <v>2264</v>
      </c>
      <c r="E839" s="2" t="n">
        <v>2</v>
      </c>
      <c r="G839" s="7"/>
      <c r="J839" s="7"/>
      <c r="K839" s="3" t="n">
        <v>1</v>
      </c>
      <c r="L839" s="7"/>
    </row>
    <row r="840" customFormat="false" ht="15" hidden="false" customHeight="true" outlineLevel="0" collapsed="false">
      <c r="A840" s="8" t="s">
        <v>2008</v>
      </c>
      <c r="B840" s="9" t="s">
        <v>2265</v>
      </c>
      <c r="C840" s="10" t="s">
        <v>2266</v>
      </c>
      <c r="D840" s="8" t="s">
        <v>2267</v>
      </c>
      <c r="E840" s="2" t="n">
        <v>1</v>
      </c>
      <c r="G840" s="7"/>
      <c r="J840" s="7"/>
      <c r="K840" s="3" t="n">
        <v>3</v>
      </c>
      <c r="L840" s="7"/>
    </row>
    <row r="841" customFormat="false" ht="15" hidden="false" customHeight="true" outlineLevel="0" collapsed="false">
      <c r="A841" s="8" t="s">
        <v>2008</v>
      </c>
      <c r="B841" s="9" t="s">
        <v>2268</v>
      </c>
      <c r="C841" s="10" t="s">
        <v>2269</v>
      </c>
      <c r="D841" s="8" t="s">
        <v>2270</v>
      </c>
      <c r="E841" s="2" t="n">
        <v>2</v>
      </c>
      <c r="F841" s="0" t="s">
        <v>36</v>
      </c>
      <c r="G841" s="7"/>
      <c r="I841" s="0" t="s">
        <v>36</v>
      </c>
      <c r="J841" s="7"/>
      <c r="K841" s="3" t="n">
        <v>1</v>
      </c>
      <c r="L841" s="7"/>
    </row>
    <row r="842" customFormat="false" ht="15" hidden="false" customHeight="true" outlineLevel="0" collapsed="false">
      <c r="A842" s="8" t="s">
        <v>2008</v>
      </c>
      <c r="B842" s="9" t="s">
        <v>2271</v>
      </c>
      <c r="C842" s="10" t="s">
        <v>2272</v>
      </c>
      <c r="D842" s="8" t="s">
        <v>2273</v>
      </c>
      <c r="E842" s="2" t="n">
        <v>2</v>
      </c>
      <c r="F842" s="0" t="s">
        <v>18</v>
      </c>
      <c r="G842" s="7"/>
      <c r="I842" s="0" t="s">
        <v>18</v>
      </c>
      <c r="J842" s="7"/>
      <c r="K842" s="3" t="n">
        <v>5</v>
      </c>
      <c r="L842" s="7"/>
    </row>
    <row r="843" customFormat="false" ht="15" hidden="false" customHeight="true" outlineLevel="0" collapsed="false">
      <c r="A843" s="8" t="s">
        <v>2008</v>
      </c>
      <c r="B843" s="9" t="s">
        <v>2274</v>
      </c>
      <c r="C843" s="10" t="s">
        <v>2275</v>
      </c>
      <c r="D843" s="8" t="s">
        <v>2273</v>
      </c>
      <c r="E843" s="2" t="n">
        <v>2</v>
      </c>
      <c r="F843" s="0" t="s">
        <v>30</v>
      </c>
      <c r="G843" s="7"/>
      <c r="J843" s="7"/>
      <c r="K843" s="3" t="n">
        <v>2</v>
      </c>
      <c r="L843" s="7"/>
      <c r="M843" s="3" t="n">
        <v>1</v>
      </c>
    </row>
    <row r="844" customFormat="false" ht="15" hidden="false" customHeight="true" outlineLevel="0" collapsed="false">
      <c r="A844" s="8" t="s">
        <v>2008</v>
      </c>
      <c r="B844" s="9" t="s">
        <v>2276</v>
      </c>
      <c r="C844" s="10" t="s">
        <v>2277</v>
      </c>
      <c r="D844" s="8" t="s">
        <v>2193</v>
      </c>
      <c r="E844" s="2" t="n">
        <v>1</v>
      </c>
      <c r="F844" s="0" t="s">
        <v>14</v>
      </c>
      <c r="G844" s="7"/>
      <c r="I844" s="0" t="s">
        <v>14</v>
      </c>
      <c r="J844" s="7"/>
      <c r="K844" s="3" t="n">
        <v>1</v>
      </c>
      <c r="L844" s="7"/>
    </row>
    <row r="845" customFormat="false" ht="15" hidden="false" customHeight="true" outlineLevel="0" collapsed="false">
      <c r="A845" s="8" t="s">
        <v>2008</v>
      </c>
      <c r="B845" s="9" t="s">
        <v>2278</v>
      </c>
      <c r="C845" s="10" t="s">
        <v>2279</v>
      </c>
      <c r="D845" s="8" t="s">
        <v>2280</v>
      </c>
      <c r="E845" s="2" t="n">
        <v>1</v>
      </c>
      <c r="F845" s="0" t="s">
        <v>36</v>
      </c>
      <c r="G845" s="7"/>
      <c r="I845" s="0" t="s">
        <v>36</v>
      </c>
      <c r="J845" s="7"/>
      <c r="K845" s="3" t="n">
        <v>1</v>
      </c>
      <c r="L845" s="7"/>
    </row>
    <row r="846" customFormat="false" ht="15" hidden="false" customHeight="true" outlineLevel="0" collapsed="false">
      <c r="A846" s="8" t="s">
        <v>2008</v>
      </c>
      <c r="B846" s="9" t="s">
        <v>2281</v>
      </c>
      <c r="C846" s="10" t="s">
        <v>2282</v>
      </c>
      <c r="D846" s="8" t="s">
        <v>2283</v>
      </c>
      <c r="E846" s="2" t="n">
        <v>1</v>
      </c>
      <c r="G846" s="7"/>
      <c r="J846" s="7"/>
      <c r="K846" s="3" t="n">
        <v>1</v>
      </c>
      <c r="L846" s="7"/>
    </row>
    <row r="847" customFormat="false" ht="15" hidden="false" customHeight="true" outlineLevel="0" collapsed="false">
      <c r="A847" s="8" t="s">
        <v>2008</v>
      </c>
      <c r="B847" s="9" t="s">
        <v>2284</v>
      </c>
      <c r="C847" s="10" t="s">
        <v>2285</v>
      </c>
      <c r="D847" s="8" t="s">
        <v>2283</v>
      </c>
      <c r="E847" s="2" t="n">
        <v>1</v>
      </c>
      <c r="F847" s="0" t="s">
        <v>14</v>
      </c>
      <c r="G847" s="7"/>
      <c r="I847" s="0" t="s">
        <v>14</v>
      </c>
      <c r="J847" s="7"/>
      <c r="K847" s="3" t="n">
        <v>1</v>
      </c>
      <c r="L847" s="7"/>
    </row>
    <row r="848" customFormat="false" ht="15" hidden="false" customHeight="true" outlineLevel="0" collapsed="false">
      <c r="A848" s="8" t="s">
        <v>2008</v>
      </c>
      <c r="B848" s="9" t="s">
        <v>2286</v>
      </c>
      <c r="C848" s="10" t="s">
        <v>2287</v>
      </c>
      <c r="D848" s="8" t="s">
        <v>2288</v>
      </c>
      <c r="E848" s="2" t="n">
        <v>2</v>
      </c>
      <c r="F848" s="0" t="s">
        <v>36</v>
      </c>
      <c r="G848" s="7"/>
      <c r="I848" s="0" t="s">
        <v>36</v>
      </c>
      <c r="J848" s="7"/>
      <c r="K848" s="3" t="n">
        <v>0</v>
      </c>
      <c r="L848" s="7"/>
    </row>
    <row r="849" customFormat="false" ht="15" hidden="false" customHeight="true" outlineLevel="0" collapsed="false">
      <c r="A849" s="8" t="s">
        <v>2008</v>
      </c>
      <c r="B849" s="9" t="s">
        <v>2289</v>
      </c>
      <c r="C849" s="10" t="s">
        <v>2290</v>
      </c>
      <c r="D849" s="8" t="s">
        <v>294</v>
      </c>
      <c r="F849" s="0" t="s">
        <v>14</v>
      </c>
      <c r="G849" s="7"/>
      <c r="J849" s="7"/>
      <c r="K849" s="3" t="n">
        <v>0</v>
      </c>
      <c r="L849" s="7"/>
    </row>
    <row r="850" customFormat="false" ht="15" hidden="false" customHeight="true" outlineLevel="0" collapsed="false">
      <c r="A850" s="8" t="s">
        <v>2008</v>
      </c>
      <c r="B850" s="9" t="s">
        <v>2291</v>
      </c>
      <c r="C850" s="10" t="s">
        <v>2292</v>
      </c>
      <c r="D850" s="8" t="s">
        <v>2293</v>
      </c>
      <c r="E850" s="2" t="n">
        <v>1</v>
      </c>
      <c r="F850" s="0" t="s">
        <v>36</v>
      </c>
      <c r="G850" s="7"/>
      <c r="I850" s="0" t="s">
        <v>36</v>
      </c>
      <c r="J850" s="7"/>
      <c r="K850" s="3" t="n">
        <v>1</v>
      </c>
      <c r="L850" s="7"/>
    </row>
    <row r="851" customFormat="false" ht="15" hidden="false" customHeight="true" outlineLevel="0" collapsed="false">
      <c r="A851" s="8" t="s">
        <v>2008</v>
      </c>
      <c r="B851" s="9" t="s">
        <v>2294</v>
      </c>
      <c r="C851" s="10" t="s">
        <v>2295</v>
      </c>
      <c r="D851" s="8" t="s">
        <v>294</v>
      </c>
      <c r="E851" s="2" t="n">
        <v>1</v>
      </c>
      <c r="F851" s="0" t="s">
        <v>14</v>
      </c>
      <c r="G851" s="7"/>
      <c r="J851" s="7"/>
      <c r="K851" s="3" t="n">
        <v>0</v>
      </c>
      <c r="L851" s="7"/>
    </row>
    <row r="852" customFormat="false" ht="15" hidden="false" customHeight="true" outlineLevel="0" collapsed="false">
      <c r="A852" s="8" t="s">
        <v>2008</v>
      </c>
      <c r="B852" s="9" t="s">
        <v>2296</v>
      </c>
      <c r="C852" s="10" t="s">
        <v>2297</v>
      </c>
      <c r="D852" s="8" t="s">
        <v>294</v>
      </c>
      <c r="E852" s="2" t="n">
        <v>2</v>
      </c>
      <c r="F852" s="0" t="s">
        <v>36</v>
      </c>
      <c r="G852" s="7"/>
      <c r="I852" s="0" t="s">
        <v>36</v>
      </c>
      <c r="J852" s="7"/>
      <c r="K852" s="3" t="n">
        <v>0</v>
      </c>
      <c r="L852" s="7"/>
    </row>
    <row r="853" customFormat="false" ht="15" hidden="false" customHeight="true" outlineLevel="0" collapsed="false">
      <c r="A853" s="8" t="s">
        <v>2008</v>
      </c>
      <c r="B853" s="9" t="s">
        <v>2298</v>
      </c>
      <c r="C853" s="10" t="s">
        <v>2299</v>
      </c>
      <c r="D853" s="8" t="s">
        <v>2300</v>
      </c>
      <c r="E853" s="2" t="n">
        <v>2</v>
      </c>
      <c r="F853" s="0" t="s">
        <v>36</v>
      </c>
      <c r="G853" s="7"/>
      <c r="I853" s="0" t="s">
        <v>36</v>
      </c>
      <c r="J853" s="7"/>
      <c r="K853" s="3" t="n">
        <v>0</v>
      </c>
      <c r="L853" s="7"/>
    </row>
    <row r="854" customFormat="false" ht="15" hidden="false" customHeight="true" outlineLevel="0" collapsed="false">
      <c r="A854" s="8" t="s">
        <v>2008</v>
      </c>
      <c r="B854" s="9" t="s">
        <v>2301</v>
      </c>
      <c r="C854" s="10" t="s">
        <v>2302</v>
      </c>
      <c r="D854" s="8" t="s">
        <v>2161</v>
      </c>
      <c r="F854" s="0" t="s">
        <v>18</v>
      </c>
      <c r="G854" s="7"/>
      <c r="H854" s="2" t="n">
        <v>1</v>
      </c>
      <c r="J854" s="7"/>
      <c r="K854" s="3" t="n">
        <v>1</v>
      </c>
      <c r="L854" s="7"/>
    </row>
    <row r="855" customFormat="false" ht="15" hidden="false" customHeight="true" outlineLevel="0" collapsed="false">
      <c r="A855" s="8" t="s">
        <v>2008</v>
      </c>
      <c r="B855" s="9" t="s">
        <v>2303</v>
      </c>
      <c r="C855" s="10" t="s">
        <v>1146</v>
      </c>
      <c r="D855" s="8" t="s">
        <v>2304</v>
      </c>
      <c r="E855" s="2" t="n">
        <v>1</v>
      </c>
      <c r="F855" s="0" t="s">
        <v>14</v>
      </c>
      <c r="G855" s="7"/>
      <c r="J855" s="7"/>
      <c r="K855" s="3" t="n">
        <v>0</v>
      </c>
      <c r="L855" s="7"/>
    </row>
    <row r="856" customFormat="false" ht="15" hidden="false" customHeight="true" outlineLevel="0" collapsed="false">
      <c r="A856" s="8" t="s">
        <v>2008</v>
      </c>
      <c r="B856" s="9" t="s">
        <v>2305</v>
      </c>
      <c r="C856" s="10" t="s">
        <v>136</v>
      </c>
      <c r="D856" s="8" t="s">
        <v>2306</v>
      </c>
      <c r="E856" s="2" t="n">
        <v>1</v>
      </c>
      <c r="F856" s="0" t="s">
        <v>18</v>
      </c>
      <c r="G856" s="7"/>
      <c r="I856" s="0" t="s">
        <v>18</v>
      </c>
      <c r="J856" s="7"/>
      <c r="K856" s="3" t="n">
        <v>0</v>
      </c>
      <c r="L856" s="7"/>
      <c r="M856" s="3" t="n">
        <v>1</v>
      </c>
    </row>
    <row r="857" customFormat="false" ht="15" hidden="false" customHeight="true" outlineLevel="0" collapsed="false">
      <c r="A857" s="8" t="s">
        <v>2008</v>
      </c>
      <c r="B857" s="9" t="s">
        <v>2307</v>
      </c>
      <c r="C857" s="10" t="s">
        <v>2308</v>
      </c>
      <c r="D857" s="8" t="s">
        <v>2309</v>
      </c>
      <c r="E857" s="2" t="n">
        <v>2</v>
      </c>
      <c r="F857" s="0" t="s">
        <v>36</v>
      </c>
      <c r="G857" s="7"/>
      <c r="I857" s="0" t="s">
        <v>30</v>
      </c>
      <c r="J857" s="7"/>
      <c r="K857" s="3" t="n">
        <v>1</v>
      </c>
      <c r="L857" s="7"/>
    </row>
    <row r="858" customFormat="false" ht="15" hidden="false" customHeight="true" outlineLevel="0" collapsed="false">
      <c r="A858" s="8" t="s">
        <v>2008</v>
      </c>
      <c r="B858" s="9" t="s">
        <v>2310</v>
      </c>
      <c r="C858" s="10" t="s">
        <v>2311</v>
      </c>
      <c r="D858" s="8" t="s">
        <v>2312</v>
      </c>
      <c r="F858" s="0" t="s">
        <v>18</v>
      </c>
      <c r="G858" s="7"/>
      <c r="H858" s="2" t="n">
        <v>1</v>
      </c>
      <c r="J858" s="7"/>
      <c r="K858" s="3" t="n">
        <v>1</v>
      </c>
      <c r="L858" s="7"/>
    </row>
    <row r="859" customFormat="false" ht="15" hidden="false" customHeight="true" outlineLevel="0" collapsed="false">
      <c r="A859" s="8" t="s">
        <v>2008</v>
      </c>
      <c r="B859" s="9" t="s">
        <v>2313</v>
      </c>
      <c r="C859" s="10" t="s">
        <v>1300</v>
      </c>
      <c r="D859" s="8" t="s">
        <v>2314</v>
      </c>
      <c r="E859" s="2" t="n">
        <v>1</v>
      </c>
      <c r="F859" s="0" t="s">
        <v>30</v>
      </c>
      <c r="G859" s="7"/>
      <c r="H859" s="2" t="n">
        <v>1</v>
      </c>
      <c r="J859" s="7"/>
      <c r="K859" s="3" t="n">
        <v>1</v>
      </c>
      <c r="L859" s="7"/>
    </row>
    <row r="860" customFormat="false" ht="15" hidden="false" customHeight="true" outlineLevel="0" collapsed="false">
      <c r="A860" s="8" t="s">
        <v>2008</v>
      </c>
      <c r="B860" s="9" t="s">
        <v>2315</v>
      </c>
      <c r="C860" s="10" t="s">
        <v>2316</v>
      </c>
      <c r="D860" s="8" t="s">
        <v>2317</v>
      </c>
      <c r="E860" s="2" t="n">
        <v>2</v>
      </c>
      <c r="F860" s="0" t="s">
        <v>36</v>
      </c>
      <c r="G860" s="7"/>
      <c r="I860" s="0" t="s">
        <v>36</v>
      </c>
      <c r="J860" s="7"/>
      <c r="K860" s="3" t="n">
        <v>1</v>
      </c>
      <c r="L860" s="7"/>
    </row>
    <row r="861" customFormat="false" ht="15" hidden="false" customHeight="true" outlineLevel="0" collapsed="false">
      <c r="A861" s="8" t="s">
        <v>2008</v>
      </c>
      <c r="B861" s="9" t="s">
        <v>2318</v>
      </c>
      <c r="C861" s="10" t="s">
        <v>2319</v>
      </c>
      <c r="D861" s="8" t="s">
        <v>2320</v>
      </c>
      <c r="E861" s="2" t="n">
        <v>2</v>
      </c>
      <c r="G861" s="7"/>
      <c r="J861" s="7"/>
      <c r="K861" s="3" t="n">
        <v>1</v>
      </c>
      <c r="L861" s="7"/>
    </row>
    <row r="862" customFormat="false" ht="15" hidden="false" customHeight="true" outlineLevel="0" collapsed="false">
      <c r="A862" s="8" t="s">
        <v>2008</v>
      </c>
      <c r="B862" s="9" t="s">
        <v>2321</v>
      </c>
      <c r="C862" s="10" t="s">
        <v>2322</v>
      </c>
      <c r="D862" s="8" t="s">
        <v>2323</v>
      </c>
      <c r="E862" s="2" t="n">
        <v>1</v>
      </c>
      <c r="F862" s="0" t="s">
        <v>14</v>
      </c>
      <c r="G862" s="7"/>
      <c r="I862" s="0" t="s">
        <v>14</v>
      </c>
      <c r="J862" s="7"/>
      <c r="K862" s="3" t="n">
        <v>2</v>
      </c>
      <c r="L862" s="7"/>
    </row>
    <row r="863" customFormat="false" ht="15" hidden="false" customHeight="true" outlineLevel="0" collapsed="false">
      <c r="A863" s="8" t="s">
        <v>2008</v>
      </c>
      <c r="B863" s="9" t="s">
        <v>2324</v>
      </c>
      <c r="C863" s="10" t="s">
        <v>2325</v>
      </c>
      <c r="D863" s="8" t="s">
        <v>2326</v>
      </c>
      <c r="E863" s="2" t="n">
        <v>1</v>
      </c>
      <c r="G863" s="7"/>
      <c r="J863" s="7"/>
      <c r="K863" s="3" t="n">
        <v>1</v>
      </c>
      <c r="L863" s="7"/>
    </row>
    <row r="864" customFormat="false" ht="15" hidden="false" customHeight="true" outlineLevel="0" collapsed="false">
      <c r="A864" s="8" t="s">
        <v>2008</v>
      </c>
      <c r="B864" s="9" t="s">
        <v>2327</v>
      </c>
      <c r="C864" s="10" t="s">
        <v>2328</v>
      </c>
      <c r="D864" s="8" t="s">
        <v>2329</v>
      </c>
      <c r="E864" s="2" t="n">
        <v>2</v>
      </c>
      <c r="F864" s="0" t="s">
        <v>30</v>
      </c>
      <c r="G864" s="7"/>
      <c r="I864" s="0" t="s">
        <v>30</v>
      </c>
      <c r="J864" s="7"/>
      <c r="K864" s="3" t="n">
        <v>1</v>
      </c>
      <c r="L864" s="7"/>
    </row>
    <row r="865" customFormat="false" ht="15" hidden="false" customHeight="true" outlineLevel="0" collapsed="false">
      <c r="A865" s="8" t="s">
        <v>2008</v>
      </c>
      <c r="B865" s="9" t="s">
        <v>2330</v>
      </c>
      <c r="C865" s="10" t="s">
        <v>2331</v>
      </c>
      <c r="D865" s="8" t="s">
        <v>2332</v>
      </c>
      <c r="E865" s="2" t="n">
        <v>2</v>
      </c>
      <c r="G865" s="7"/>
      <c r="J865" s="7"/>
      <c r="K865" s="3" t="n">
        <v>3</v>
      </c>
      <c r="L865" s="7"/>
    </row>
    <row r="866" customFormat="false" ht="15" hidden="false" customHeight="true" outlineLevel="0" collapsed="false">
      <c r="A866" s="8" t="s">
        <v>2008</v>
      </c>
      <c r="B866" s="9" t="s">
        <v>2333</v>
      </c>
      <c r="C866" s="10" t="s">
        <v>229</v>
      </c>
      <c r="D866" s="8" t="s">
        <v>2334</v>
      </c>
      <c r="E866" s="2" t="n">
        <v>1</v>
      </c>
      <c r="F866" s="0" t="s">
        <v>14</v>
      </c>
      <c r="G866" s="7"/>
      <c r="I866" s="0" t="s">
        <v>14</v>
      </c>
      <c r="J866" s="7"/>
      <c r="K866" s="3" t="n">
        <v>0</v>
      </c>
      <c r="L866" s="7"/>
    </row>
    <row r="867" customFormat="false" ht="15" hidden="false" customHeight="true" outlineLevel="0" collapsed="false">
      <c r="A867" s="8" t="s">
        <v>2008</v>
      </c>
      <c r="B867" s="9" t="s">
        <v>2335</v>
      </c>
      <c r="C867" s="10" t="s">
        <v>2336</v>
      </c>
      <c r="D867" s="8" t="s">
        <v>2337</v>
      </c>
      <c r="F867" s="0" t="s">
        <v>18</v>
      </c>
      <c r="G867" s="7"/>
      <c r="I867" s="0" t="s">
        <v>18</v>
      </c>
      <c r="J867" s="7"/>
      <c r="K867" s="3" t="n">
        <v>0</v>
      </c>
      <c r="L867" s="7"/>
    </row>
    <row r="868" customFormat="false" ht="15" hidden="false" customHeight="true" outlineLevel="0" collapsed="false">
      <c r="A868" s="8" t="s">
        <v>2008</v>
      </c>
      <c r="B868" s="9" t="s">
        <v>2338</v>
      </c>
      <c r="C868" s="10" t="s">
        <v>2339</v>
      </c>
      <c r="D868" s="8" t="s">
        <v>2340</v>
      </c>
      <c r="E868" s="2" t="n">
        <v>3</v>
      </c>
      <c r="F868" s="0" t="s">
        <v>30</v>
      </c>
      <c r="G868" s="7"/>
      <c r="J868" s="7"/>
      <c r="K868" s="3" t="n">
        <v>2</v>
      </c>
      <c r="L868" s="7"/>
      <c r="M868" s="3" t="n">
        <v>1</v>
      </c>
    </row>
    <row r="869" customFormat="false" ht="15" hidden="false" customHeight="true" outlineLevel="0" collapsed="false">
      <c r="A869" s="8" t="s">
        <v>2008</v>
      </c>
      <c r="B869" s="9" t="s">
        <v>2341</v>
      </c>
      <c r="C869" s="10" t="s">
        <v>2342</v>
      </c>
      <c r="D869" s="8" t="s">
        <v>2288</v>
      </c>
      <c r="E869" s="2" t="n">
        <v>2</v>
      </c>
      <c r="F869" s="0" t="s">
        <v>36</v>
      </c>
      <c r="G869" s="7"/>
      <c r="H869" s="2" t="n">
        <v>1</v>
      </c>
      <c r="J869" s="7"/>
      <c r="K869" s="3" t="n">
        <v>2</v>
      </c>
      <c r="L869" s="7"/>
    </row>
    <row r="870" customFormat="false" ht="15" hidden="false" customHeight="true" outlineLevel="0" collapsed="false">
      <c r="A870" s="8" t="s">
        <v>2008</v>
      </c>
      <c r="B870" s="9" t="s">
        <v>2343</v>
      </c>
      <c r="C870" s="10" t="s">
        <v>2344</v>
      </c>
      <c r="D870" s="8" t="s">
        <v>2345</v>
      </c>
      <c r="E870" s="2" t="n">
        <v>6</v>
      </c>
      <c r="F870" s="0" t="s">
        <v>36</v>
      </c>
      <c r="G870" s="7"/>
      <c r="H870" s="2" t="n">
        <v>1</v>
      </c>
      <c r="J870" s="7"/>
      <c r="K870" s="3" t="n">
        <v>4</v>
      </c>
      <c r="L870" s="7"/>
    </row>
    <row r="871" customFormat="false" ht="15" hidden="false" customHeight="true" outlineLevel="0" collapsed="false">
      <c r="A871" s="8" t="s">
        <v>2008</v>
      </c>
      <c r="B871" s="9" t="s">
        <v>2346</v>
      </c>
      <c r="C871" s="10" t="s">
        <v>2347</v>
      </c>
      <c r="D871" s="8" t="s">
        <v>2079</v>
      </c>
      <c r="E871" s="2" t="n">
        <v>3</v>
      </c>
      <c r="G871" s="7"/>
      <c r="J871" s="7"/>
      <c r="K871" s="3" t="n">
        <v>0</v>
      </c>
      <c r="L871" s="7"/>
    </row>
    <row r="872" customFormat="false" ht="15" hidden="false" customHeight="true" outlineLevel="0" collapsed="false">
      <c r="A872" s="8" t="s">
        <v>2008</v>
      </c>
      <c r="B872" s="9" t="s">
        <v>2348</v>
      </c>
      <c r="C872" s="10" t="s">
        <v>2349</v>
      </c>
      <c r="D872" s="8" t="s">
        <v>2350</v>
      </c>
      <c r="E872" s="2" t="n">
        <v>2</v>
      </c>
      <c r="F872" s="0" t="s">
        <v>14</v>
      </c>
      <c r="G872" s="7"/>
      <c r="H872" s="2" t="n">
        <v>1</v>
      </c>
      <c r="J872" s="7"/>
      <c r="K872" s="3" t="n">
        <v>2</v>
      </c>
      <c r="L872" s="7"/>
    </row>
    <row r="873" customFormat="false" ht="15" hidden="false" customHeight="true" outlineLevel="0" collapsed="false">
      <c r="A873" s="8" t="s">
        <v>2008</v>
      </c>
      <c r="B873" s="9" t="s">
        <v>2351</v>
      </c>
      <c r="C873" s="10" t="s">
        <v>2352</v>
      </c>
      <c r="D873" s="8" t="s">
        <v>2353</v>
      </c>
      <c r="F873" s="0" t="s">
        <v>18</v>
      </c>
      <c r="G873" s="7"/>
      <c r="H873" s="2" t="n">
        <v>1</v>
      </c>
      <c r="J873" s="7"/>
      <c r="K873" s="3" t="n">
        <v>0</v>
      </c>
      <c r="L873" s="7"/>
    </row>
    <row r="874" customFormat="false" ht="15" hidden="false" customHeight="true" outlineLevel="0" collapsed="false">
      <c r="A874" s="8" t="s">
        <v>2008</v>
      </c>
      <c r="B874" s="9" t="s">
        <v>2354</v>
      </c>
      <c r="C874" s="10" t="s">
        <v>2355</v>
      </c>
      <c r="D874" s="8" t="s">
        <v>2356</v>
      </c>
      <c r="E874" s="2" t="n">
        <v>3</v>
      </c>
      <c r="F874" s="0" t="s">
        <v>30</v>
      </c>
      <c r="G874" s="7"/>
      <c r="J874" s="7"/>
      <c r="K874" s="3" t="n">
        <v>3</v>
      </c>
      <c r="L874" s="7"/>
      <c r="M874" s="3" t="n">
        <v>1</v>
      </c>
    </row>
    <row r="875" customFormat="false" ht="15" hidden="false" customHeight="true" outlineLevel="0" collapsed="false">
      <c r="A875" s="8" t="s">
        <v>2008</v>
      </c>
      <c r="B875" s="9" t="s">
        <v>2357</v>
      </c>
      <c r="C875" s="10" t="s">
        <v>2358</v>
      </c>
      <c r="D875" s="8" t="s">
        <v>2161</v>
      </c>
      <c r="E875" s="2" t="n">
        <v>6</v>
      </c>
      <c r="G875" s="7"/>
      <c r="J875" s="7"/>
      <c r="K875" s="3" t="n">
        <v>1</v>
      </c>
      <c r="L875" s="7"/>
      <c r="M875" s="3" t="n">
        <v>1</v>
      </c>
    </row>
    <row r="876" customFormat="false" ht="15" hidden="false" customHeight="true" outlineLevel="0" collapsed="false">
      <c r="A876" s="8" t="s">
        <v>2008</v>
      </c>
      <c r="B876" s="9" t="s">
        <v>2359</v>
      </c>
      <c r="C876" s="10" t="s">
        <v>2360</v>
      </c>
      <c r="D876" s="8" t="s">
        <v>2361</v>
      </c>
      <c r="E876" s="2" t="n">
        <v>1</v>
      </c>
      <c r="F876" s="0" t="s">
        <v>30</v>
      </c>
      <c r="G876" s="7"/>
      <c r="J876" s="7"/>
      <c r="K876" s="3" t="n">
        <v>1</v>
      </c>
      <c r="L876" s="7"/>
    </row>
    <row r="877" customFormat="false" ht="15" hidden="false" customHeight="true" outlineLevel="0" collapsed="false">
      <c r="A877" s="8" t="s">
        <v>2008</v>
      </c>
      <c r="B877" s="9" t="s">
        <v>2362</v>
      </c>
      <c r="C877" s="10" t="s">
        <v>2363</v>
      </c>
      <c r="D877" s="8" t="s">
        <v>2364</v>
      </c>
      <c r="E877" s="2" t="n">
        <v>2</v>
      </c>
      <c r="G877" s="7"/>
      <c r="J877" s="7"/>
      <c r="K877" s="3" t="n">
        <v>2</v>
      </c>
      <c r="L877" s="7"/>
    </row>
    <row r="878" customFormat="false" ht="15" hidden="false" customHeight="true" outlineLevel="0" collapsed="false">
      <c r="A878" s="8" t="s">
        <v>2008</v>
      </c>
      <c r="B878" s="9" t="s">
        <v>2365</v>
      </c>
      <c r="C878" s="10" t="s">
        <v>2366</v>
      </c>
      <c r="D878" s="8" t="s">
        <v>2364</v>
      </c>
      <c r="E878" s="2" t="n">
        <v>2</v>
      </c>
      <c r="G878" s="7"/>
      <c r="J878" s="7"/>
      <c r="K878" s="3" t="n">
        <v>0</v>
      </c>
      <c r="L878" s="7"/>
    </row>
    <row r="879" customFormat="false" ht="15" hidden="false" customHeight="true" outlineLevel="0" collapsed="false">
      <c r="A879" s="8" t="s">
        <v>2008</v>
      </c>
      <c r="B879" s="9" t="s">
        <v>2367</v>
      </c>
      <c r="C879" s="10" t="s">
        <v>2368</v>
      </c>
      <c r="D879" s="8" t="s">
        <v>2369</v>
      </c>
      <c r="E879" s="2" t="n">
        <v>3</v>
      </c>
      <c r="G879" s="7"/>
      <c r="J879" s="7"/>
      <c r="K879" s="3" t="n">
        <v>1</v>
      </c>
      <c r="L879" s="7"/>
    </row>
    <row r="880" customFormat="false" ht="15" hidden="false" customHeight="true" outlineLevel="0" collapsed="false">
      <c r="A880" s="8" t="s">
        <v>2008</v>
      </c>
      <c r="B880" s="9" t="s">
        <v>2370</v>
      </c>
      <c r="C880" s="10" t="s">
        <v>2371</v>
      </c>
      <c r="D880" s="8" t="s">
        <v>2372</v>
      </c>
      <c r="E880" s="2" t="n">
        <v>2</v>
      </c>
      <c r="F880" s="0" t="s">
        <v>18</v>
      </c>
      <c r="G880" s="7"/>
      <c r="H880" s="2" t="n">
        <v>1</v>
      </c>
      <c r="J880" s="7"/>
      <c r="K880" s="3" t="n">
        <v>2</v>
      </c>
      <c r="L880" s="7"/>
    </row>
    <row r="881" customFormat="false" ht="15" hidden="false" customHeight="true" outlineLevel="0" collapsed="false">
      <c r="A881" s="8" t="s">
        <v>2008</v>
      </c>
      <c r="B881" s="9" t="s">
        <v>2373</v>
      </c>
      <c r="C881" s="10" t="s">
        <v>2374</v>
      </c>
      <c r="D881" s="8" t="s">
        <v>2375</v>
      </c>
      <c r="F881" s="0" t="s">
        <v>36</v>
      </c>
      <c r="G881" s="7"/>
      <c r="H881" s="2" t="n">
        <v>1</v>
      </c>
      <c r="J881" s="7"/>
      <c r="K881" s="3" t="n">
        <v>0</v>
      </c>
      <c r="L881" s="7"/>
    </row>
    <row r="882" customFormat="false" ht="15" hidden="false" customHeight="true" outlineLevel="0" collapsed="false">
      <c r="A882" s="8" t="s">
        <v>2008</v>
      </c>
      <c r="B882" s="9" t="s">
        <v>2376</v>
      </c>
      <c r="C882" s="10" t="s">
        <v>2377</v>
      </c>
      <c r="D882" s="8" t="s">
        <v>2378</v>
      </c>
      <c r="F882" s="0" t="s">
        <v>18</v>
      </c>
      <c r="G882" s="7"/>
      <c r="I882" s="0" t="s">
        <v>18</v>
      </c>
      <c r="J882" s="7"/>
      <c r="K882" s="3" t="n">
        <v>1</v>
      </c>
      <c r="L882" s="7"/>
    </row>
    <row r="883" customFormat="false" ht="15" hidden="false" customHeight="true" outlineLevel="0" collapsed="false">
      <c r="A883" s="8" t="s">
        <v>2008</v>
      </c>
      <c r="B883" s="9" t="s">
        <v>2379</v>
      </c>
      <c r="C883" s="10" t="s">
        <v>2380</v>
      </c>
      <c r="D883" s="8" t="s">
        <v>2381</v>
      </c>
      <c r="E883" s="2" t="n">
        <v>2</v>
      </c>
      <c r="F883" s="0" t="s">
        <v>36</v>
      </c>
      <c r="G883" s="7"/>
      <c r="I883" s="0" t="s">
        <v>36</v>
      </c>
      <c r="J883" s="7"/>
      <c r="K883" s="3" t="n">
        <v>2</v>
      </c>
      <c r="L883" s="7"/>
      <c r="M883" s="3" t="n">
        <v>1</v>
      </c>
    </row>
    <row r="884" customFormat="false" ht="15" hidden="false" customHeight="true" outlineLevel="0" collapsed="false">
      <c r="A884" s="8" t="s">
        <v>2008</v>
      </c>
      <c r="B884" s="9" t="s">
        <v>2382</v>
      </c>
      <c r="C884" s="10" t="s">
        <v>2383</v>
      </c>
      <c r="D884" s="8" t="s">
        <v>2381</v>
      </c>
      <c r="E884" s="2" t="n">
        <v>2</v>
      </c>
      <c r="G884" s="7"/>
      <c r="J884" s="7"/>
      <c r="K884" s="3" t="n">
        <v>0</v>
      </c>
      <c r="L884" s="7"/>
      <c r="M884" s="3" t="n">
        <v>2</v>
      </c>
    </row>
    <row r="885" customFormat="false" ht="15" hidden="false" customHeight="true" outlineLevel="0" collapsed="false">
      <c r="A885" s="8" t="s">
        <v>2008</v>
      </c>
      <c r="B885" s="9" t="s">
        <v>2384</v>
      </c>
      <c r="C885" s="10" t="s">
        <v>2385</v>
      </c>
      <c r="D885" s="8" t="s">
        <v>2386</v>
      </c>
      <c r="E885" s="2" t="n">
        <v>2</v>
      </c>
      <c r="F885" s="0" t="s">
        <v>14</v>
      </c>
      <c r="G885" s="7"/>
      <c r="I885" s="0" t="s">
        <v>14</v>
      </c>
      <c r="J885" s="7"/>
      <c r="K885" s="3" t="n">
        <v>1</v>
      </c>
      <c r="L885" s="7"/>
    </row>
    <row r="886" customFormat="false" ht="15" hidden="false" customHeight="true" outlineLevel="0" collapsed="false">
      <c r="A886" s="8" t="s">
        <v>2008</v>
      </c>
      <c r="B886" s="9" t="s">
        <v>2387</v>
      </c>
      <c r="C886" s="10" t="s">
        <v>2388</v>
      </c>
      <c r="D886" s="8" t="s">
        <v>2389</v>
      </c>
      <c r="E886" s="2" t="n">
        <v>1</v>
      </c>
      <c r="F886" s="0" t="s">
        <v>30</v>
      </c>
      <c r="G886" s="7"/>
      <c r="I886" s="0" t="s">
        <v>30</v>
      </c>
      <c r="J886" s="7"/>
      <c r="K886" s="3" t="n">
        <v>0</v>
      </c>
      <c r="L886" s="7"/>
    </row>
    <row r="887" customFormat="false" ht="15" hidden="false" customHeight="true" outlineLevel="0" collapsed="false">
      <c r="A887" s="8" t="s">
        <v>2008</v>
      </c>
      <c r="B887" s="9" t="s">
        <v>2390</v>
      </c>
      <c r="C887" s="10" t="s">
        <v>2391</v>
      </c>
      <c r="D887" s="8" t="s">
        <v>2392</v>
      </c>
      <c r="E887" s="2" t="n">
        <v>1</v>
      </c>
      <c r="F887" s="0" t="s">
        <v>30</v>
      </c>
      <c r="G887" s="7"/>
      <c r="I887" s="0" t="s">
        <v>30</v>
      </c>
      <c r="J887" s="7"/>
      <c r="K887" s="3" t="n">
        <v>1</v>
      </c>
      <c r="L887" s="7"/>
    </row>
    <row r="888" customFormat="false" ht="15" hidden="false" customHeight="true" outlineLevel="0" collapsed="false">
      <c r="A888" s="8" t="s">
        <v>2008</v>
      </c>
      <c r="B888" s="9" t="s">
        <v>2393</v>
      </c>
      <c r="C888" s="10" t="s">
        <v>2394</v>
      </c>
      <c r="D888" s="8" t="s">
        <v>2395</v>
      </c>
      <c r="F888" s="0" t="s">
        <v>18</v>
      </c>
      <c r="G888" s="7"/>
      <c r="I888" s="0" t="s">
        <v>18</v>
      </c>
      <c r="J888" s="7"/>
      <c r="K888" s="3" t="n">
        <v>0</v>
      </c>
      <c r="L888" s="7"/>
    </row>
    <row r="889" customFormat="false" ht="15" hidden="false" customHeight="true" outlineLevel="0" collapsed="false">
      <c r="A889" s="8" t="s">
        <v>2008</v>
      </c>
      <c r="B889" s="9" t="s">
        <v>2396</v>
      </c>
      <c r="C889" s="10" t="s">
        <v>2397</v>
      </c>
      <c r="D889" s="8" t="s">
        <v>2398</v>
      </c>
      <c r="F889" s="0" t="s">
        <v>36</v>
      </c>
      <c r="G889" s="7"/>
      <c r="I889" s="0" t="s">
        <v>36</v>
      </c>
      <c r="J889" s="7"/>
      <c r="K889" s="3" t="n">
        <v>0</v>
      </c>
      <c r="L889" s="7"/>
    </row>
    <row r="890" customFormat="false" ht="15" hidden="false" customHeight="true" outlineLevel="0" collapsed="false">
      <c r="A890" s="8" t="s">
        <v>2008</v>
      </c>
      <c r="B890" s="9" t="s">
        <v>2399</v>
      </c>
      <c r="C890" s="10" t="s">
        <v>2400</v>
      </c>
      <c r="D890" s="8" t="s">
        <v>2401</v>
      </c>
      <c r="E890" s="2" t="n">
        <v>1</v>
      </c>
      <c r="F890" s="0" t="s">
        <v>36</v>
      </c>
      <c r="G890" s="7"/>
      <c r="I890" s="0" t="s">
        <v>36</v>
      </c>
      <c r="J890" s="7"/>
      <c r="K890" s="3" t="n">
        <v>2</v>
      </c>
      <c r="L890" s="7"/>
    </row>
    <row r="891" customFormat="false" ht="15" hidden="false" customHeight="true" outlineLevel="0" collapsed="false">
      <c r="A891" s="8" t="s">
        <v>2008</v>
      </c>
      <c r="B891" s="9" t="s">
        <v>2402</v>
      </c>
      <c r="C891" s="10" t="s">
        <v>2403</v>
      </c>
      <c r="D891" s="8" t="s">
        <v>2404</v>
      </c>
      <c r="E891" s="2" t="n">
        <v>2</v>
      </c>
      <c r="F891" s="0" t="s">
        <v>18</v>
      </c>
      <c r="G891" s="7"/>
      <c r="I891" s="0" t="s">
        <v>18</v>
      </c>
      <c r="J891" s="7"/>
      <c r="K891" s="3" t="n">
        <v>2</v>
      </c>
      <c r="L891" s="7"/>
    </row>
    <row r="892" customFormat="false" ht="15" hidden="false" customHeight="true" outlineLevel="0" collapsed="false">
      <c r="A892" s="8" t="s">
        <v>2008</v>
      </c>
      <c r="B892" s="9" t="s">
        <v>2405</v>
      </c>
      <c r="C892" s="10" t="s">
        <v>2383</v>
      </c>
      <c r="D892" s="8" t="s">
        <v>2404</v>
      </c>
      <c r="E892" s="2" t="n">
        <v>2</v>
      </c>
      <c r="G892" s="7"/>
      <c r="J892" s="7"/>
      <c r="K892" s="3" t="n">
        <v>1</v>
      </c>
      <c r="L892" s="7"/>
    </row>
    <row r="893" customFormat="false" ht="15" hidden="false" customHeight="true" outlineLevel="0" collapsed="false">
      <c r="A893" s="8" t="s">
        <v>2008</v>
      </c>
      <c r="B893" s="9" t="s">
        <v>2406</v>
      </c>
      <c r="C893" s="10" t="s">
        <v>2407</v>
      </c>
      <c r="D893" s="8" t="s">
        <v>2408</v>
      </c>
      <c r="E893" s="2" t="n">
        <v>1</v>
      </c>
      <c r="F893" s="0" t="s">
        <v>14</v>
      </c>
      <c r="G893" s="7"/>
      <c r="J893" s="7"/>
      <c r="K893" s="3" t="n">
        <v>2</v>
      </c>
      <c r="L893" s="7"/>
    </row>
    <row r="894" customFormat="false" ht="15" hidden="false" customHeight="true" outlineLevel="0" collapsed="false">
      <c r="A894" s="8" t="s">
        <v>2008</v>
      </c>
      <c r="B894" s="9" t="s">
        <v>2409</v>
      </c>
      <c r="C894" s="10" t="s">
        <v>2410</v>
      </c>
      <c r="D894" s="8" t="s">
        <v>2411</v>
      </c>
      <c r="E894" s="2" t="n">
        <v>1</v>
      </c>
      <c r="F894" s="0" t="s">
        <v>30</v>
      </c>
      <c r="G894" s="7"/>
      <c r="J894" s="7"/>
      <c r="K894" s="3" t="n">
        <v>0</v>
      </c>
      <c r="L894" s="7"/>
    </row>
    <row r="895" customFormat="false" ht="15" hidden="false" customHeight="true" outlineLevel="0" collapsed="false">
      <c r="A895" s="8" t="s">
        <v>2008</v>
      </c>
      <c r="B895" s="9" t="s">
        <v>2412</v>
      </c>
      <c r="C895" s="10" t="s">
        <v>2413</v>
      </c>
      <c r="D895" s="8" t="s">
        <v>2411</v>
      </c>
      <c r="E895" s="2" t="n">
        <v>1</v>
      </c>
      <c r="F895" s="0" t="s">
        <v>18</v>
      </c>
      <c r="G895" s="7"/>
      <c r="H895" s="2" t="n">
        <v>1</v>
      </c>
      <c r="J895" s="7"/>
      <c r="K895" s="3" t="n">
        <v>1</v>
      </c>
      <c r="L895" s="7"/>
    </row>
    <row r="896" customFormat="false" ht="15" hidden="false" customHeight="true" outlineLevel="0" collapsed="false">
      <c r="A896" s="8" t="s">
        <v>2008</v>
      </c>
      <c r="B896" s="9" t="s">
        <v>2414</v>
      </c>
      <c r="C896" s="10" t="s">
        <v>2415</v>
      </c>
      <c r="D896" s="8" t="s">
        <v>2416</v>
      </c>
      <c r="E896" s="2" t="n">
        <v>3</v>
      </c>
      <c r="F896" s="0" t="s">
        <v>30</v>
      </c>
      <c r="G896" s="7"/>
      <c r="J896" s="7"/>
      <c r="K896" s="3" t="n">
        <v>1</v>
      </c>
      <c r="L896" s="7"/>
      <c r="M896" s="3" t="n">
        <v>1</v>
      </c>
    </row>
    <row r="897" customFormat="false" ht="15" hidden="false" customHeight="true" outlineLevel="0" collapsed="false">
      <c r="A897" s="8" t="s">
        <v>2008</v>
      </c>
      <c r="B897" s="9" t="s">
        <v>2417</v>
      </c>
      <c r="C897" s="10" t="s">
        <v>2418</v>
      </c>
      <c r="D897" s="8" t="s">
        <v>2419</v>
      </c>
      <c r="E897" s="2" t="n">
        <v>2</v>
      </c>
      <c r="F897" s="0" t="s">
        <v>36</v>
      </c>
      <c r="G897" s="7"/>
      <c r="H897" s="2" t="n">
        <v>1</v>
      </c>
      <c r="J897" s="7"/>
      <c r="K897" s="3" t="n">
        <v>2</v>
      </c>
      <c r="L897" s="7"/>
      <c r="M897" s="3" t="n">
        <v>1</v>
      </c>
    </row>
    <row r="898" customFormat="false" ht="15" hidden="false" customHeight="true" outlineLevel="0" collapsed="false">
      <c r="A898" s="8" t="s">
        <v>2008</v>
      </c>
      <c r="B898" s="9" t="s">
        <v>2420</v>
      </c>
      <c r="C898" s="10" t="s">
        <v>2421</v>
      </c>
      <c r="D898" s="8" t="s">
        <v>2176</v>
      </c>
      <c r="E898" s="2" t="n">
        <v>2</v>
      </c>
      <c r="F898" s="0" t="s">
        <v>36</v>
      </c>
      <c r="G898" s="7"/>
      <c r="H898" s="2" t="n">
        <v>1</v>
      </c>
      <c r="J898" s="7"/>
      <c r="K898" s="3" t="n">
        <v>0</v>
      </c>
      <c r="L898" s="7"/>
    </row>
    <row r="899" customFormat="false" ht="15" hidden="false" customHeight="true" outlineLevel="0" collapsed="false">
      <c r="A899" s="8" t="s">
        <v>2008</v>
      </c>
      <c r="B899" s="9" t="s">
        <v>2422</v>
      </c>
      <c r="C899" s="10" t="s">
        <v>2423</v>
      </c>
      <c r="D899" s="8" t="s">
        <v>2424</v>
      </c>
      <c r="E899" s="2" t="n">
        <v>3</v>
      </c>
      <c r="F899" s="0" t="s">
        <v>36</v>
      </c>
      <c r="G899" s="7"/>
      <c r="I899" s="0" t="s">
        <v>36</v>
      </c>
      <c r="J899" s="7"/>
      <c r="K899" s="3" t="n">
        <v>1</v>
      </c>
      <c r="L899" s="7"/>
    </row>
    <row r="900" customFormat="false" ht="15" hidden="false" customHeight="true" outlineLevel="0" collapsed="false">
      <c r="A900" s="8" t="s">
        <v>2008</v>
      </c>
      <c r="B900" s="9" t="s">
        <v>2425</v>
      </c>
      <c r="C900" s="10" t="s">
        <v>2209</v>
      </c>
      <c r="D900" s="8" t="s">
        <v>2426</v>
      </c>
      <c r="E900" s="2" t="n">
        <v>1</v>
      </c>
      <c r="F900" s="0" t="s">
        <v>14</v>
      </c>
      <c r="G900" s="7"/>
      <c r="I900" s="0" t="s">
        <v>14</v>
      </c>
      <c r="J900" s="7"/>
      <c r="K900" s="3" t="n">
        <v>1</v>
      </c>
      <c r="L900" s="7"/>
    </row>
    <row r="901" customFormat="false" ht="15" hidden="false" customHeight="true" outlineLevel="0" collapsed="false">
      <c r="A901" s="8" t="s">
        <v>2008</v>
      </c>
      <c r="B901" s="9" t="s">
        <v>2427</v>
      </c>
      <c r="C901" s="10" t="s">
        <v>2428</v>
      </c>
      <c r="D901" s="8" t="s">
        <v>2429</v>
      </c>
      <c r="E901" s="2" t="n">
        <v>1</v>
      </c>
      <c r="F901" s="0" t="s">
        <v>14</v>
      </c>
      <c r="G901" s="7"/>
      <c r="I901" s="0" t="s">
        <v>14</v>
      </c>
      <c r="J901" s="7"/>
      <c r="K901" s="3" t="n">
        <v>3</v>
      </c>
      <c r="L901" s="7"/>
    </row>
    <row r="902" customFormat="false" ht="15" hidden="false" customHeight="true" outlineLevel="0" collapsed="false">
      <c r="A902" s="8" t="s">
        <v>2008</v>
      </c>
      <c r="B902" s="9" t="s">
        <v>2430</v>
      </c>
      <c r="C902" s="10" t="s">
        <v>229</v>
      </c>
      <c r="D902" s="8" t="s">
        <v>2431</v>
      </c>
      <c r="E902" s="2" t="n">
        <v>2</v>
      </c>
      <c r="F902" s="0" t="s">
        <v>36</v>
      </c>
      <c r="G902" s="7"/>
      <c r="J902" s="7"/>
      <c r="K902" s="3" t="n">
        <v>1</v>
      </c>
      <c r="L902" s="7"/>
      <c r="M902" s="3" t="n">
        <v>1</v>
      </c>
    </row>
    <row r="903" customFormat="false" ht="15" hidden="false" customHeight="true" outlineLevel="0" collapsed="false">
      <c r="A903" s="8" t="s">
        <v>2008</v>
      </c>
      <c r="B903" s="9" t="s">
        <v>2432</v>
      </c>
      <c r="C903" s="10" t="s">
        <v>2433</v>
      </c>
      <c r="D903" s="8" t="s">
        <v>2011</v>
      </c>
      <c r="E903" s="2" t="n">
        <v>1</v>
      </c>
      <c r="F903" s="0" t="s">
        <v>36</v>
      </c>
      <c r="G903" s="7"/>
      <c r="H903" s="2" t="n">
        <v>1</v>
      </c>
      <c r="J903" s="7"/>
      <c r="K903" s="3" t="n">
        <v>2</v>
      </c>
      <c r="L903" s="7"/>
    </row>
    <row r="904" customFormat="false" ht="15" hidden="false" customHeight="true" outlineLevel="0" collapsed="false">
      <c r="A904" s="8" t="s">
        <v>2008</v>
      </c>
      <c r="B904" s="9" t="s">
        <v>2434</v>
      </c>
      <c r="C904" s="10" t="s">
        <v>2435</v>
      </c>
      <c r="D904" s="8" t="s">
        <v>2436</v>
      </c>
      <c r="E904" s="2" t="n">
        <v>1</v>
      </c>
      <c r="F904" s="0" t="s">
        <v>18</v>
      </c>
      <c r="G904" s="7"/>
      <c r="H904" s="2" t="n">
        <v>1</v>
      </c>
      <c r="I904" s="0" t="s">
        <v>30</v>
      </c>
      <c r="J904" s="7"/>
      <c r="K904" s="3" t="n">
        <v>1</v>
      </c>
      <c r="L904" s="7"/>
    </row>
    <row r="905" customFormat="false" ht="15" hidden="false" customHeight="true" outlineLevel="0" collapsed="false">
      <c r="A905" s="8" t="s">
        <v>2008</v>
      </c>
      <c r="B905" s="9" t="s">
        <v>2437</v>
      </c>
      <c r="C905" s="10" t="s">
        <v>2438</v>
      </c>
      <c r="D905" s="8" t="s">
        <v>2439</v>
      </c>
      <c r="F905" s="0" t="s">
        <v>18</v>
      </c>
      <c r="G905" s="7"/>
      <c r="H905" s="2" t="n">
        <v>1</v>
      </c>
      <c r="J905" s="7"/>
      <c r="K905" s="3" t="n">
        <v>0</v>
      </c>
      <c r="L905" s="7"/>
    </row>
    <row r="906" customFormat="false" ht="15" hidden="false" customHeight="true" outlineLevel="0" collapsed="false">
      <c r="A906" s="8" t="s">
        <v>2008</v>
      </c>
      <c r="B906" s="9" t="s">
        <v>2440</v>
      </c>
      <c r="C906" s="10" t="s">
        <v>2441</v>
      </c>
      <c r="D906" s="8" t="s">
        <v>2442</v>
      </c>
      <c r="E906" s="2" t="n">
        <v>1</v>
      </c>
      <c r="F906" s="0" t="s">
        <v>36</v>
      </c>
      <c r="G906" s="7"/>
      <c r="I906" s="0" t="s">
        <v>36</v>
      </c>
      <c r="J906" s="7"/>
      <c r="K906" s="3" t="n">
        <v>1</v>
      </c>
      <c r="L906" s="7"/>
    </row>
    <row r="907" customFormat="false" ht="15" hidden="false" customHeight="true" outlineLevel="0" collapsed="false">
      <c r="A907" s="8" t="s">
        <v>2008</v>
      </c>
      <c r="B907" s="9" t="s">
        <v>2443</v>
      </c>
      <c r="C907" s="10" t="s">
        <v>2444</v>
      </c>
      <c r="D907" s="8" t="s">
        <v>2445</v>
      </c>
      <c r="E907" s="2" t="n">
        <v>3</v>
      </c>
      <c r="F907" s="0" t="s">
        <v>30</v>
      </c>
      <c r="G907" s="7"/>
      <c r="J907" s="7"/>
      <c r="K907" s="3" t="n">
        <v>4</v>
      </c>
      <c r="L907" s="7"/>
    </row>
    <row r="908" customFormat="false" ht="15" hidden="false" customHeight="true" outlineLevel="0" collapsed="false">
      <c r="A908" s="8" t="s">
        <v>2008</v>
      </c>
      <c r="B908" s="9" t="s">
        <v>2446</v>
      </c>
      <c r="C908" s="10" t="s">
        <v>726</v>
      </c>
      <c r="D908" s="8" t="s">
        <v>2431</v>
      </c>
      <c r="E908" s="2" t="n">
        <v>3</v>
      </c>
      <c r="G908" s="7"/>
      <c r="J908" s="7"/>
      <c r="K908" s="3" t="n">
        <v>3</v>
      </c>
      <c r="L908" s="7"/>
    </row>
    <row r="909" customFormat="false" ht="15" hidden="false" customHeight="true" outlineLevel="0" collapsed="false">
      <c r="A909" s="8" t="s">
        <v>2008</v>
      </c>
      <c r="B909" s="9" t="s">
        <v>2447</v>
      </c>
      <c r="C909" s="10" t="s">
        <v>2448</v>
      </c>
      <c r="D909" s="8" t="s">
        <v>2398</v>
      </c>
      <c r="E909" s="2" t="n">
        <v>3</v>
      </c>
      <c r="F909" s="0" t="s">
        <v>30</v>
      </c>
      <c r="G909" s="7"/>
      <c r="J909" s="7"/>
      <c r="K909" s="3" t="n">
        <v>2</v>
      </c>
      <c r="L909" s="7"/>
    </row>
    <row r="910" customFormat="false" ht="15" hidden="false" customHeight="true" outlineLevel="0" collapsed="false">
      <c r="A910" s="8" t="s">
        <v>2008</v>
      </c>
      <c r="B910" s="9" t="s">
        <v>2449</v>
      </c>
      <c r="C910" s="10" t="s">
        <v>2450</v>
      </c>
      <c r="D910" s="8" t="s">
        <v>2398</v>
      </c>
      <c r="E910" s="2" t="n">
        <v>2</v>
      </c>
      <c r="F910" s="0" t="s">
        <v>36</v>
      </c>
      <c r="G910" s="7"/>
      <c r="I910" s="0" t="s">
        <v>36</v>
      </c>
      <c r="J910" s="7"/>
      <c r="K910" s="3" t="n">
        <v>0</v>
      </c>
      <c r="L910" s="7"/>
    </row>
    <row r="911" customFormat="false" ht="15" hidden="false" customHeight="true" outlineLevel="0" collapsed="false">
      <c r="A911" s="8" t="s">
        <v>2008</v>
      </c>
      <c r="B911" s="9" t="s">
        <v>2451</v>
      </c>
      <c r="C911" s="10" t="s">
        <v>2452</v>
      </c>
      <c r="D911" s="8" t="s">
        <v>2453</v>
      </c>
      <c r="E911" s="2" t="n">
        <v>1</v>
      </c>
      <c r="F911" s="0" t="s">
        <v>30</v>
      </c>
      <c r="G911" s="7"/>
      <c r="I911" s="0" t="s">
        <v>30</v>
      </c>
      <c r="J911" s="7"/>
      <c r="K911" s="3" t="n">
        <v>2</v>
      </c>
      <c r="L911" s="7"/>
    </row>
    <row r="912" customFormat="false" ht="15" hidden="false" customHeight="true" outlineLevel="0" collapsed="false">
      <c r="A912" s="8" t="s">
        <v>2008</v>
      </c>
      <c r="B912" s="9" t="s">
        <v>2454</v>
      </c>
      <c r="C912" s="10" t="s">
        <v>2455</v>
      </c>
      <c r="D912" s="8" t="s">
        <v>2456</v>
      </c>
      <c r="E912" s="2" t="n">
        <v>6</v>
      </c>
      <c r="F912" s="0" t="s">
        <v>14</v>
      </c>
      <c r="G912" s="7"/>
      <c r="J912" s="7"/>
      <c r="K912" s="3" t="n">
        <v>2</v>
      </c>
      <c r="L912" s="7"/>
      <c r="M912" s="3" t="n">
        <v>3</v>
      </c>
    </row>
    <row r="913" customFormat="false" ht="15" hidden="false" customHeight="true" outlineLevel="0" collapsed="false">
      <c r="A913" s="8" t="s">
        <v>2008</v>
      </c>
      <c r="B913" s="9" t="s">
        <v>2457</v>
      </c>
      <c r="C913" s="10" t="s">
        <v>2458</v>
      </c>
      <c r="D913" s="8" t="s">
        <v>2198</v>
      </c>
      <c r="E913" s="2" t="n">
        <v>2</v>
      </c>
      <c r="F913" s="0" t="s">
        <v>14</v>
      </c>
      <c r="G913" s="7"/>
      <c r="J913" s="7"/>
      <c r="K913" s="3" t="n">
        <v>2</v>
      </c>
      <c r="L913" s="7"/>
    </row>
    <row r="914" customFormat="false" ht="15" hidden="false" customHeight="true" outlineLevel="0" collapsed="false">
      <c r="A914" s="8" t="s">
        <v>2008</v>
      </c>
      <c r="B914" s="9" t="s">
        <v>2459</v>
      </c>
      <c r="C914" s="10" t="s">
        <v>2460</v>
      </c>
      <c r="D914" s="8" t="s">
        <v>2461</v>
      </c>
      <c r="E914" s="2" t="n">
        <v>3</v>
      </c>
      <c r="F914" s="0" t="s">
        <v>30</v>
      </c>
      <c r="G914" s="7"/>
      <c r="I914" s="0" t="s">
        <v>30</v>
      </c>
      <c r="J914" s="7"/>
      <c r="K914" s="3" t="n">
        <v>0</v>
      </c>
      <c r="L914" s="7"/>
    </row>
    <row r="915" customFormat="false" ht="15" hidden="false" customHeight="true" outlineLevel="0" collapsed="false">
      <c r="A915" s="8" t="s">
        <v>2008</v>
      </c>
      <c r="B915" s="9" t="s">
        <v>2462</v>
      </c>
      <c r="C915" s="10" t="s">
        <v>2463</v>
      </c>
      <c r="D915" s="8" t="s">
        <v>2464</v>
      </c>
      <c r="E915" s="2" t="n">
        <v>1</v>
      </c>
      <c r="F915" s="0" t="s">
        <v>30</v>
      </c>
      <c r="G915" s="7"/>
      <c r="I915" s="0" t="s">
        <v>30</v>
      </c>
      <c r="J915" s="7"/>
      <c r="K915" s="3" t="n">
        <v>1</v>
      </c>
      <c r="L915" s="7"/>
    </row>
    <row r="916" customFormat="false" ht="15" hidden="false" customHeight="true" outlineLevel="0" collapsed="false">
      <c r="A916" s="8" t="s">
        <v>2008</v>
      </c>
      <c r="B916" s="9" t="s">
        <v>2465</v>
      </c>
      <c r="C916" s="10" t="s">
        <v>2466</v>
      </c>
      <c r="D916" s="8" t="s">
        <v>2467</v>
      </c>
      <c r="E916" s="2" t="n">
        <v>1</v>
      </c>
      <c r="F916" s="0" t="s">
        <v>36</v>
      </c>
      <c r="G916" s="7"/>
      <c r="H916" s="2" t="n">
        <v>1</v>
      </c>
      <c r="J916" s="7"/>
      <c r="K916" s="3" t="n">
        <v>2</v>
      </c>
      <c r="L916" s="7"/>
    </row>
    <row r="917" customFormat="false" ht="15" hidden="false" customHeight="true" outlineLevel="0" collapsed="false">
      <c r="A917" s="8" t="s">
        <v>2008</v>
      </c>
      <c r="B917" s="9" t="s">
        <v>2468</v>
      </c>
      <c r="C917" s="10" t="s">
        <v>2469</v>
      </c>
      <c r="D917" s="8" t="s">
        <v>2470</v>
      </c>
      <c r="E917" s="2" t="n">
        <v>2</v>
      </c>
      <c r="G917" s="7"/>
      <c r="J917" s="7"/>
      <c r="K917" s="3" t="n">
        <v>1</v>
      </c>
      <c r="L917" s="7"/>
    </row>
    <row r="918" customFormat="false" ht="15" hidden="false" customHeight="true" outlineLevel="0" collapsed="false">
      <c r="A918" s="8" t="s">
        <v>2008</v>
      </c>
      <c r="B918" s="9" t="s">
        <v>2471</v>
      </c>
      <c r="C918" s="10" t="s">
        <v>2472</v>
      </c>
      <c r="D918" s="8" t="s">
        <v>2470</v>
      </c>
      <c r="E918" s="2" t="n">
        <v>1</v>
      </c>
      <c r="F918" s="0" t="s">
        <v>36</v>
      </c>
      <c r="G918" s="7"/>
      <c r="H918" s="2" t="n">
        <v>1</v>
      </c>
      <c r="J918" s="7"/>
      <c r="K918" s="3" t="n">
        <v>1</v>
      </c>
      <c r="L918" s="7"/>
    </row>
    <row r="919" customFormat="false" ht="15" hidden="false" customHeight="true" outlineLevel="0" collapsed="false">
      <c r="A919" s="8" t="s">
        <v>2008</v>
      </c>
      <c r="B919" s="9" t="s">
        <v>2473</v>
      </c>
      <c r="C919" s="10" t="s">
        <v>2474</v>
      </c>
      <c r="D919" s="8" t="s">
        <v>2475</v>
      </c>
      <c r="E919" s="2" t="n">
        <v>2</v>
      </c>
      <c r="F919" s="0" t="s">
        <v>14</v>
      </c>
      <c r="G919" s="7"/>
      <c r="I919" s="0" t="s">
        <v>14</v>
      </c>
      <c r="J919" s="7"/>
      <c r="K919" s="3" t="n">
        <v>3</v>
      </c>
      <c r="L919" s="7"/>
    </row>
    <row r="920" customFormat="false" ht="15" hidden="false" customHeight="true" outlineLevel="0" collapsed="false">
      <c r="A920" s="8" t="s">
        <v>2008</v>
      </c>
      <c r="B920" s="9" t="s">
        <v>2476</v>
      </c>
      <c r="C920" s="10" t="s">
        <v>2477</v>
      </c>
      <c r="D920" s="8" t="s">
        <v>2475</v>
      </c>
      <c r="E920" s="2" t="n">
        <v>1</v>
      </c>
      <c r="F920" s="0" t="s">
        <v>14</v>
      </c>
      <c r="G920" s="7"/>
      <c r="J920" s="7"/>
      <c r="K920" s="3" t="n">
        <v>0</v>
      </c>
      <c r="L920" s="7"/>
    </row>
    <row r="921" customFormat="false" ht="15" hidden="false" customHeight="true" outlineLevel="0" collapsed="false">
      <c r="A921" s="8" t="s">
        <v>2008</v>
      </c>
      <c r="B921" s="9" t="s">
        <v>2478</v>
      </c>
      <c r="C921" s="10" t="s">
        <v>2479</v>
      </c>
      <c r="D921" s="8" t="s">
        <v>2480</v>
      </c>
      <c r="E921" s="2" t="n">
        <v>3</v>
      </c>
      <c r="G921" s="7"/>
      <c r="J921" s="7"/>
      <c r="K921" s="3" t="n">
        <v>4</v>
      </c>
      <c r="L921" s="7"/>
      <c r="M921" s="3" t="n">
        <v>1</v>
      </c>
    </row>
    <row r="922" customFormat="false" ht="15" hidden="false" customHeight="true" outlineLevel="0" collapsed="false">
      <c r="A922" s="8" t="s">
        <v>2008</v>
      </c>
      <c r="B922" s="9" t="s">
        <v>2481</v>
      </c>
      <c r="C922" s="10" t="s">
        <v>2482</v>
      </c>
      <c r="D922" s="8" t="s">
        <v>2480</v>
      </c>
      <c r="E922" s="2" t="n">
        <v>2</v>
      </c>
      <c r="F922" s="0" t="s">
        <v>36</v>
      </c>
      <c r="G922" s="7"/>
      <c r="I922" s="0" t="s">
        <v>36</v>
      </c>
      <c r="J922" s="7"/>
      <c r="K922" s="3" t="n">
        <v>1</v>
      </c>
      <c r="L922" s="7"/>
      <c r="M922" s="3" t="n">
        <v>1</v>
      </c>
    </row>
    <row r="923" customFormat="false" ht="15" hidden="false" customHeight="true" outlineLevel="0" collapsed="false">
      <c r="A923" s="8" t="s">
        <v>2008</v>
      </c>
      <c r="B923" s="9" t="s">
        <v>2483</v>
      </c>
      <c r="C923" s="10" t="s">
        <v>2484</v>
      </c>
      <c r="D923" s="8" t="s">
        <v>2485</v>
      </c>
      <c r="E923" s="2" t="n">
        <v>1</v>
      </c>
      <c r="F923" s="0" t="s">
        <v>14</v>
      </c>
      <c r="G923" s="7"/>
      <c r="I923" s="0" t="s">
        <v>30</v>
      </c>
      <c r="J923" s="7"/>
      <c r="K923" s="3" t="n">
        <v>1</v>
      </c>
      <c r="L923" s="7"/>
    </row>
    <row r="924" customFormat="false" ht="15" hidden="false" customHeight="true" outlineLevel="0" collapsed="false">
      <c r="A924" s="8" t="s">
        <v>2008</v>
      </c>
      <c r="B924" s="9" t="s">
        <v>2486</v>
      </c>
      <c r="C924" s="10" t="s">
        <v>2487</v>
      </c>
      <c r="D924" s="8" t="s">
        <v>2350</v>
      </c>
      <c r="E924" s="2" t="n">
        <v>2</v>
      </c>
      <c r="F924" s="0" t="s">
        <v>14</v>
      </c>
      <c r="G924" s="7"/>
      <c r="J924" s="7"/>
      <c r="K924" s="3" t="n">
        <v>1</v>
      </c>
      <c r="L924" s="7"/>
    </row>
    <row r="925" customFormat="false" ht="15" hidden="false" customHeight="true" outlineLevel="0" collapsed="false">
      <c r="A925" s="8" t="s">
        <v>2008</v>
      </c>
      <c r="B925" s="9" t="s">
        <v>2488</v>
      </c>
      <c r="C925" s="10" t="s">
        <v>2489</v>
      </c>
      <c r="D925" s="8" t="s">
        <v>2270</v>
      </c>
      <c r="E925" s="2" t="n">
        <v>1</v>
      </c>
      <c r="F925" s="0" t="s">
        <v>36</v>
      </c>
      <c r="G925" s="7"/>
      <c r="I925" s="0" t="s">
        <v>36</v>
      </c>
      <c r="J925" s="7"/>
      <c r="K925" s="3" t="n">
        <v>0</v>
      </c>
      <c r="L925" s="7"/>
    </row>
    <row r="926" customFormat="false" ht="15" hidden="false" customHeight="true" outlineLevel="0" collapsed="false">
      <c r="A926" s="8" t="s">
        <v>2008</v>
      </c>
      <c r="B926" s="9" t="s">
        <v>2490</v>
      </c>
      <c r="C926" s="10" t="s">
        <v>2491</v>
      </c>
      <c r="D926" s="8" t="s">
        <v>2492</v>
      </c>
      <c r="E926" s="2" t="n">
        <v>1</v>
      </c>
      <c r="F926" s="0" t="s">
        <v>36</v>
      </c>
      <c r="G926" s="7"/>
      <c r="H926" s="2" t="n">
        <v>1</v>
      </c>
      <c r="J926" s="7"/>
      <c r="K926" s="3" t="n">
        <v>0</v>
      </c>
      <c r="L926" s="7"/>
    </row>
    <row r="927" customFormat="false" ht="15" hidden="false" customHeight="true" outlineLevel="0" collapsed="false">
      <c r="A927" s="8" t="s">
        <v>2008</v>
      </c>
      <c r="B927" s="9" t="s">
        <v>2493</v>
      </c>
      <c r="C927" s="10" t="s">
        <v>2494</v>
      </c>
      <c r="D927" s="8" t="s">
        <v>2475</v>
      </c>
      <c r="F927" s="0" t="s">
        <v>18</v>
      </c>
      <c r="G927" s="7"/>
      <c r="H927" s="2" t="n">
        <v>1</v>
      </c>
      <c r="J927" s="7"/>
      <c r="K927" s="3" t="n">
        <v>0</v>
      </c>
      <c r="L927" s="7"/>
    </row>
    <row r="928" customFormat="false" ht="15" hidden="false" customHeight="true" outlineLevel="0" collapsed="false">
      <c r="A928" s="8" t="s">
        <v>2008</v>
      </c>
      <c r="B928" s="9" t="s">
        <v>2495</v>
      </c>
      <c r="C928" s="10" t="s">
        <v>2496</v>
      </c>
      <c r="D928" s="8" t="s">
        <v>2122</v>
      </c>
      <c r="E928" s="2" t="n">
        <v>2</v>
      </c>
      <c r="F928" s="0" t="s">
        <v>30</v>
      </c>
      <c r="G928" s="7"/>
      <c r="I928" s="0" t="s">
        <v>30</v>
      </c>
      <c r="J928" s="7"/>
      <c r="K928" s="3" t="n">
        <v>1</v>
      </c>
      <c r="L928" s="7"/>
    </row>
    <row r="929" customFormat="false" ht="15" hidden="false" customHeight="true" outlineLevel="0" collapsed="false">
      <c r="A929" s="8" t="s">
        <v>2008</v>
      </c>
      <c r="B929" s="9" t="s">
        <v>2497</v>
      </c>
      <c r="C929" s="10" t="s">
        <v>2498</v>
      </c>
      <c r="D929" s="8" t="s">
        <v>2031</v>
      </c>
      <c r="E929" s="2" t="n">
        <v>3</v>
      </c>
      <c r="F929" s="0" t="s">
        <v>36</v>
      </c>
      <c r="G929" s="7"/>
      <c r="H929" s="2" t="n">
        <v>1</v>
      </c>
      <c r="J929" s="7"/>
      <c r="K929" s="3" t="n">
        <v>1</v>
      </c>
      <c r="L929" s="7"/>
    </row>
    <row r="930" customFormat="false" ht="15" hidden="false" customHeight="true" outlineLevel="0" collapsed="false">
      <c r="A930" s="8" t="s">
        <v>2008</v>
      </c>
      <c r="B930" s="9" t="s">
        <v>2499</v>
      </c>
      <c r="C930" s="10" t="s">
        <v>2500</v>
      </c>
      <c r="D930" s="8" t="s">
        <v>2501</v>
      </c>
      <c r="E930" s="2" t="n">
        <v>1</v>
      </c>
      <c r="F930" s="0" t="s">
        <v>14</v>
      </c>
      <c r="G930" s="7"/>
      <c r="I930" s="0" t="s">
        <v>14</v>
      </c>
      <c r="J930" s="7"/>
      <c r="K930" s="3" t="n">
        <v>1</v>
      </c>
      <c r="L930" s="7"/>
    </row>
    <row r="931" customFormat="false" ht="15" hidden="false" customHeight="true" outlineLevel="0" collapsed="false">
      <c r="A931" s="8" t="s">
        <v>2008</v>
      </c>
      <c r="B931" s="9" t="s">
        <v>2502</v>
      </c>
      <c r="C931" s="10" t="s">
        <v>2503</v>
      </c>
      <c r="D931" s="8" t="s">
        <v>2504</v>
      </c>
      <c r="E931" s="2" t="n">
        <v>1</v>
      </c>
      <c r="F931" s="0" t="s">
        <v>36</v>
      </c>
      <c r="G931" s="7"/>
      <c r="I931" s="0" t="s">
        <v>36</v>
      </c>
      <c r="J931" s="7"/>
      <c r="K931" s="3" t="n">
        <v>1</v>
      </c>
      <c r="L931" s="7"/>
    </row>
    <row r="932" customFormat="false" ht="15" hidden="false" customHeight="true" outlineLevel="0" collapsed="false">
      <c r="A932" s="8" t="s">
        <v>2008</v>
      </c>
      <c r="B932" s="9" t="s">
        <v>2505</v>
      </c>
      <c r="C932" s="10" t="s">
        <v>2506</v>
      </c>
      <c r="D932" s="8" t="s">
        <v>2507</v>
      </c>
      <c r="E932" s="2" t="n">
        <v>3</v>
      </c>
      <c r="F932" s="0" t="s">
        <v>18</v>
      </c>
      <c r="G932" s="7"/>
      <c r="H932" s="2" t="n">
        <v>1</v>
      </c>
      <c r="J932" s="7"/>
      <c r="K932" s="3" t="n">
        <v>4</v>
      </c>
      <c r="L932" s="7"/>
    </row>
    <row r="933" customFormat="false" ht="15" hidden="false" customHeight="true" outlineLevel="0" collapsed="false">
      <c r="A933" s="8" t="s">
        <v>2008</v>
      </c>
      <c r="B933" s="9" t="s">
        <v>2508</v>
      </c>
      <c r="C933" s="10" t="s">
        <v>2509</v>
      </c>
      <c r="D933" s="8" t="s">
        <v>2507</v>
      </c>
      <c r="E933" s="2" t="n">
        <v>3</v>
      </c>
      <c r="G933" s="7"/>
      <c r="J933" s="7"/>
      <c r="K933" s="3" t="n">
        <v>1</v>
      </c>
      <c r="L933" s="7"/>
    </row>
    <row r="934" customFormat="false" ht="15" hidden="false" customHeight="true" outlineLevel="0" collapsed="false">
      <c r="A934" s="8" t="s">
        <v>2008</v>
      </c>
      <c r="B934" s="9" t="s">
        <v>2510</v>
      </c>
      <c r="C934" s="10" t="s">
        <v>2511</v>
      </c>
      <c r="D934" s="8" t="s">
        <v>2492</v>
      </c>
      <c r="E934" s="2" t="n">
        <v>1</v>
      </c>
      <c r="F934" s="0" t="s">
        <v>18</v>
      </c>
      <c r="G934" s="7"/>
      <c r="I934" s="0" t="s">
        <v>18</v>
      </c>
      <c r="J934" s="7"/>
      <c r="K934" s="3" t="n">
        <v>1</v>
      </c>
      <c r="L934" s="7"/>
    </row>
    <row r="935" customFormat="false" ht="15" hidden="false" customHeight="true" outlineLevel="0" collapsed="false">
      <c r="A935" s="8" t="s">
        <v>2008</v>
      </c>
      <c r="B935" s="9" t="s">
        <v>2512</v>
      </c>
      <c r="C935" s="10" t="s">
        <v>2513</v>
      </c>
      <c r="D935" s="8" t="s">
        <v>2514</v>
      </c>
      <c r="E935" s="2" t="n">
        <v>3</v>
      </c>
      <c r="F935" s="0" t="s">
        <v>36</v>
      </c>
      <c r="G935" s="7"/>
      <c r="H935" s="2" t="n">
        <v>1</v>
      </c>
      <c r="J935" s="7"/>
      <c r="K935" s="3" t="n">
        <v>2</v>
      </c>
      <c r="L935" s="7"/>
    </row>
    <row r="936" customFormat="false" ht="15" hidden="false" customHeight="true" outlineLevel="0" collapsed="false">
      <c r="A936" s="8" t="s">
        <v>2008</v>
      </c>
      <c r="B936" s="9" t="s">
        <v>2515</v>
      </c>
      <c r="C936" s="10" t="s">
        <v>2516</v>
      </c>
      <c r="D936" s="8" t="s">
        <v>2517</v>
      </c>
      <c r="E936" s="2" t="n">
        <v>2</v>
      </c>
      <c r="F936" s="0" t="s">
        <v>14</v>
      </c>
      <c r="G936" s="7"/>
      <c r="J936" s="7"/>
      <c r="K936" s="3" t="n">
        <v>0</v>
      </c>
      <c r="L936" s="7"/>
    </row>
    <row r="937" customFormat="false" ht="15" hidden="false" customHeight="true" outlineLevel="0" collapsed="false">
      <c r="A937" s="8" t="s">
        <v>2008</v>
      </c>
      <c r="B937" s="9" t="s">
        <v>2518</v>
      </c>
      <c r="C937" s="10" t="s">
        <v>2519</v>
      </c>
      <c r="D937" s="8" t="s">
        <v>2431</v>
      </c>
      <c r="E937" s="2" t="n">
        <v>2</v>
      </c>
      <c r="F937" s="0" t="s">
        <v>30</v>
      </c>
      <c r="G937" s="7"/>
      <c r="J937" s="7"/>
      <c r="K937" s="3" t="n">
        <v>1</v>
      </c>
      <c r="L937" s="7"/>
      <c r="M937" s="3" t="n">
        <v>1</v>
      </c>
    </row>
    <row r="938" customFormat="false" ht="15" hidden="false" customHeight="true" outlineLevel="0" collapsed="false">
      <c r="A938" s="8" t="s">
        <v>2008</v>
      </c>
      <c r="B938" s="9" t="s">
        <v>2520</v>
      </c>
      <c r="C938" s="10" t="s">
        <v>1080</v>
      </c>
      <c r="D938" s="8" t="s">
        <v>2431</v>
      </c>
      <c r="E938" s="2" t="n">
        <v>2</v>
      </c>
      <c r="F938" s="0" t="s">
        <v>30</v>
      </c>
      <c r="G938" s="7"/>
      <c r="I938" s="0" t="s">
        <v>30</v>
      </c>
      <c r="J938" s="7"/>
      <c r="K938" s="3" t="n">
        <v>1</v>
      </c>
      <c r="L938" s="7"/>
      <c r="M938" s="3" t="n">
        <v>2</v>
      </c>
    </row>
    <row r="939" customFormat="false" ht="15" hidden="false" customHeight="true" outlineLevel="0" collapsed="false">
      <c r="A939" s="8" t="s">
        <v>2008</v>
      </c>
      <c r="B939" s="9" t="s">
        <v>2521</v>
      </c>
      <c r="C939" s="10" t="s">
        <v>2522</v>
      </c>
      <c r="D939" s="8" t="s">
        <v>2523</v>
      </c>
      <c r="E939" s="2" t="n">
        <v>3</v>
      </c>
      <c r="G939" s="7"/>
      <c r="J939" s="7"/>
      <c r="K939" s="3" t="n">
        <v>0</v>
      </c>
      <c r="L939" s="7"/>
      <c r="M939" s="3" t="n">
        <v>1</v>
      </c>
    </row>
    <row r="940" customFormat="false" ht="15" hidden="false" customHeight="true" outlineLevel="0" collapsed="false">
      <c r="A940" s="8" t="s">
        <v>2008</v>
      </c>
      <c r="B940" s="9" t="s">
        <v>2524</v>
      </c>
      <c r="C940" s="10" t="s">
        <v>2525</v>
      </c>
      <c r="D940" s="8" t="s">
        <v>2526</v>
      </c>
      <c r="E940" s="2" t="n">
        <v>4</v>
      </c>
      <c r="F940" s="0" t="s">
        <v>18</v>
      </c>
      <c r="G940" s="7"/>
      <c r="I940" s="0" t="s">
        <v>18</v>
      </c>
      <c r="J940" s="7"/>
      <c r="K940" s="3" t="n">
        <v>2</v>
      </c>
      <c r="L940" s="7"/>
    </row>
    <row r="941" customFormat="false" ht="15" hidden="false" customHeight="true" outlineLevel="0" collapsed="false">
      <c r="A941" s="8" t="s">
        <v>2008</v>
      </c>
      <c r="B941" s="9" t="s">
        <v>2527</v>
      </c>
      <c r="C941" s="10" t="s">
        <v>2528</v>
      </c>
      <c r="D941" s="8" t="s">
        <v>2529</v>
      </c>
      <c r="E941" s="2" t="n">
        <v>3</v>
      </c>
      <c r="F941" s="0" t="s">
        <v>30</v>
      </c>
      <c r="G941" s="7"/>
      <c r="J941" s="7"/>
      <c r="K941" s="3" t="n">
        <v>1</v>
      </c>
      <c r="L941" s="7"/>
    </row>
    <row r="942" customFormat="false" ht="15" hidden="false" customHeight="true" outlineLevel="0" collapsed="false">
      <c r="A942" s="8" t="s">
        <v>2008</v>
      </c>
      <c r="B942" s="9" t="s">
        <v>2530</v>
      </c>
      <c r="C942" s="10" t="s">
        <v>2531</v>
      </c>
      <c r="D942" s="8" t="s">
        <v>2532</v>
      </c>
      <c r="E942" s="2" t="n">
        <v>2</v>
      </c>
      <c r="F942" s="0" t="s">
        <v>14</v>
      </c>
      <c r="G942" s="7"/>
      <c r="I942" s="0" t="s">
        <v>14</v>
      </c>
      <c r="J942" s="7"/>
      <c r="K942" s="3" t="n">
        <v>2</v>
      </c>
      <c r="L942" s="7"/>
    </row>
    <row r="943" customFormat="false" ht="15" hidden="false" customHeight="true" outlineLevel="0" collapsed="false">
      <c r="A943" s="8" t="s">
        <v>2008</v>
      </c>
      <c r="B943" s="9" t="s">
        <v>2533</v>
      </c>
      <c r="C943" s="10" t="s">
        <v>2534</v>
      </c>
      <c r="D943" s="8" t="s">
        <v>2535</v>
      </c>
      <c r="E943" s="2" t="n">
        <v>1</v>
      </c>
      <c r="F943" s="0" t="s">
        <v>36</v>
      </c>
      <c r="G943" s="7"/>
      <c r="H943" s="2" t="n">
        <v>1</v>
      </c>
      <c r="J943" s="7"/>
      <c r="K943" s="3" t="n">
        <v>1</v>
      </c>
      <c r="L943" s="7"/>
    </row>
    <row r="944" customFormat="false" ht="15" hidden="false" customHeight="true" outlineLevel="0" collapsed="false">
      <c r="A944" s="8" t="s">
        <v>2008</v>
      </c>
      <c r="B944" s="9" t="s">
        <v>2536</v>
      </c>
      <c r="C944" s="10" t="s">
        <v>2537</v>
      </c>
      <c r="D944" s="8" t="s">
        <v>2538</v>
      </c>
      <c r="E944" s="2" t="n">
        <v>1</v>
      </c>
      <c r="F944" s="0" t="s">
        <v>36</v>
      </c>
      <c r="G944" s="7"/>
      <c r="I944" s="0" t="s">
        <v>36</v>
      </c>
      <c r="J944" s="7"/>
      <c r="K944" s="3" t="n">
        <v>1</v>
      </c>
      <c r="L944" s="7"/>
    </row>
    <row r="945" customFormat="false" ht="15" hidden="false" customHeight="true" outlineLevel="0" collapsed="false">
      <c r="A945" s="8" t="s">
        <v>2008</v>
      </c>
      <c r="B945" s="9" t="s">
        <v>2539</v>
      </c>
      <c r="C945" s="10" t="s">
        <v>2540</v>
      </c>
      <c r="D945" s="8" t="s">
        <v>2541</v>
      </c>
      <c r="E945" s="2" t="n">
        <v>1</v>
      </c>
      <c r="F945" s="0" t="s">
        <v>14</v>
      </c>
      <c r="G945" s="7"/>
      <c r="I945" s="0" t="s">
        <v>14</v>
      </c>
      <c r="J945" s="7"/>
      <c r="K945" s="3" t="n">
        <v>1</v>
      </c>
      <c r="L945" s="7"/>
    </row>
    <row r="946" customFormat="false" ht="15" hidden="false" customHeight="true" outlineLevel="0" collapsed="false">
      <c r="A946" s="8" t="s">
        <v>2008</v>
      </c>
      <c r="B946" s="9" t="s">
        <v>2542</v>
      </c>
      <c r="C946" s="10" t="s">
        <v>2183</v>
      </c>
      <c r="D946" s="8" t="s">
        <v>2543</v>
      </c>
      <c r="E946" s="2" t="n">
        <v>2</v>
      </c>
      <c r="F946" s="0" t="s">
        <v>18</v>
      </c>
      <c r="G946" s="7"/>
      <c r="I946" s="0" t="s">
        <v>18</v>
      </c>
      <c r="J946" s="7"/>
      <c r="K946" s="3" t="n">
        <v>2</v>
      </c>
      <c r="L946" s="7"/>
    </row>
    <row r="947" customFormat="false" ht="15" hidden="false" customHeight="true" outlineLevel="0" collapsed="false">
      <c r="A947" s="8" t="s">
        <v>2008</v>
      </c>
      <c r="B947" s="9" t="s">
        <v>2544</v>
      </c>
      <c r="C947" s="10" t="s">
        <v>2545</v>
      </c>
      <c r="D947" s="8" t="s">
        <v>2546</v>
      </c>
      <c r="E947" s="2" t="n">
        <v>1</v>
      </c>
      <c r="F947" s="0" t="s">
        <v>18</v>
      </c>
      <c r="G947" s="7"/>
      <c r="H947" s="2" t="n">
        <v>1</v>
      </c>
      <c r="J947" s="7"/>
      <c r="K947" s="3" t="n">
        <v>0</v>
      </c>
      <c r="L947" s="7"/>
    </row>
    <row r="948" customFormat="false" ht="15" hidden="false" customHeight="true" outlineLevel="0" collapsed="false">
      <c r="A948" s="8" t="s">
        <v>2008</v>
      </c>
      <c r="B948" s="9" t="s">
        <v>2547</v>
      </c>
      <c r="C948" s="10" t="s">
        <v>2548</v>
      </c>
      <c r="D948" s="8" t="s">
        <v>2549</v>
      </c>
      <c r="E948" s="2" t="n">
        <v>1</v>
      </c>
      <c r="F948" s="0" t="s">
        <v>18</v>
      </c>
      <c r="G948" s="7"/>
      <c r="I948" s="0" t="s">
        <v>18</v>
      </c>
      <c r="J948" s="7"/>
      <c r="K948" s="3" t="n">
        <v>2</v>
      </c>
      <c r="L948" s="7"/>
    </row>
    <row r="949" customFormat="false" ht="15" hidden="false" customHeight="true" outlineLevel="0" collapsed="false">
      <c r="A949" s="8" t="s">
        <v>2008</v>
      </c>
      <c r="B949" s="9" t="s">
        <v>2550</v>
      </c>
      <c r="C949" s="10" t="s">
        <v>2551</v>
      </c>
      <c r="D949" s="8" t="s">
        <v>2552</v>
      </c>
      <c r="E949" s="2" t="n">
        <v>3</v>
      </c>
      <c r="F949" s="0" t="s">
        <v>30</v>
      </c>
      <c r="G949" s="7"/>
      <c r="J949" s="7"/>
      <c r="K949" s="3" t="n">
        <v>4</v>
      </c>
      <c r="L949" s="7"/>
    </row>
    <row r="950" customFormat="false" ht="15" hidden="false" customHeight="true" outlineLevel="0" collapsed="false">
      <c r="A950" s="8" t="s">
        <v>2008</v>
      </c>
      <c r="B950" s="9" t="s">
        <v>2553</v>
      </c>
      <c r="C950" s="10" t="s">
        <v>2554</v>
      </c>
      <c r="D950" s="8" t="s">
        <v>2555</v>
      </c>
      <c r="E950" s="2" t="n">
        <v>3</v>
      </c>
      <c r="F950" s="0" t="s">
        <v>30</v>
      </c>
      <c r="G950" s="7"/>
      <c r="J950" s="7"/>
      <c r="K950" s="3" t="n">
        <v>3</v>
      </c>
      <c r="L950" s="7"/>
    </row>
    <row r="951" customFormat="false" ht="15" hidden="false" customHeight="true" outlineLevel="0" collapsed="false">
      <c r="A951" s="8" t="s">
        <v>2008</v>
      </c>
      <c r="B951" s="9" t="s">
        <v>2556</v>
      </c>
      <c r="C951" s="10" t="s">
        <v>2557</v>
      </c>
      <c r="D951" s="8" t="s">
        <v>2555</v>
      </c>
      <c r="E951" s="2" t="n">
        <v>2</v>
      </c>
      <c r="F951" s="0" t="s">
        <v>36</v>
      </c>
      <c r="G951" s="7"/>
      <c r="H951" s="2" t="n">
        <v>1</v>
      </c>
      <c r="J951" s="7"/>
      <c r="K951" s="3" t="n">
        <v>2</v>
      </c>
      <c r="L951" s="7"/>
    </row>
    <row r="952" customFormat="false" ht="15" hidden="false" customHeight="true" outlineLevel="0" collapsed="false">
      <c r="A952" s="8" t="s">
        <v>2008</v>
      </c>
      <c r="B952" s="9" t="s">
        <v>2558</v>
      </c>
      <c r="C952" s="10" t="s">
        <v>2559</v>
      </c>
      <c r="D952" s="8" t="s">
        <v>2560</v>
      </c>
      <c r="E952" s="2" t="n">
        <v>3</v>
      </c>
      <c r="F952" s="0" t="s">
        <v>30</v>
      </c>
      <c r="G952" s="7"/>
      <c r="I952" s="0" t="s">
        <v>30</v>
      </c>
      <c r="J952" s="7"/>
      <c r="K952" s="3" t="n">
        <v>3</v>
      </c>
      <c r="L952" s="7"/>
    </row>
    <row r="953" customFormat="false" ht="15" hidden="false" customHeight="true" outlineLevel="0" collapsed="false">
      <c r="A953" s="8" t="s">
        <v>2008</v>
      </c>
      <c r="B953" s="9" t="s">
        <v>2561</v>
      </c>
      <c r="C953" s="10" t="s">
        <v>2562</v>
      </c>
      <c r="D953" s="8" t="s">
        <v>2563</v>
      </c>
      <c r="E953" s="2" t="n">
        <v>3</v>
      </c>
      <c r="F953" s="0" t="s">
        <v>30</v>
      </c>
      <c r="G953" s="7"/>
      <c r="J953" s="7"/>
      <c r="K953" s="3" t="n">
        <v>2</v>
      </c>
      <c r="L953" s="7"/>
    </row>
    <row r="954" customFormat="false" ht="15" hidden="false" customHeight="true" outlineLevel="0" collapsed="false">
      <c r="A954" s="8" t="s">
        <v>2008</v>
      </c>
      <c r="B954" s="9" t="s">
        <v>2564</v>
      </c>
      <c r="C954" s="10" t="s">
        <v>2565</v>
      </c>
      <c r="D954" s="8" t="s">
        <v>2566</v>
      </c>
      <c r="E954" s="2" t="n">
        <v>3</v>
      </c>
      <c r="F954" s="0" t="s">
        <v>18</v>
      </c>
      <c r="G954" s="7"/>
      <c r="I954" s="0" t="s">
        <v>18</v>
      </c>
      <c r="J954" s="7"/>
      <c r="K954" s="3" t="n">
        <v>2</v>
      </c>
      <c r="L954" s="7"/>
      <c r="M954" s="3" t="n">
        <v>4</v>
      </c>
    </row>
    <row r="955" customFormat="false" ht="15" hidden="false" customHeight="true" outlineLevel="0" collapsed="false">
      <c r="A955" s="8" t="s">
        <v>2008</v>
      </c>
      <c r="B955" s="9" t="s">
        <v>2567</v>
      </c>
      <c r="C955" s="10" t="s">
        <v>2568</v>
      </c>
      <c r="D955" s="8" t="s">
        <v>2569</v>
      </c>
      <c r="E955" s="2" t="n">
        <v>3</v>
      </c>
      <c r="F955" s="0" t="s">
        <v>30</v>
      </c>
      <c r="G955" s="7"/>
      <c r="J955" s="7"/>
      <c r="K955" s="3" t="n">
        <v>1</v>
      </c>
      <c r="L955" s="7"/>
    </row>
    <row r="956" customFormat="false" ht="15" hidden="false" customHeight="true" outlineLevel="0" collapsed="false">
      <c r="A956" s="8" t="s">
        <v>2008</v>
      </c>
      <c r="B956" s="9" t="s">
        <v>2570</v>
      </c>
      <c r="C956" s="10" t="s">
        <v>2571</v>
      </c>
      <c r="D956" s="8" t="s">
        <v>2572</v>
      </c>
      <c r="E956" s="2" t="n">
        <v>2</v>
      </c>
      <c r="G956" s="7"/>
      <c r="J956" s="7"/>
      <c r="K956" s="3" t="n">
        <v>1</v>
      </c>
      <c r="L956" s="7"/>
    </row>
    <row r="957" customFormat="false" ht="15" hidden="false" customHeight="true" outlineLevel="0" collapsed="false">
      <c r="A957" s="8" t="s">
        <v>2008</v>
      </c>
      <c r="B957" s="9" t="s">
        <v>2573</v>
      </c>
      <c r="C957" s="10" t="s">
        <v>2574</v>
      </c>
      <c r="D957" s="8" t="s">
        <v>2575</v>
      </c>
      <c r="E957" s="2" t="n">
        <v>1</v>
      </c>
      <c r="F957" s="0" t="s">
        <v>36</v>
      </c>
      <c r="G957" s="7"/>
      <c r="H957" s="2" t="n">
        <v>1</v>
      </c>
      <c r="J957" s="7"/>
      <c r="K957" s="3" t="n">
        <v>0</v>
      </c>
      <c r="L957" s="7"/>
    </row>
    <row r="958" customFormat="false" ht="15" hidden="false" customHeight="true" outlineLevel="0" collapsed="false">
      <c r="A958" s="8" t="s">
        <v>2008</v>
      </c>
      <c r="B958" s="9" t="s">
        <v>2576</v>
      </c>
      <c r="C958" s="10" t="s">
        <v>2577</v>
      </c>
      <c r="D958" s="8" t="s">
        <v>2578</v>
      </c>
      <c r="E958" s="2" t="n">
        <v>1</v>
      </c>
      <c r="F958" s="0" t="s">
        <v>18</v>
      </c>
      <c r="G958" s="7"/>
      <c r="I958" s="0" t="s">
        <v>18</v>
      </c>
      <c r="J958" s="7"/>
      <c r="K958" s="3" t="n">
        <v>2</v>
      </c>
      <c r="L958" s="7"/>
    </row>
    <row r="959" customFormat="false" ht="15" hidden="false" customHeight="true" outlineLevel="0" collapsed="false">
      <c r="A959" s="8" t="s">
        <v>2008</v>
      </c>
      <c r="B959" s="9" t="s">
        <v>2579</v>
      </c>
      <c r="C959" s="10" t="s">
        <v>2580</v>
      </c>
      <c r="D959" s="8" t="s">
        <v>2017</v>
      </c>
      <c r="E959" s="2" t="n">
        <v>2</v>
      </c>
      <c r="F959" s="0" t="s">
        <v>14</v>
      </c>
      <c r="G959" s="7"/>
      <c r="I959" s="0" t="s">
        <v>14</v>
      </c>
      <c r="J959" s="7"/>
      <c r="K959" s="3" t="n">
        <v>2</v>
      </c>
      <c r="L959" s="7"/>
    </row>
    <row r="960" customFormat="false" ht="15" hidden="false" customHeight="true" outlineLevel="0" collapsed="false">
      <c r="A960" s="8" t="s">
        <v>2008</v>
      </c>
      <c r="B960" s="9" t="s">
        <v>2581</v>
      </c>
      <c r="C960" s="10" t="s">
        <v>2582</v>
      </c>
      <c r="D960" s="8" t="s">
        <v>2523</v>
      </c>
      <c r="E960" s="2" t="n">
        <v>1</v>
      </c>
      <c r="F960" s="0" t="s">
        <v>18</v>
      </c>
      <c r="G960" s="7"/>
      <c r="H960" s="2" t="n">
        <v>1</v>
      </c>
      <c r="J960" s="7"/>
      <c r="K960" s="3" t="n">
        <v>1</v>
      </c>
      <c r="L960" s="7"/>
    </row>
    <row r="961" customFormat="false" ht="15" hidden="false" customHeight="true" outlineLevel="0" collapsed="false">
      <c r="A961" s="8" t="s">
        <v>2008</v>
      </c>
      <c r="B961" s="9" t="s">
        <v>2583</v>
      </c>
      <c r="C961" s="10" t="s">
        <v>2584</v>
      </c>
      <c r="D961" s="8" t="s">
        <v>2585</v>
      </c>
      <c r="E961" s="2" t="n">
        <v>2</v>
      </c>
      <c r="F961" s="0" t="s">
        <v>30</v>
      </c>
      <c r="G961" s="7"/>
      <c r="I961" s="0" t="s">
        <v>30</v>
      </c>
      <c r="J961" s="7"/>
      <c r="K961" s="3" t="n">
        <v>1</v>
      </c>
      <c r="L961" s="7"/>
    </row>
    <row r="962" customFormat="false" ht="15" hidden="false" customHeight="true" outlineLevel="0" collapsed="false">
      <c r="A962" s="8" t="s">
        <v>2008</v>
      </c>
      <c r="B962" s="9" t="s">
        <v>2586</v>
      </c>
      <c r="C962" s="10" t="s">
        <v>2587</v>
      </c>
      <c r="D962" s="8" t="s">
        <v>2588</v>
      </c>
      <c r="E962" s="2" t="n">
        <v>3</v>
      </c>
      <c r="G962" s="7"/>
      <c r="J962" s="7"/>
      <c r="K962" s="3" t="n">
        <v>1</v>
      </c>
      <c r="L962" s="7"/>
      <c r="M962" s="3" t="n">
        <v>2</v>
      </c>
    </row>
    <row r="963" customFormat="false" ht="15" hidden="false" customHeight="true" outlineLevel="0" collapsed="false">
      <c r="A963" s="8" t="s">
        <v>2008</v>
      </c>
      <c r="B963" s="9" t="s">
        <v>2589</v>
      </c>
      <c r="C963" s="10" t="s">
        <v>2590</v>
      </c>
      <c r="D963" s="8" t="s">
        <v>2591</v>
      </c>
      <c r="E963" s="2" t="n">
        <v>1</v>
      </c>
      <c r="F963" s="0" t="s">
        <v>18</v>
      </c>
      <c r="G963" s="7"/>
      <c r="H963" s="2" t="n">
        <v>1</v>
      </c>
      <c r="J963" s="7"/>
      <c r="K963" s="3" t="n">
        <v>0</v>
      </c>
      <c r="L963" s="7"/>
    </row>
    <row r="964" customFormat="false" ht="15" hidden="false" customHeight="true" outlineLevel="0" collapsed="false">
      <c r="A964" s="8" t="s">
        <v>2008</v>
      </c>
      <c r="B964" s="9" t="s">
        <v>2592</v>
      </c>
      <c r="C964" s="10" t="s">
        <v>2593</v>
      </c>
      <c r="D964" s="8" t="s">
        <v>2594</v>
      </c>
      <c r="E964" s="2" t="n">
        <v>2</v>
      </c>
      <c r="F964" s="0" t="s">
        <v>30</v>
      </c>
      <c r="G964" s="7"/>
      <c r="I964" s="0" t="s">
        <v>30</v>
      </c>
      <c r="J964" s="7"/>
      <c r="K964" s="3" t="n">
        <v>1</v>
      </c>
      <c r="L964" s="7"/>
    </row>
    <row r="965" customFormat="false" ht="15" hidden="false" customHeight="true" outlineLevel="0" collapsed="false">
      <c r="A965" s="8" t="s">
        <v>2008</v>
      </c>
      <c r="B965" s="9" t="s">
        <v>2595</v>
      </c>
      <c r="C965" s="10" t="s">
        <v>2596</v>
      </c>
      <c r="D965" s="8" t="s">
        <v>2017</v>
      </c>
      <c r="E965" s="2" t="n">
        <v>3</v>
      </c>
      <c r="F965" s="0" t="s">
        <v>14</v>
      </c>
      <c r="G965" s="7"/>
      <c r="I965" s="0" t="s">
        <v>14</v>
      </c>
      <c r="J965" s="7"/>
      <c r="K965" s="3" t="n">
        <v>3</v>
      </c>
      <c r="L965" s="7"/>
    </row>
    <row r="966" customFormat="false" ht="15" hidden="false" customHeight="true" outlineLevel="0" collapsed="false">
      <c r="A966" s="8" t="s">
        <v>2008</v>
      </c>
      <c r="B966" s="9" t="s">
        <v>2597</v>
      </c>
      <c r="C966" s="10" t="s">
        <v>2598</v>
      </c>
      <c r="D966" s="8" t="s">
        <v>2599</v>
      </c>
      <c r="E966" s="2" t="n">
        <v>3</v>
      </c>
      <c r="G966" s="7"/>
      <c r="J966" s="7"/>
      <c r="K966" s="3" t="n">
        <v>1</v>
      </c>
      <c r="L966" s="7"/>
    </row>
    <row r="967" customFormat="false" ht="15" hidden="false" customHeight="true" outlineLevel="0" collapsed="false">
      <c r="A967" s="8" t="s">
        <v>2008</v>
      </c>
      <c r="B967" s="9" t="s">
        <v>2600</v>
      </c>
      <c r="C967" s="10" t="s">
        <v>2601</v>
      </c>
      <c r="D967" s="8" t="s">
        <v>2602</v>
      </c>
      <c r="E967" s="2" t="n">
        <v>4</v>
      </c>
      <c r="F967" s="0" t="s">
        <v>36</v>
      </c>
      <c r="G967" s="7"/>
      <c r="H967" s="2" t="n">
        <v>1</v>
      </c>
      <c r="J967" s="7"/>
      <c r="K967" s="3" t="n">
        <v>4</v>
      </c>
      <c r="L967" s="7"/>
      <c r="M967" s="3" t="n">
        <v>2</v>
      </c>
    </row>
    <row r="968" customFormat="false" ht="15" hidden="false" customHeight="true" outlineLevel="0" collapsed="false">
      <c r="A968" s="8" t="s">
        <v>2008</v>
      </c>
      <c r="B968" s="9" t="s">
        <v>2603</v>
      </c>
      <c r="C968" s="10" t="s">
        <v>2604</v>
      </c>
      <c r="D968" s="8" t="s">
        <v>2605</v>
      </c>
      <c r="E968" s="2" t="n">
        <v>3</v>
      </c>
      <c r="F968" s="0" t="s">
        <v>14</v>
      </c>
      <c r="G968" s="7"/>
      <c r="I968" s="0" t="s">
        <v>14</v>
      </c>
      <c r="J968" s="7"/>
      <c r="K968" s="3" t="n">
        <v>1</v>
      </c>
      <c r="L968" s="7"/>
      <c r="M968" s="3" t="n">
        <v>1</v>
      </c>
    </row>
    <row r="969" customFormat="false" ht="15" hidden="false" customHeight="true" outlineLevel="0" collapsed="false">
      <c r="A969" s="8" t="s">
        <v>2008</v>
      </c>
      <c r="B969" s="9" t="s">
        <v>2606</v>
      </c>
      <c r="C969" s="10" t="s">
        <v>2607</v>
      </c>
      <c r="D969" s="8" t="s">
        <v>2605</v>
      </c>
      <c r="E969" s="2" t="n">
        <v>2</v>
      </c>
      <c r="F969" s="0" t="s">
        <v>36</v>
      </c>
      <c r="G969" s="7"/>
      <c r="I969" s="0" t="s">
        <v>36</v>
      </c>
      <c r="J969" s="7"/>
      <c r="K969" s="3" t="n">
        <v>2</v>
      </c>
      <c r="L969" s="7"/>
    </row>
    <row r="970" customFormat="false" ht="15" hidden="false" customHeight="true" outlineLevel="0" collapsed="false">
      <c r="A970" s="8" t="s">
        <v>2008</v>
      </c>
      <c r="B970" s="9" t="s">
        <v>2608</v>
      </c>
      <c r="C970" s="10" t="s">
        <v>2609</v>
      </c>
      <c r="D970" s="8" t="s">
        <v>2610</v>
      </c>
      <c r="F970" s="0" t="s">
        <v>36</v>
      </c>
      <c r="G970" s="7"/>
      <c r="J970" s="7"/>
      <c r="K970" s="3" t="n">
        <v>0</v>
      </c>
      <c r="L970" s="7"/>
    </row>
    <row r="971" customFormat="false" ht="15" hidden="false" customHeight="true" outlineLevel="0" collapsed="false">
      <c r="A971" s="8" t="s">
        <v>2008</v>
      </c>
      <c r="B971" s="9" t="s">
        <v>2611</v>
      </c>
      <c r="C971" s="10" t="s">
        <v>2612</v>
      </c>
      <c r="D971" s="8" t="s">
        <v>2613</v>
      </c>
      <c r="E971" s="2" t="n">
        <v>2</v>
      </c>
      <c r="F971" s="0" t="s">
        <v>30</v>
      </c>
      <c r="G971" s="7"/>
      <c r="I971" s="0" t="s">
        <v>30</v>
      </c>
      <c r="J971" s="7"/>
      <c r="K971" s="3" t="n">
        <v>2</v>
      </c>
      <c r="L971" s="7"/>
    </row>
    <row r="972" customFormat="false" ht="15" hidden="false" customHeight="true" outlineLevel="0" collapsed="false">
      <c r="A972" s="8" t="s">
        <v>2008</v>
      </c>
      <c r="B972" s="9" t="s">
        <v>2614</v>
      </c>
      <c r="C972" s="10" t="s">
        <v>2615</v>
      </c>
      <c r="D972" s="8" t="s">
        <v>2613</v>
      </c>
      <c r="E972" s="2" t="n">
        <v>1</v>
      </c>
      <c r="F972" s="0" t="s">
        <v>18</v>
      </c>
      <c r="G972" s="7"/>
      <c r="I972" s="0" t="s">
        <v>18</v>
      </c>
      <c r="J972" s="7"/>
      <c r="K972" s="3" t="n">
        <v>1</v>
      </c>
      <c r="L972" s="7"/>
    </row>
    <row r="973" customFormat="false" ht="15" hidden="false" customHeight="true" outlineLevel="0" collapsed="false">
      <c r="A973" s="8" t="s">
        <v>2008</v>
      </c>
      <c r="B973" s="9" t="s">
        <v>2616</v>
      </c>
      <c r="C973" s="10" t="s">
        <v>2617</v>
      </c>
      <c r="D973" s="8" t="s">
        <v>2618</v>
      </c>
      <c r="E973" s="2" t="n">
        <v>2</v>
      </c>
      <c r="F973" s="0" t="s">
        <v>36</v>
      </c>
      <c r="G973" s="7"/>
      <c r="I973" s="0" t="s">
        <v>36</v>
      </c>
      <c r="J973" s="7"/>
      <c r="K973" s="3" t="n">
        <v>1</v>
      </c>
      <c r="L973" s="7"/>
      <c r="M973" s="3" t="n">
        <v>1</v>
      </c>
    </row>
    <row r="974" customFormat="false" ht="15" hidden="false" customHeight="true" outlineLevel="0" collapsed="false">
      <c r="A974" s="8" t="s">
        <v>2008</v>
      </c>
      <c r="B974" s="9" t="s">
        <v>2619</v>
      </c>
      <c r="C974" s="10" t="s">
        <v>2620</v>
      </c>
      <c r="D974" s="8" t="s">
        <v>2621</v>
      </c>
      <c r="E974" s="2" t="n">
        <v>1</v>
      </c>
      <c r="F974" s="0" t="s">
        <v>18</v>
      </c>
      <c r="G974" s="7"/>
      <c r="H974" s="2" t="n">
        <v>1</v>
      </c>
      <c r="J974" s="7"/>
      <c r="K974" s="3" t="n">
        <v>1</v>
      </c>
      <c r="L974" s="7"/>
    </row>
    <row r="975" customFormat="false" ht="15" hidden="false" customHeight="true" outlineLevel="0" collapsed="false">
      <c r="A975" s="8" t="s">
        <v>2008</v>
      </c>
      <c r="B975" s="9" t="s">
        <v>2622</v>
      </c>
      <c r="C975" s="10" t="s">
        <v>2623</v>
      </c>
      <c r="D975" s="8" t="s">
        <v>2566</v>
      </c>
      <c r="E975" s="2" t="n">
        <v>4</v>
      </c>
      <c r="G975" s="7"/>
      <c r="J975" s="7"/>
      <c r="K975" s="3" t="n">
        <v>3</v>
      </c>
      <c r="L975" s="7"/>
      <c r="M975" s="3" t="n">
        <v>4</v>
      </c>
    </row>
    <row r="976" customFormat="false" ht="15" hidden="false" customHeight="true" outlineLevel="0" collapsed="false">
      <c r="A976" s="8" t="s">
        <v>2008</v>
      </c>
      <c r="B976" s="9" t="s">
        <v>2624</v>
      </c>
      <c r="C976" s="10" t="s">
        <v>185</v>
      </c>
      <c r="D976" s="8" t="s">
        <v>2625</v>
      </c>
      <c r="E976" s="2" t="n">
        <v>2</v>
      </c>
      <c r="F976" s="0" t="s">
        <v>36</v>
      </c>
      <c r="G976" s="7"/>
      <c r="I976" s="0" t="s">
        <v>36</v>
      </c>
      <c r="J976" s="7"/>
      <c r="K976" s="3" t="n">
        <v>2</v>
      </c>
      <c r="L976" s="7"/>
    </row>
    <row r="977" customFormat="false" ht="15" hidden="false" customHeight="true" outlineLevel="0" collapsed="false">
      <c r="A977" s="8" t="s">
        <v>2008</v>
      </c>
      <c r="B977" s="9" t="s">
        <v>2626</v>
      </c>
      <c r="C977" s="10" t="s">
        <v>2627</v>
      </c>
      <c r="D977" s="8" t="s">
        <v>2628</v>
      </c>
      <c r="E977" s="2" t="n">
        <v>5</v>
      </c>
      <c r="F977" s="0" t="s">
        <v>36</v>
      </c>
      <c r="G977" s="7"/>
      <c r="I977" s="0" t="s">
        <v>30</v>
      </c>
      <c r="J977" s="7"/>
      <c r="K977" s="3" t="n">
        <v>4</v>
      </c>
      <c r="L977" s="7"/>
      <c r="M977" s="3" t="n">
        <v>1</v>
      </c>
    </row>
    <row r="978" customFormat="false" ht="15" hidden="false" customHeight="true" outlineLevel="0" collapsed="false">
      <c r="A978" s="8" t="s">
        <v>2008</v>
      </c>
      <c r="B978" s="9" t="s">
        <v>2629</v>
      </c>
      <c r="C978" s="10" t="s">
        <v>296</v>
      </c>
      <c r="D978" s="8" t="s">
        <v>2630</v>
      </c>
      <c r="F978" s="0" t="s">
        <v>14</v>
      </c>
      <c r="G978" s="7"/>
      <c r="I978" s="0" t="s">
        <v>14</v>
      </c>
      <c r="J978" s="7"/>
      <c r="K978" s="3" t="n">
        <v>0</v>
      </c>
      <c r="L978" s="7"/>
    </row>
    <row r="979" customFormat="false" ht="15" hidden="false" customHeight="true" outlineLevel="0" collapsed="false">
      <c r="A979" s="8" t="s">
        <v>2008</v>
      </c>
      <c r="B979" s="9" t="s">
        <v>2631</v>
      </c>
      <c r="C979" s="10" t="s">
        <v>2632</v>
      </c>
      <c r="D979" s="8" t="s">
        <v>2633</v>
      </c>
      <c r="E979" s="2" t="n">
        <v>2</v>
      </c>
      <c r="F979" s="0" t="s">
        <v>36</v>
      </c>
      <c r="G979" s="7"/>
      <c r="H979" s="2" t="n">
        <v>1</v>
      </c>
      <c r="J979" s="7"/>
      <c r="K979" s="3" t="n">
        <v>1</v>
      </c>
      <c r="L979" s="7"/>
    </row>
    <row r="980" customFormat="false" ht="15" hidden="false" customHeight="true" outlineLevel="0" collapsed="false">
      <c r="A980" s="8" t="s">
        <v>2008</v>
      </c>
      <c r="B980" s="9" t="s">
        <v>2634</v>
      </c>
      <c r="C980" s="10" t="s">
        <v>229</v>
      </c>
      <c r="D980" s="8" t="s">
        <v>2635</v>
      </c>
      <c r="E980" s="2" t="n">
        <v>2</v>
      </c>
      <c r="F980" s="0" t="s">
        <v>36</v>
      </c>
      <c r="G980" s="7"/>
      <c r="I980" s="0" t="s">
        <v>36</v>
      </c>
      <c r="J980" s="7"/>
      <c r="K980" s="3" t="n">
        <v>1</v>
      </c>
      <c r="L980" s="7"/>
    </row>
    <row r="981" customFormat="false" ht="15" hidden="false" customHeight="true" outlineLevel="0" collapsed="false">
      <c r="A981" s="8" t="s">
        <v>2008</v>
      </c>
      <c r="B981" s="9" t="s">
        <v>2636</v>
      </c>
      <c r="C981" s="10" t="s">
        <v>2637</v>
      </c>
      <c r="D981" s="8" t="s">
        <v>2638</v>
      </c>
      <c r="E981" s="2" t="n">
        <v>3</v>
      </c>
      <c r="F981" s="0" t="s">
        <v>14</v>
      </c>
      <c r="G981" s="7"/>
      <c r="J981" s="7"/>
      <c r="K981" s="3" t="n">
        <v>1</v>
      </c>
      <c r="L981" s="7"/>
    </row>
    <row r="982" customFormat="false" ht="15" hidden="false" customHeight="true" outlineLevel="0" collapsed="false">
      <c r="A982" s="8" t="s">
        <v>2008</v>
      </c>
      <c r="B982" s="9" t="s">
        <v>2639</v>
      </c>
      <c r="C982" s="10" t="s">
        <v>2640</v>
      </c>
      <c r="D982" s="8" t="s">
        <v>1318</v>
      </c>
      <c r="E982" s="2" t="n">
        <v>5</v>
      </c>
      <c r="F982" s="0" t="s">
        <v>30</v>
      </c>
      <c r="G982" s="7"/>
      <c r="I982" s="0" t="s">
        <v>30</v>
      </c>
      <c r="J982" s="7"/>
      <c r="K982" s="3" t="n">
        <v>3</v>
      </c>
      <c r="L982" s="7"/>
      <c r="M982" s="3" t="n">
        <v>1</v>
      </c>
    </row>
    <row r="983" customFormat="false" ht="15" hidden="false" customHeight="true" outlineLevel="0" collapsed="false">
      <c r="A983" s="8" t="s">
        <v>2008</v>
      </c>
      <c r="B983" s="9" t="s">
        <v>2641</v>
      </c>
      <c r="C983" s="10" t="s">
        <v>229</v>
      </c>
      <c r="D983" s="8" t="s">
        <v>2642</v>
      </c>
      <c r="E983" s="2" t="n">
        <v>2</v>
      </c>
      <c r="F983" s="0" t="s">
        <v>36</v>
      </c>
      <c r="G983" s="7"/>
      <c r="H983" s="2" t="n">
        <v>1</v>
      </c>
      <c r="J983" s="7"/>
      <c r="K983" s="3" t="n">
        <v>2</v>
      </c>
      <c r="L983" s="7"/>
    </row>
    <row r="984" customFormat="false" ht="15" hidden="false" customHeight="true" outlineLevel="0" collapsed="false">
      <c r="A984" s="8" t="s">
        <v>2008</v>
      </c>
      <c r="B984" s="9" t="s">
        <v>2643</v>
      </c>
      <c r="C984" s="10" t="s">
        <v>2644</v>
      </c>
      <c r="D984" s="8" t="s">
        <v>2645</v>
      </c>
      <c r="E984" s="2" t="n">
        <v>2</v>
      </c>
      <c r="F984" s="0" t="s">
        <v>30</v>
      </c>
      <c r="G984" s="7"/>
      <c r="J984" s="7"/>
      <c r="K984" s="3" t="n">
        <v>3</v>
      </c>
      <c r="L984" s="7"/>
    </row>
    <row r="985" customFormat="false" ht="15" hidden="false" customHeight="true" outlineLevel="0" collapsed="false">
      <c r="A985" s="8" t="s">
        <v>2008</v>
      </c>
      <c r="B985" s="9" t="s">
        <v>2646</v>
      </c>
      <c r="C985" s="10" t="s">
        <v>2647</v>
      </c>
      <c r="D985" s="8" t="s">
        <v>2648</v>
      </c>
      <c r="E985" s="2" t="n">
        <v>2</v>
      </c>
      <c r="F985" s="0" t="s">
        <v>30</v>
      </c>
      <c r="G985" s="7"/>
      <c r="I985" s="0" t="s">
        <v>30</v>
      </c>
      <c r="J985" s="7"/>
      <c r="K985" s="3" t="n">
        <v>0</v>
      </c>
      <c r="L985" s="7"/>
    </row>
    <row r="986" customFormat="false" ht="15" hidden="false" customHeight="true" outlineLevel="0" collapsed="false">
      <c r="A986" s="8" t="s">
        <v>2008</v>
      </c>
      <c r="B986" s="9" t="s">
        <v>2649</v>
      </c>
      <c r="C986" s="10" t="s">
        <v>2650</v>
      </c>
      <c r="D986" s="8" t="s">
        <v>2651</v>
      </c>
      <c r="E986" s="2" t="n">
        <v>2</v>
      </c>
      <c r="G986" s="7"/>
      <c r="J986" s="7"/>
      <c r="K986" s="3" t="n">
        <v>1</v>
      </c>
      <c r="L986" s="7"/>
    </row>
    <row r="987" customFormat="false" ht="15" hidden="false" customHeight="true" outlineLevel="0" collapsed="false">
      <c r="A987" s="8" t="s">
        <v>2008</v>
      </c>
      <c r="B987" s="9" t="s">
        <v>2652</v>
      </c>
      <c r="C987" s="10" t="s">
        <v>2653</v>
      </c>
      <c r="D987" s="8" t="s">
        <v>2654</v>
      </c>
      <c r="E987" s="2" t="n">
        <v>3</v>
      </c>
      <c r="F987" s="0" t="s">
        <v>18</v>
      </c>
      <c r="G987" s="7"/>
      <c r="H987" s="2" t="n">
        <v>1</v>
      </c>
      <c r="J987" s="7"/>
      <c r="K987" s="3" t="n">
        <v>2</v>
      </c>
      <c r="L987" s="7"/>
      <c r="M987" s="3" t="n">
        <v>1</v>
      </c>
    </row>
    <row r="988" customFormat="false" ht="15" hidden="false" customHeight="true" outlineLevel="0" collapsed="false">
      <c r="A988" s="8" t="s">
        <v>2008</v>
      </c>
      <c r="B988" s="9" t="s">
        <v>2655</v>
      </c>
      <c r="C988" s="10" t="s">
        <v>2656</v>
      </c>
      <c r="D988" s="8" t="s">
        <v>2654</v>
      </c>
      <c r="E988" s="2" t="n">
        <v>3</v>
      </c>
      <c r="F988" s="0" t="s">
        <v>30</v>
      </c>
      <c r="G988" s="7"/>
      <c r="I988" s="0" t="s">
        <v>30</v>
      </c>
      <c r="J988" s="7"/>
      <c r="K988" s="3" t="n">
        <v>1</v>
      </c>
      <c r="L988" s="7"/>
    </row>
    <row r="989" customFormat="false" ht="15" hidden="false" customHeight="true" outlineLevel="0" collapsed="false">
      <c r="A989" s="8" t="s">
        <v>2008</v>
      </c>
      <c r="B989" s="9" t="s">
        <v>2657</v>
      </c>
      <c r="C989" s="10" t="s">
        <v>2658</v>
      </c>
      <c r="D989" s="8" t="s">
        <v>2659</v>
      </c>
      <c r="E989" s="2" t="n">
        <v>3</v>
      </c>
      <c r="F989" s="0" t="s">
        <v>14</v>
      </c>
      <c r="G989" s="7"/>
      <c r="I989" s="0" t="s">
        <v>14</v>
      </c>
      <c r="J989" s="7"/>
      <c r="K989" s="3" t="n">
        <v>1</v>
      </c>
      <c r="L989" s="7"/>
      <c r="M989" s="3" t="n">
        <v>1</v>
      </c>
    </row>
    <row r="990" customFormat="false" ht="15" hidden="false" customHeight="true" outlineLevel="0" collapsed="false">
      <c r="A990" s="8" t="s">
        <v>2008</v>
      </c>
      <c r="B990" s="9" t="s">
        <v>2660</v>
      </c>
      <c r="C990" s="10" t="s">
        <v>2661</v>
      </c>
      <c r="D990" s="8" t="s">
        <v>2662</v>
      </c>
      <c r="E990" s="2" t="n">
        <v>2</v>
      </c>
      <c r="F990" s="0" t="s">
        <v>18</v>
      </c>
      <c r="G990" s="7"/>
      <c r="I990" s="0" t="s">
        <v>18</v>
      </c>
      <c r="J990" s="7"/>
      <c r="K990" s="3" t="n">
        <v>1</v>
      </c>
      <c r="L990" s="7"/>
    </row>
    <row r="991" customFormat="false" ht="15" hidden="false" customHeight="true" outlineLevel="0" collapsed="false">
      <c r="A991" s="8" t="s">
        <v>2008</v>
      </c>
      <c r="B991" s="9" t="s">
        <v>2663</v>
      </c>
      <c r="C991" s="10" t="s">
        <v>2664</v>
      </c>
      <c r="D991" s="8" t="s">
        <v>2665</v>
      </c>
      <c r="E991" s="2" t="n">
        <v>3</v>
      </c>
      <c r="F991" s="0" t="s">
        <v>30</v>
      </c>
      <c r="G991" s="7"/>
      <c r="J991" s="7"/>
      <c r="K991" s="3" t="n">
        <v>1</v>
      </c>
      <c r="L991" s="7"/>
    </row>
    <row r="992" customFormat="false" ht="15" hidden="false" customHeight="true" outlineLevel="0" collapsed="false">
      <c r="A992" s="8" t="s">
        <v>2008</v>
      </c>
      <c r="B992" s="9" t="s">
        <v>2666</v>
      </c>
      <c r="C992" s="10" t="s">
        <v>2667</v>
      </c>
      <c r="D992" s="8" t="s">
        <v>2602</v>
      </c>
      <c r="E992" s="2" t="n">
        <v>4</v>
      </c>
      <c r="F992" s="0" t="s">
        <v>14</v>
      </c>
      <c r="G992" s="7"/>
      <c r="J992" s="7"/>
      <c r="K992" s="3" t="n">
        <v>3</v>
      </c>
      <c r="L992" s="7"/>
    </row>
    <row r="993" customFormat="false" ht="15" hidden="false" customHeight="true" outlineLevel="0" collapsed="false">
      <c r="A993" s="8" t="s">
        <v>2008</v>
      </c>
      <c r="B993" s="9" t="s">
        <v>2668</v>
      </c>
      <c r="C993" s="10" t="s">
        <v>2669</v>
      </c>
      <c r="D993" s="8" t="s">
        <v>2670</v>
      </c>
      <c r="E993" s="2" t="n">
        <v>2</v>
      </c>
      <c r="F993" s="0" t="s">
        <v>14</v>
      </c>
      <c r="G993" s="7"/>
      <c r="I993" s="0" t="s">
        <v>14</v>
      </c>
      <c r="J993" s="7"/>
      <c r="K993" s="3" t="n">
        <v>2</v>
      </c>
      <c r="L993" s="7"/>
    </row>
    <row r="994" customFormat="false" ht="15" hidden="false" customHeight="true" outlineLevel="0" collapsed="false">
      <c r="A994" s="8" t="s">
        <v>2008</v>
      </c>
      <c r="B994" s="9" t="s">
        <v>2671</v>
      </c>
      <c r="C994" s="10" t="s">
        <v>2672</v>
      </c>
      <c r="D994" s="8" t="s">
        <v>2673</v>
      </c>
      <c r="E994" s="2" t="n">
        <v>1</v>
      </c>
      <c r="G994" s="7"/>
      <c r="J994" s="7"/>
      <c r="K994" s="3" t="n">
        <v>1</v>
      </c>
      <c r="L994" s="7"/>
    </row>
    <row r="995" customFormat="false" ht="15" hidden="false" customHeight="true" outlineLevel="0" collapsed="false">
      <c r="A995" s="8" t="s">
        <v>2008</v>
      </c>
      <c r="B995" s="9" t="s">
        <v>2674</v>
      </c>
      <c r="C995" s="10" t="s">
        <v>2675</v>
      </c>
      <c r="D995" s="8" t="s">
        <v>2676</v>
      </c>
      <c r="E995" s="2" t="n">
        <v>2</v>
      </c>
      <c r="F995" s="0" t="s">
        <v>18</v>
      </c>
      <c r="G995" s="7"/>
      <c r="I995" s="0" t="s">
        <v>18</v>
      </c>
      <c r="J995" s="7"/>
      <c r="K995" s="3" t="n">
        <v>1</v>
      </c>
      <c r="L995" s="7"/>
    </row>
    <row r="996" customFormat="false" ht="15" hidden="false" customHeight="true" outlineLevel="0" collapsed="false">
      <c r="A996" s="8" t="s">
        <v>2008</v>
      </c>
      <c r="B996" s="9" t="s">
        <v>2677</v>
      </c>
      <c r="C996" s="10" t="s">
        <v>2678</v>
      </c>
      <c r="D996" s="8" t="s">
        <v>2679</v>
      </c>
      <c r="E996" s="2" t="n">
        <v>3</v>
      </c>
      <c r="F996" s="0" t="s">
        <v>18</v>
      </c>
      <c r="G996" s="7"/>
      <c r="I996" s="0" t="s">
        <v>18</v>
      </c>
      <c r="J996" s="7"/>
      <c r="K996" s="3" t="n">
        <v>2</v>
      </c>
      <c r="L996" s="7"/>
      <c r="M996" s="3" t="n">
        <v>2</v>
      </c>
    </row>
    <row r="997" customFormat="false" ht="15" hidden="false" customHeight="true" outlineLevel="0" collapsed="false">
      <c r="A997" s="8" t="s">
        <v>2008</v>
      </c>
      <c r="B997" s="9" t="s">
        <v>2680</v>
      </c>
      <c r="C997" s="10" t="s">
        <v>2681</v>
      </c>
      <c r="D997" s="8" t="s">
        <v>2682</v>
      </c>
      <c r="E997" s="2" t="n">
        <v>2</v>
      </c>
      <c r="F997" s="0" t="s">
        <v>18</v>
      </c>
      <c r="G997" s="7"/>
      <c r="I997" s="0" t="s">
        <v>18</v>
      </c>
      <c r="J997" s="7"/>
      <c r="K997" s="3" t="n">
        <v>2</v>
      </c>
      <c r="L997" s="7"/>
    </row>
    <row r="998" customFormat="false" ht="15" hidden="false" customHeight="true" outlineLevel="0" collapsed="false">
      <c r="A998" s="8" t="s">
        <v>2008</v>
      </c>
      <c r="B998" s="9" t="s">
        <v>2683</v>
      </c>
      <c r="C998" s="10" t="s">
        <v>2160</v>
      </c>
      <c r="D998" s="8" t="s">
        <v>2684</v>
      </c>
      <c r="E998" s="2" t="n">
        <v>3</v>
      </c>
      <c r="G998" s="7"/>
      <c r="J998" s="7"/>
      <c r="K998" s="3" t="n">
        <v>0</v>
      </c>
      <c r="L998" s="7"/>
      <c r="M998" s="3" t="n">
        <v>2</v>
      </c>
    </row>
    <row r="999" customFormat="false" ht="15" hidden="false" customHeight="true" outlineLevel="0" collapsed="false">
      <c r="A999" s="8" t="s">
        <v>2008</v>
      </c>
      <c r="B999" s="9" t="s">
        <v>2685</v>
      </c>
      <c r="C999" s="10" t="s">
        <v>2686</v>
      </c>
      <c r="D999" s="8" t="s">
        <v>2345</v>
      </c>
      <c r="E999" s="2" t="n">
        <v>1</v>
      </c>
      <c r="F999" s="0" t="s">
        <v>18</v>
      </c>
      <c r="G999" s="7"/>
      <c r="I999" s="0" t="s">
        <v>18</v>
      </c>
      <c r="J999" s="7"/>
      <c r="K999" s="3" t="n">
        <v>0</v>
      </c>
      <c r="L999" s="7"/>
    </row>
    <row r="1000" customFormat="false" ht="15" hidden="false" customHeight="true" outlineLevel="0" collapsed="false">
      <c r="A1000" s="8" t="s">
        <v>2008</v>
      </c>
      <c r="B1000" s="9" t="s">
        <v>2687</v>
      </c>
      <c r="C1000" s="10" t="s">
        <v>2688</v>
      </c>
      <c r="D1000" s="8" t="s">
        <v>2689</v>
      </c>
      <c r="E1000" s="2" t="n">
        <v>3</v>
      </c>
      <c r="F1000" s="0" t="s">
        <v>14</v>
      </c>
      <c r="G1000" s="7"/>
      <c r="J1000" s="7"/>
      <c r="K1000" s="3" t="n">
        <v>1</v>
      </c>
      <c r="L1000" s="7"/>
    </row>
    <row r="1001" customFormat="false" ht="15" hidden="false" customHeight="true" outlineLevel="0" collapsed="false">
      <c r="A1001" s="8" t="s">
        <v>2008</v>
      </c>
      <c r="B1001" s="9" t="s">
        <v>2690</v>
      </c>
      <c r="C1001" s="10" t="s">
        <v>2691</v>
      </c>
      <c r="D1001" s="8" t="s">
        <v>2692</v>
      </c>
      <c r="E1001" s="2" t="n">
        <v>2</v>
      </c>
      <c r="G1001" s="7"/>
      <c r="J1001" s="7"/>
      <c r="K1001" s="3" t="n">
        <v>2</v>
      </c>
      <c r="L1001" s="7"/>
      <c r="M1001" s="3" t="n">
        <v>1</v>
      </c>
    </row>
    <row r="1002" customFormat="false" ht="15" hidden="false" customHeight="true" outlineLevel="0" collapsed="false">
      <c r="A1002" s="8" t="s">
        <v>2008</v>
      </c>
      <c r="B1002" s="9" t="s">
        <v>2693</v>
      </c>
      <c r="C1002" s="10" t="s">
        <v>2694</v>
      </c>
      <c r="D1002" s="8" t="s">
        <v>2695</v>
      </c>
      <c r="E1002" s="2" t="n">
        <v>2</v>
      </c>
      <c r="F1002" s="0" t="s">
        <v>18</v>
      </c>
      <c r="G1002" s="7"/>
      <c r="I1002" s="0" t="s">
        <v>18</v>
      </c>
      <c r="J1002" s="7"/>
      <c r="K1002" s="3" t="n">
        <v>3</v>
      </c>
      <c r="L1002" s="7"/>
    </row>
    <row r="1003" customFormat="false" ht="15" hidden="false" customHeight="true" outlineLevel="0" collapsed="false">
      <c r="A1003" s="8" t="s">
        <v>2008</v>
      </c>
      <c r="B1003" s="9" t="s">
        <v>2696</v>
      </c>
      <c r="C1003" s="10" t="s">
        <v>2697</v>
      </c>
      <c r="D1003" s="8" t="s">
        <v>2698</v>
      </c>
      <c r="E1003" s="2" t="n">
        <v>4</v>
      </c>
      <c r="G1003" s="7"/>
      <c r="J1003" s="7"/>
      <c r="K1003" s="3" t="n">
        <v>3</v>
      </c>
      <c r="L1003" s="7"/>
      <c r="M1003" s="3" t="n">
        <v>1</v>
      </c>
    </row>
    <row r="1004" customFormat="false" ht="15" hidden="false" customHeight="true" outlineLevel="0" collapsed="false">
      <c r="A1004" s="8" t="s">
        <v>2008</v>
      </c>
      <c r="B1004" s="9" t="s">
        <v>2699</v>
      </c>
      <c r="C1004" s="10" t="s">
        <v>2700</v>
      </c>
      <c r="D1004" s="8" t="s">
        <v>2701</v>
      </c>
      <c r="E1004" s="2" t="n">
        <v>3</v>
      </c>
      <c r="F1004" s="0" t="s">
        <v>14</v>
      </c>
      <c r="G1004" s="7"/>
      <c r="I1004" s="0" t="s">
        <v>14</v>
      </c>
      <c r="J1004" s="7"/>
      <c r="K1004" s="3" t="n">
        <v>1</v>
      </c>
      <c r="L1004" s="7"/>
    </row>
    <row r="1005" customFormat="false" ht="15" hidden="false" customHeight="true" outlineLevel="0" collapsed="false">
      <c r="A1005" s="8" t="s">
        <v>2008</v>
      </c>
      <c r="B1005" s="9" t="s">
        <v>2702</v>
      </c>
      <c r="C1005" s="10" t="s">
        <v>2703</v>
      </c>
      <c r="D1005" s="8" t="s">
        <v>2704</v>
      </c>
      <c r="E1005" s="2" t="n">
        <v>3</v>
      </c>
      <c r="F1005" s="0" t="s">
        <v>14</v>
      </c>
      <c r="G1005" s="7"/>
      <c r="J1005" s="7"/>
      <c r="K1005" s="3" t="n">
        <v>4</v>
      </c>
      <c r="L1005" s="7"/>
    </row>
    <row r="1006" customFormat="false" ht="15" hidden="false" customHeight="true" outlineLevel="0" collapsed="false">
      <c r="A1006" s="8" t="s">
        <v>2008</v>
      </c>
      <c r="B1006" s="9" t="s">
        <v>2705</v>
      </c>
      <c r="C1006" s="10" t="s">
        <v>2706</v>
      </c>
      <c r="D1006" s="8" t="s">
        <v>2707</v>
      </c>
      <c r="E1006" s="2" t="n">
        <v>2</v>
      </c>
      <c r="F1006" s="0" t="s">
        <v>18</v>
      </c>
      <c r="G1006" s="7"/>
      <c r="H1006" s="2" t="n">
        <v>1</v>
      </c>
      <c r="J1006" s="7"/>
      <c r="K1006" s="3" t="n">
        <v>1</v>
      </c>
      <c r="L1006" s="7"/>
    </row>
    <row r="1007" customFormat="false" ht="15" hidden="false" customHeight="true" outlineLevel="0" collapsed="false">
      <c r="A1007" s="8" t="s">
        <v>2008</v>
      </c>
      <c r="B1007" s="9" t="s">
        <v>2708</v>
      </c>
      <c r="C1007" s="10" t="s">
        <v>2709</v>
      </c>
      <c r="D1007" s="8" t="s">
        <v>2710</v>
      </c>
      <c r="E1007" s="2" t="n">
        <v>1</v>
      </c>
      <c r="F1007" s="0" t="s">
        <v>36</v>
      </c>
      <c r="G1007" s="7"/>
      <c r="I1007" s="0" t="s">
        <v>36</v>
      </c>
      <c r="J1007" s="7"/>
      <c r="K1007" s="3" t="n">
        <v>3</v>
      </c>
      <c r="L1007" s="7"/>
    </row>
    <row r="1008" customFormat="false" ht="15" hidden="false" customHeight="true" outlineLevel="0" collapsed="false">
      <c r="A1008" s="8" t="s">
        <v>2008</v>
      </c>
      <c r="B1008" s="9" t="s">
        <v>2711</v>
      </c>
      <c r="C1008" s="10" t="s">
        <v>2712</v>
      </c>
      <c r="D1008" s="8" t="s">
        <v>2713</v>
      </c>
      <c r="E1008" s="2" t="n">
        <v>1</v>
      </c>
      <c r="F1008" s="0" t="s">
        <v>30</v>
      </c>
      <c r="G1008" s="7"/>
      <c r="I1008" s="0" t="s">
        <v>30</v>
      </c>
      <c r="J1008" s="7"/>
      <c r="K1008" s="3" t="n">
        <v>1</v>
      </c>
      <c r="L1008" s="7"/>
    </row>
    <row r="1009" customFormat="false" ht="15" hidden="false" customHeight="true" outlineLevel="0" collapsed="false">
      <c r="A1009" s="8" t="s">
        <v>2008</v>
      </c>
      <c r="B1009" s="9" t="s">
        <v>2714</v>
      </c>
      <c r="C1009" s="10" t="s">
        <v>2715</v>
      </c>
      <c r="D1009" s="8" t="s">
        <v>2715</v>
      </c>
      <c r="E1009" s="2" t="n">
        <v>2</v>
      </c>
      <c r="F1009" s="0" t="s">
        <v>14</v>
      </c>
      <c r="G1009" s="7"/>
      <c r="I1009" s="0" t="s">
        <v>14</v>
      </c>
      <c r="J1009" s="7"/>
      <c r="K1009" s="3" t="n">
        <v>0</v>
      </c>
      <c r="L1009" s="7"/>
    </row>
    <row r="1010" customFormat="false" ht="15" hidden="false" customHeight="true" outlineLevel="0" collapsed="false">
      <c r="A1010" s="8" t="s">
        <v>2008</v>
      </c>
      <c r="B1010" s="9" t="s">
        <v>2716</v>
      </c>
      <c r="C1010" s="10" t="s">
        <v>2717</v>
      </c>
      <c r="D1010" s="8" t="s">
        <v>2718</v>
      </c>
      <c r="F1010" s="0" t="s">
        <v>18</v>
      </c>
      <c r="G1010" s="7"/>
      <c r="H1010" s="2" t="n">
        <v>1</v>
      </c>
      <c r="J1010" s="7"/>
      <c r="K1010" s="3" t="n">
        <v>0</v>
      </c>
      <c r="L1010" s="7"/>
    </row>
    <row r="1011" customFormat="false" ht="15" hidden="false" customHeight="true" outlineLevel="0" collapsed="false">
      <c r="A1011" s="8" t="s">
        <v>2008</v>
      </c>
      <c r="B1011" s="9" t="s">
        <v>2719</v>
      </c>
      <c r="C1011" s="10" t="s">
        <v>2720</v>
      </c>
      <c r="D1011" s="8" t="s">
        <v>2721</v>
      </c>
      <c r="E1011" s="2" t="n">
        <v>1</v>
      </c>
      <c r="F1011" s="0" t="s">
        <v>14</v>
      </c>
      <c r="G1011" s="7"/>
      <c r="I1011" s="0" t="s">
        <v>14</v>
      </c>
      <c r="J1011" s="7"/>
      <c r="K1011" s="3" t="n">
        <v>2</v>
      </c>
      <c r="L1011" s="7"/>
    </row>
    <row r="1012" customFormat="false" ht="15" hidden="false" customHeight="true" outlineLevel="0" collapsed="false">
      <c r="A1012" s="8" t="s">
        <v>2008</v>
      </c>
      <c r="B1012" s="9" t="s">
        <v>2722</v>
      </c>
      <c r="C1012" s="10" t="s">
        <v>2723</v>
      </c>
      <c r="D1012" s="8" t="s">
        <v>2724</v>
      </c>
      <c r="E1012" s="2" t="n">
        <v>1</v>
      </c>
      <c r="F1012" s="0" t="s">
        <v>18</v>
      </c>
      <c r="G1012" s="7"/>
      <c r="H1012" s="2" t="n">
        <v>1</v>
      </c>
      <c r="J1012" s="7"/>
      <c r="K1012" s="3" t="n">
        <v>1</v>
      </c>
      <c r="L1012" s="7"/>
    </row>
    <row r="1013" customFormat="false" ht="15" hidden="false" customHeight="true" outlineLevel="0" collapsed="false">
      <c r="A1013" s="8" t="s">
        <v>2008</v>
      </c>
      <c r="B1013" s="9" t="s">
        <v>2725</v>
      </c>
      <c r="C1013" s="10" t="s">
        <v>2726</v>
      </c>
      <c r="D1013" s="8" t="s">
        <v>2727</v>
      </c>
      <c r="E1013" s="2" t="n">
        <v>3</v>
      </c>
      <c r="F1013" s="0" t="s">
        <v>14</v>
      </c>
      <c r="G1013" s="7"/>
      <c r="I1013" s="0" t="s">
        <v>14</v>
      </c>
      <c r="J1013" s="7"/>
      <c r="K1013" s="3" t="n">
        <v>0</v>
      </c>
      <c r="L1013" s="7"/>
      <c r="M1013" s="3" t="n">
        <v>2</v>
      </c>
    </row>
    <row r="1014" customFormat="false" ht="15" hidden="false" customHeight="true" outlineLevel="0" collapsed="false">
      <c r="A1014" s="8" t="s">
        <v>2008</v>
      </c>
      <c r="B1014" s="9" t="s">
        <v>2728</v>
      </c>
      <c r="C1014" s="10" t="s">
        <v>2729</v>
      </c>
      <c r="D1014" s="8" t="s">
        <v>2730</v>
      </c>
      <c r="E1014" s="2" t="n">
        <v>3</v>
      </c>
      <c r="F1014" s="0" t="s">
        <v>30</v>
      </c>
      <c r="G1014" s="7"/>
      <c r="I1014" s="0" t="s">
        <v>30</v>
      </c>
      <c r="J1014" s="7"/>
      <c r="K1014" s="3" t="n">
        <v>0</v>
      </c>
      <c r="L1014" s="7"/>
      <c r="M1014" s="3" t="n">
        <v>1</v>
      </c>
    </row>
    <row r="1015" customFormat="false" ht="15" hidden="false" customHeight="true" outlineLevel="0" collapsed="false">
      <c r="A1015" s="8" t="s">
        <v>2008</v>
      </c>
      <c r="B1015" s="9" t="s">
        <v>2731</v>
      </c>
      <c r="C1015" s="10" t="s">
        <v>2732</v>
      </c>
      <c r="D1015" s="8" t="s">
        <v>2733</v>
      </c>
      <c r="E1015" s="2" t="n">
        <v>1</v>
      </c>
      <c r="G1015" s="7"/>
      <c r="J1015" s="7"/>
      <c r="K1015" s="3" t="n">
        <v>0</v>
      </c>
      <c r="L1015" s="7"/>
    </row>
    <row r="1016" customFormat="false" ht="15" hidden="false" customHeight="true" outlineLevel="0" collapsed="false">
      <c r="A1016" s="8" t="s">
        <v>2008</v>
      </c>
      <c r="B1016" s="9" t="s">
        <v>2734</v>
      </c>
      <c r="C1016" s="10" t="s">
        <v>2735</v>
      </c>
      <c r="D1016" s="8" t="s">
        <v>2736</v>
      </c>
      <c r="E1016" s="2" t="n">
        <v>1</v>
      </c>
      <c r="F1016" s="0" t="s">
        <v>18</v>
      </c>
      <c r="G1016" s="7"/>
      <c r="I1016" s="0" t="s">
        <v>18</v>
      </c>
      <c r="J1016" s="7"/>
      <c r="K1016" s="3" t="n">
        <v>1</v>
      </c>
      <c r="L1016" s="7"/>
    </row>
    <row r="1017" customFormat="false" ht="15" hidden="false" customHeight="true" outlineLevel="0" collapsed="false">
      <c r="A1017" s="8" t="s">
        <v>2008</v>
      </c>
      <c r="B1017" s="9" t="s">
        <v>2737</v>
      </c>
      <c r="C1017" s="10" t="s">
        <v>2738</v>
      </c>
      <c r="D1017" s="8" t="s">
        <v>2739</v>
      </c>
      <c r="E1017" s="2" t="n">
        <v>1</v>
      </c>
      <c r="F1017" s="0" t="s">
        <v>14</v>
      </c>
      <c r="G1017" s="7"/>
      <c r="I1017" s="0" t="s">
        <v>14</v>
      </c>
      <c r="J1017" s="7"/>
      <c r="K1017" s="3" t="n">
        <v>1</v>
      </c>
      <c r="L1017" s="7"/>
    </row>
    <row r="1018" customFormat="false" ht="15" hidden="false" customHeight="true" outlineLevel="0" collapsed="false">
      <c r="A1018" s="8" t="s">
        <v>2008</v>
      </c>
      <c r="B1018" s="9" t="s">
        <v>2740</v>
      </c>
      <c r="C1018" s="10" t="s">
        <v>2741</v>
      </c>
      <c r="D1018" s="8" t="s">
        <v>2742</v>
      </c>
      <c r="E1018" s="2" t="n">
        <v>3</v>
      </c>
      <c r="F1018" s="0" t="s">
        <v>14</v>
      </c>
      <c r="G1018" s="7"/>
      <c r="I1018" s="0" t="s">
        <v>14</v>
      </c>
      <c r="J1018" s="7"/>
      <c r="K1018" s="3" t="n">
        <v>1</v>
      </c>
      <c r="L1018" s="7"/>
      <c r="M1018" s="3" t="n">
        <v>1</v>
      </c>
    </row>
    <row r="1019" customFormat="false" ht="15" hidden="false" customHeight="true" outlineLevel="0" collapsed="false">
      <c r="A1019" s="8" t="s">
        <v>2008</v>
      </c>
      <c r="B1019" s="9" t="s">
        <v>2743</v>
      </c>
      <c r="C1019" s="10" t="s">
        <v>2744</v>
      </c>
      <c r="D1019" s="8" t="s">
        <v>2621</v>
      </c>
      <c r="E1019" s="2" t="n">
        <v>1</v>
      </c>
      <c r="F1019" s="0" t="s">
        <v>18</v>
      </c>
      <c r="G1019" s="7"/>
      <c r="I1019" s="0" t="s">
        <v>18</v>
      </c>
      <c r="J1019" s="7"/>
      <c r="K1019" s="3" t="n">
        <v>1</v>
      </c>
      <c r="L1019" s="7"/>
    </row>
    <row r="1020" customFormat="false" ht="15" hidden="false" customHeight="true" outlineLevel="0" collapsed="false">
      <c r="A1020" s="8" t="s">
        <v>2008</v>
      </c>
      <c r="B1020" s="9" t="s">
        <v>2745</v>
      </c>
      <c r="C1020" s="10" t="s">
        <v>2746</v>
      </c>
      <c r="D1020" s="8" t="s">
        <v>2747</v>
      </c>
      <c r="E1020" s="2" t="n">
        <v>1</v>
      </c>
      <c r="F1020" s="0" t="s">
        <v>14</v>
      </c>
      <c r="G1020" s="7"/>
      <c r="J1020" s="7"/>
      <c r="K1020" s="3" t="n">
        <v>1</v>
      </c>
      <c r="L1020" s="7"/>
    </row>
    <row r="1021" customFormat="false" ht="15" hidden="false" customHeight="true" outlineLevel="0" collapsed="false">
      <c r="A1021" s="8" t="s">
        <v>2008</v>
      </c>
      <c r="B1021" s="9" t="s">
        <v>2748</v>
      </c>
      <c r="C1021" s="10" t="s">
        <v>2749</v>
      </c>
      <c r="D1021" s="8" t="s">
        <v>2504</v>
      </c>
      <c r="E1021" s="2" t="n">
        <v>1</v>
      </c>
      <c r="F1021" s="0" t="s">
        <v>30</v>
      </c>
      <c r="G1021" s="7"/>
      <c r="I1021" s="0" t="s">
        <v>30</v>
      </c>
      <c r="J1021" s="7"/>
      <c r="K1021" s="3" t="n">
        <v>1</v>
      </c>
      <c r="L1021" s="7"/>
    </row>
    <row r="1022" customFormat="false" ht="15" hidden="false" customHeight="true" outlineLevel="0" collapsed="false">
      <c r="A1022" s="8" t="s">
        <v>2008</v>
      </c>
      <c r="B1022" s="9" t="s">
        <v>2750</v>
      </c>
      <c r="C1022" s="10" t="s">
        <v>2751</v>
      </c>
      <c r="D1022" s="8" t="s">
        <v>2752</v>
      </c>
      <c r="E1022" s="2" t="n">
        <v>2</v>
      </c>
      <c r="F1022" s="0" t="s">
        <v>14</v>
      </c>
      <c r="G1022" s="7"/>
      <c r="J1022" s="7"/>
      <c r="K1022" s="3" t="n">
        <v>1</v>
      </c>
      <c r="L1022" s="7"/>
      <c r="M1022" s="3" t="n">
        <v>1</v>
      </c>
    </row>
    <row r="1023" customFormat="false" ht="15" hidden="false" customHeight="true" outlineLevel="0" collapsed="false">
      <c r="A1023" s="8" t="s">
        <v>2008</v>
      </c>
      <c r="B1023" s="9" t="s">
        <v>2753</v>
      </c>
      <c r="C1023" s="10" t="s">
        <v>2754</v>
      </c>
      <c r="D1023" s="8" t="s">
        <v>2755</v>
      </c>
      <c r="E1023" s="2" t="n">
        <v>3</v>
      </c>
      <c r="F1023" s="0" t="s">
        <v>30</v>
      </c>
      <c r="G1023" s="7"/>
      <c r="J1023" s="7"/>
      <c r="K1023" s="3" t="n">
        <v>1</v>
      </c>
      <c r="L1023" s="7"/>
    </row>
    <row r="1024" customFormat="false" ht="15" hidden="false" customHeight="true" outlineLevel="0" collapsed="false">
      <c r="A1024" s="8" t="s">
        <v>2008</v>
      </c>
      <c r="B1024" s="9" t="s">
        <v>2756</v>
      </c>
      <c r="C1024" s="10" t="s">
        <v>2757</v>
      </c>
      <c r="D1024" s="8" t="s">
        <v>2758</v>
      </c>
      <c r="E1024" s="2" t="n">
        <v>4</v>
      </c>
      <c r="F1024" s="0" t="s">
        <v>36</v>
      </c>
      <c r="G1024" s="7"/>
      <c r="I1024" s="0" t="s">
        <v>36</v>
      </c>
      <c r="J1024" s="7"/>
      <c r="K1024" s="3" t="n">
        <v>2</v>
      </c>
      <c r="L1024" s="7"/>
    </row>
    <row r="1025" customFormat="false" ht="15" hidden="false" customHeight="true" outlineLevel="0" collapsed="false">
      <c r="A1025" s="8" t="s">
        <v>2008</v>
      </c>
      <c r="B1025" s="9" t="s">
        <v>2759</v>
      </c>
      <c r="C1025" s="10" t="s">
        <v>2760</v>
      </c>
      <c r="D1025" s="8" t="s">
        <v>1318</v>
      </c>
      <c r="E1025" s="2" t="n">
        <v>4</v>
      </c>
      <c r="F1025" s="0" t="s">
        <v>14</v>
      </c>
      <c r="G1025" s="7"/>
      <c r="I1025" s="0" t="s">
        <v>14</v>
      </c>
      <c r="J1025" s="7"/>
      <c r="K1025" s="3" t="n">
        <v>2</v>
      </c>
      <c r="L1025" s="7"/>
    </row>
    <row r="1026" customFormat="false" ht="15" hidden="false" customHeight="true" outlineLevel="0" collapsed="false">
      <c r="A1026" s="8" t="s">
        <v>2008</v>
      </c>
      <c r="B1026" s="9" t="s">
        <v>2761</v>
      </c>
      <c r="C1026" s="10" t="s">
        <v>2762</v>
      </c>
      <c r="D1026" s="8" t="s">
        <v>2684</v>
      </c>
      <c r="E1026" s="2" t="n">
        <v>3</v>
      </c>
      <c r="G1026" s="7"/>
      <c r="J1026" s="7"/>
      <c r="K1026" s="3" t="n">
        <v>0</v>
      </c>
      <c r="L1026" s="7"/>
    </row>
    <row r="1027" customFormat="false" ht="15" hidden="false" customHeight="true" outlineLevel="0" collapsed="false">
      <c r="A1027" s="8" t="s">
        <v>2008</v>
      </c>
      <c r="B1027" s="9" t="s">
        <v>2763</v>
      </c>
      <c r="C1027" s="10" t="s">
        <v>2764</v>
      </c>
      <c r="D1027" s="8" t="s">
        <v>2594</v>
      </c>
      <c r="E1027" s="2" t="n">
        <v>2</v>
      </c>
      <c r="G1027" s="7"/>
      <c r="J1027" s="7"/>
      <c r="K1027" s="3" t="n">
        <v>1</v>
      </c>
      <c r="L1027" s="7"/>
    </row>
    <row r="1028" customFormat="false" ht="15" hidden="false" customHeight="true" outlineLevel="0" collapsed="false">
      <c r="A1028" s="8" t="s">
        <v>2008</v>
      </c>
      <c r="B1028" s="9" t="s">
        <v>2765</v>
      </c>
      <c r="C1028" s="10" t="s">
        <v>2766</v>
      </c>
      <c r="D1028" s="8" t="s">
        <v>2767</v>
      </c>
      <c r="E1028" s="2" t="n">
        <v>2</v>
      </c>
      <c r="F1028" s="0" t="s">
        <v>14</v>
      </c>
      <c r="G1028" s="7"/>
      <c r="I1028" s="0" t="s">
        <v>14</v>
      </c>
      <c r="J1028" s="7"/>
      <c r="K1028" s="3" t="n">
        <v>1</v>
      </c>
      <c r="L1028" s="7"/>
    </row>
    <row r="1029" customFormat="false" ht="15" hidden="false" customHeight="true" outlineLevel="0" collapsed="false">
      <c r="A1029" s="8" t="s">
        <v>2008</v>
      </c>
      <c r="B1029" s="9" t="s">
        <v>2768</v>
      </c>
      <c r="C1029" s="10" t="s">
        <v>2769</v>
      </c>
      <c r="D1029" s="8" t="s">
        <v>2727</v>
      </c>
      <c r="E1029" s="2" t="n">
        <v>3</v>
      </c>
      <c r="G1029" s="7"/>
      <c r="J1029" s="7"/>
      <c r="K1029" s="3" t="n">
        <v>0</v>
      </c>
      <c r="L1029" s="7"/>
      <c r="M1029" s="3" t="n">
        <v>1</v>
      </c>
    </row>
    <row r="1030" customFormat="false" ht="15" hidden="false" customHeight="true" outlineLevel="0" collapsed="false">
      <c r="A1030" s="8" t="s">
        <v>2008</v>
      </c>
      <c r="B1030" s="9" t="s">
        <v>2770</v>
      </c>
      <c r="C1030" s="10" t="s">
        <v>2771</v>
      </c>
      <c r="D1030" s="8" t="s">
        <v>2772</v>
      </c>
      <c r="E1030" s="2" t="n">
        <v>5</v>
      </c>
      <c r="F1030" s="0" t="s">
        <v>36</v>
      </c>
      <c r="G1030" s="7"/>
      <c r="H1030" s="2" t="n">
        <v>1</v>
      </c>
      <c r="J1030" s="7"/>
      <c r="K1030" s="3" t="n">
        <v>2</v>
      </c>
      <c r="L1030" s="7"/>
      <c r="M1030" s="3" t="n">
        <v>3</v>
      </c>
    </row>
    <row r="1031" customFormat="false" ht="15" hidden="false" customHeight="true" outlineLevel="0" collapsed="false">
      <c r="A1031" s="8" t="s">
        <v>2008</v>
      </c>
      <c r="B1031" s="9" t="s">
        <v>2773</v>
      </c>
      <c r="C1031" s="10" t="s">
        <v>2774</v>
      </c>
      <c r="D1031" s="8" t="s">
        <v>2775</v>
      </c>
      <c r="E1031" s="2" t="n">
        <v>3</v>
      </c>
      <c r="F1031" s="0" t="s">
        <v>30</v>
      </c>
      <c r="G1031" s="7"/>
      <c r="I1031" s="0" t="s">
        <v>30</v>
      </c>
      <c r="J1031" s="7"/>
      <c r="K1031" s="3" t="n">
        <v>1</v>
      </c>
      <c r="L1031" s="7"/>
    </row>
    <row r="1032" customFormat="false" ht="15" hidden="false" customHeight="true" outlineLevel="0" collapsed="false">
      <c r="A1032" s="8" t="s">
        <v>2008</v>
      </c>
      <c r="B1032" s="9" t="s">
        <v>2776</v>
      </c>
      <c r="C1032" s="10" t="s">
        <v>2777</v>
      </c>
      <c r="D1032" s="8" t="s">
        <v>2707</v>
      </c>
      <c r="E1032" s="2" t="n">
        <v>2</v>
      </c>
      <c r="F1032" s="0" t="s">
        <v>14</v>
      </c>
      <c r="G1032" s="7"/>
      <c r="J1032" s="7"/>
      <c r="K1032" s="3" t="n">
        <v>1</v>
      </c>
      <c r="L1032" s="7"/>
    </row>
    <row r="1033" customFormat="false" ht="15" hidden="false" customHeight="true" outlineLevel="0" collapsed="false">
      <c r="A1033" s="8" t="s">
        <v>2008</v>
      </c>
      <c r="B1033" s="9" t="s">
        <v>2778</v>
      </c>
      <c r="C1033" s="10" t="s">
        <v>2779</v>
      </c>
      <c r="D1033" s="8" t="s">
        <v>2682</v>
      </c>
      <c r="E1033" s="2" t="n">
        <v>3</v>
      </c>
      <c r="F1033" s="0" t="s">
        <v>14</v>
      </c>
      <c r="G1033" s="7"/>
      <c r="I1033" s="0" t="s">
        <v>14</v>
      </c>
      <c r="J1033" s="7"/>
      <c r="K1033" s="3" t="n">
        <v>2</v>
      </c>
      <c r="L1033" s="7"/>
    </row>
    <row r="1034" customFormat="false" ht="15" hidden="false" customHeight="true" outlineLevel="0" collapsed="false">
      <c r="A1034" s="8" t="s">
        <v>2008</v>
      </c>
      <c r="B1034" s="9" t="s">
        <v>2780</v>
      </c>
      <c r="C1034" s="10" t="s">
        <v>2781</v>
      </c>
      <c r="D1034" s="8" t="s">
        <v>2638</v>
      </c>
      <c r="E1034" s="2" t="n">
        <v>3</v>
      </c>
      <c r="F1034" s="0" t="s">
        <v>14</v>
      </c>
      <c r="G1034" s="7"/>
      <c r="I1034" s="0" t="s">
        <v>14</v>
      </c>
      <c r="J1034" s="7"/>
      <c r="K1034" s="3" t="n">
        <v>1</v>
      </c>
      <c r="L1034" s="7"/>
    </row>
    <row r="1035" customFormat="false" ht="15" hidden="false" customHeight="true" outlineLevel="0" collapsed="false">
      <c r="A1035" s="8" t="s">
        <v>2008</v>
      </c>
      <c r="B1035" s="9" t="s">
        <v>2782</v>
      </c>
      <c r="C1035" s="10" t="s">
        <v>2783</v>
      </c>
      <c r="D1035" s="8" t="s">
        <v>2784</v>
      </c>
      <c r="E1035" s="2" t="n">
        <v>5</v>
      </c>
      <c r="F1035" s="0" t="s">
        <v>14</v>
      </c>
      <c r="G1035" s="7"/>
      <c r="I1035" s="0" t="s">
        <v>14</v>
      </c>
      <c r="J1035" s="7"/>
      <c r="K1035" s="3" t="n">
        <v>3</v>
      </c>
      <c r="L1035" s="7"/>
      <c r="M1035" s="3" t="n">
        <v>1</v>
      </c>
    </row>
    <row r="1036" customFormat="false" ht="15" hidden="false" customHeight="true" outlineLevel="0" collapsed="false">
      <c r="A1036" s="8" t="s">
        <v>2008</v>
      </c>
      <c r="B1036" s="9" t="s">
        <v>2785</v>
      </c>
      <c r="C1036" s="10" t="s">
        <v>2786</v>
      </c>
      <c r="D1036" s="8" t="s">
        <v>2787</v>
      </c>
      <c r="E1036" s="2" t="n">
        <v>2</v>
      </c>
      <c r="F1036" s="0" t="s">
        <v>14</v>
      </c>
      <c r="G1036" s="7"/>
      <c r="I1036" s="0" t="s">
        <v>14</v>
      </c>
      <c r="J1036" s="7"/>
      <c r="K1036" s="3" t="n">
        <v>1</v>
      </c>
      <c r="L1036" s="7"/>
    </row>
    <row r="1037" customFormat="false" ht="15" hidden="false" customHeight="true" outlineLevel="0" collapsed="false">
      <c r="A1037" s="8" t="s">
        <v>2008</v>
      </c>
      <c r="B1037" s="9" t="s">
        <v>2788</v>
      </c>
      <c r="C1037" s="10" t="s">
        <v>2789</v>
      </c>
      <c r="D1037" s="8" t="s">
        <v>2790</v>
      </c>
      <c r="E1037" s="2" t="n">
        <v>3</v>
      </c>
      <c r="G1037" s="7"/>
      <c r="J1037" s="7"/>
      <c r="K1037" s="3" t="n">
        <v>2</v>
      </c>
      <c r="L1037" s="7"/>
    </row>
    <row r="1038" customFormat="false" ht="15" hidden="false" customHeight="true" outlineLevel="0" collapsed="false">
      <c r="A1038" s="8" t="s">
        <v>2008</v>
      </c>
      <c r="B1038" s="9" t="s">
        <v>2791</v>
      </c>
      <c r="C1038" s="10" t="s">
        <v>2792</v>
      </c>
      <c r="D1038" s="8" t="s">
        <v>2790</v>
      </c>
      <c r="E1038" s="2" t="n">
        <v>2</v>
      </c>
      <c r="F1038" s="0" t="s">
        <v>36</v>
      </c>
      <c r="G1038" s="7"/>
      <c r="H1038" s="2" t="n">
        <v>1</v>
      </c>
      <c r="J1038" s="7"/>
      <c r="K1038" s="3" t="n">
        <v>2</v>
      </c>
      <c r="L1038" s="7"/>
    </row>
    <row r="1039" customFormat="false" ht="15" hidden="false" customHeight="true" outlineLevel="0" collapsed="false">
      <c r="A1039" s="8" t="s">
        <v>2008</v>
      </c>
      <c r="B1039" s="9" t="s">
        <v>2793</v>
      </c>
      <c r="C1039" s="10" t="s">
        <v>2794</v>
      </c>
      <c r="D1039" s="8" t="s">
        <v>2264</v>
      </c>
      <c r="E1039" s="2" t="n">
        <v>2</v>
      </c>
      <c r="G1039" s="7"/>
      <c r="J1039" s="7"/>
      <c r="K1039" s="3" t="n">
        <v>2</v>
      </c>
      <c r="L1039" s="7"/>
    </row>
    <row r="1040" customFormat="false" ht="15" hidden="false" customHeight="true" outlineLevel="0" collapsed="false">
      <c r="A1040" s="8" t="s">
        <v>2008</v>
      </c>
      <c r="B1040" s="9" t="s">
        <v>2795</v>
      </c>
      <c r="C1040" s="10" t="s">
        <v>2796</v>
      </c>
      <c r="D1040" s="8" t="s">
        <v>2797</v>
      </c>
      <c r="E1040" s="2" t="n">
        <v>1</v>
      </c>
      <c r="F1040" s="0" t="s">
        <v>14</v>
      </c>
      <c r="G1040" s="7"/>
      <c r="I1040" s="0" t="s">
        <v>14</v>
      </c>
      <c r="J1040" s="7"/>
      <c r="K1040" s="3" t="n">
        <v>2</v>
      </c>
      <c r="L1040" s="7"/>
    </row>
    <row r="1041" customFormat="false" ht="15" hidden="false" customHeight="true" outlineLevel="0" collapsed="false">
      <c r="A1041" s="8" t="s">
        <v>2008</v>
      </c>
      <c r="B1041" s="9" t="s">
        <v>2798</v>
      </c>
      <c r="C1041" s="10" t="s">
        <v>2799</v>
      </c>
      <c r="D1041" s="8" t="s">
        <v>2800</v>
      </c>
      <c r="E1041" s="2" t="n">
        <v>4</v>
      </c>
      <c r="G1041" s="7"/>
      <c r="J1041" s="7"/>
      <c r="K1041" s="3" t="n">
        <v>3</v>
      </c>
      <c r="L1041" s="7"/>
      <c r="M1041" s="3" t="n">
        <v>1</v>
      </c>
    </row>
    <row r="1042" customFormat="false" ht="15" hidden="false" customHeight="true" outlineLevel="0" collapsed="false">
      <c r="A1042" s="8" t="s">
        <v>2008</v>
      </c>
      <c r="B1042" s="9" t="s">
        <v>2801</v>
      </c>
      <c r="C1042" s="10" t="s">
        <v>2802</v>
      </c>
      <c r="D1042" s="8" t="s">
        <v>2803</v>
      </c>
      <c r="F1042" s="0" t="s">
        <v>36</v>
      </c>
      <c r="G1042" s="7"/>
      <c r="I1042" s="0" t="s">
        <v>36</v>
      </c>
      <c r="J1042" s="7"/>
      <c r="K1042" s="3" t="n">
        <v>0</v>
      </c>
      <c r="L1042" s="7"/>
    </row>
    <row r="1043" customFormat="false" ht="15" hidden="false" customHeight="true" outlineLevel="0" collapsed="false">
      <c r="A1043" s="8" t="s">
        <v>2008</v>
      </c>
      <c r="B1043" s="9" t="s">
        <v>2804</v>
      </c>
      <c r="C1043" s="10" t="s">
        <v>2805</v>
      </c>
      <c r="D1043" s="8" t="s">
        <v>2730</v>
      </c>
      <c r="E1043" s="2" t="n">
        <v>2</v>
      </c>
      <c r="F1043" s="0" t="s">
        <v>18</v>
      </c>
      <c r="G1043" s="7"/>
      <c r="I1043" s="0" t="s">
        <v>18</v>
      </c>
      <c r="J1043" s="7"/>
      <c r="K1043" s="3" t="n">
        <v>0</v>
      </c>
      <c r="L1043" s="7"/>
    </row>
    <row r="1044" customFormat="false" ht="15" hidden="false" customHeight="true" outlineLevel="0" collapsed="false">
      <c r="A1044" s="8" t="s">
        <v>2008</v>
      </c>
      <c r="B1044" s="9" t="s">
        <v>2806</v>
      </c>
      <c r="C1044" s="10" t="s">
        <v>2807</v>
      </c>
      <c r="D1044" s="8" t="s">
        <v>2808</v>
      </c>
      <c r="E1044" s="2" t="n">
        <v>6</v>
      </c>
      <c r="F1044" s="0" t="s">
        <v>30</v>
      </c>
      <c r="G1044" s="7"/>
      <c r="J1044" s="7"/>
      <c r="K1044" s="3" t="n">
        <v>2</v>
      </c>
      <c r="L1044" s="7"/>
      <c r="M1044" s="3" t="n">
        <v>1</v>
      </c>
    </row>
    <row r="1045" customFormat="false" ht="15" hidden="false" customHeight="true" outlineLevel="0" collapsed="false">
      <c r="A1045" s="8" t="s">
        <v>2008</v>
      </c>
      <c r="B1045" s="9" t="s">
        <v>2809</v>
      </c>
      <c r="C1045" s="10" t="s">
        <v>2810</v>
      </c>
      <c r="D1045" s="8" t="s">
        <v>2811</v>
      </c>
      <c r="E1045" s="2" t="n">
        <v>4</v>
      </c>
      <c r="F1045" s="0" t="s">
        <v>36</v>
      </c>
      <c r="G1045" s="7"/>
      <c r="H1045" s="2" t="n">
        <v>1</v>
      </c>
      <c r="J1045" s="7"/>
      <c r="K1045" s="3" t="n">
        <v>1</v>
      </c>
      <c r="L1045" s="7"/>
      <c r="M1045" s="3" t="n">
        <v>1</v>
      </c>
    </row>
    <row r="1046" customFormat="false" ht="15" hidden="false" customHeight="true" outlineLevel="0" collapsed="false">
      <c r="A1046" s="8" t="s">
        <v>2008</v>
      </c>
      <c r="B1046" s="9" t="s">
        <v>2812</v>
      </c>
      <c r="C1046" s="10" t="s">
        <v>2813</v>
      </c>
      <c r="D1046" s="8" t="s">
        <v>2670</v>
      </c>
      <c r="E1046" s="2" t="n">
        <v>2</v>
      </c>
      <c r="F1046" s="0" t="s">
        <v>14</v>
      </c>
      <c r="G1046" s="7"/>
      <c r="I1046" s="0" t="s">
        <v>14</v>
      </c>
      <c r="J1046" s="7"/>
      <c r="K1046" s="3" t="n">
        <v>4</v>
      </c>
      <c r="L1046" s="7"/>
    </row>
    <row r="1047" customFormat="false" ht="15" hidden="false" customHeight="true" outlineLevel="0" collapsed="false">
      <c r="A1047" s="8" t="s">
        <v>2008</v>
      </c>
      <c r="B1047" s="9" t="s">
        <v>2814</v>
      </c>
      <c r="C1047" s="10" t="s">
        <v>2815</v>
      </c>
      <c r="D1047" s="8" t="s">
        <v>2816</v>
      </c>
      <c r="E1047" s="2" t="n">
        <v>5</v>
      </c>
      <c r="G1047" s="7"/>
      <c r="J1047" s="7"/>
      <c r="K1047" s="3" t="n">
        <v>2</v>
      </c>
      <c r="L1047" s="7"/>
      <c r="M1047" s="3" t="n">
        <v>2</v>
      </c>
    </row>
    <row r="1048" customFormat="false" ht="15" hidden="false" customHeight="true" outlineLevel="0" collapsed="false">
      <c r="A1048" s="8" t="s">
        <v>2008</v>
      </c>
      <c r="B1048" s="9" t="s">
        <v>2817</v>
      </c>
      <c r="C1048" s="10" t="s">
        <v>2818</v>
      </c>
      <c r="D1048" s="8" t="s">
        <v>2819</v>
      </c>
      <c r="E1048" s="2" t="n">
        <v>2</v>
      </c>
      <c r="G1048" s="7"/>
      <c r="J1048" s="7"/>
      <c r="K1048" s="3" t="n">
        <v>1</v>
      </c>
      <c r="L1048" s="7"/>
      <c r="M1048" s="3" t="n">
        <v>1</v>
      </c>
    </row>
    <row r="1049" customFormat="false" ht="15" hidden="false" customHeight="true" outlineLevel="0" collapsed="false">
      <c r="A1049" s="8" t="s">
        <v>2008</v>
      </c>
      <c r="B1049" s="9" t="s">
        <v>2820</v>
      </c>
      <c r="C1049" s="10" t="s">
        <v>2821</v>
      </c>
      <c r="D1049" s="8" t="s">
        <v>2822</v>
      </c>
      <c r="E1049" s="2" t="n">
        <v>2</v>
      </c>
      <c r="G1049" s="7"/>
      <c r="J1049" s="7"/>
      <c r="K1049" s="3" t="n">
        <v>1</v>
      </c>
      <c r="L1049" s="7"/>
    </row>
    <row r="1050" customFormat="false" ht="15" hidden="false" customHeight="true" outlineLevel="0" collapsed="false">
      <c r="A1050" s="8" t="s">
        <v>2008</v>
      </c>
      <c r="B1050" s="9" t="s">
        <v>2823</v>
      </c>
      <c r="C1050" s="10" t="s">
        <v>2824</v>
      </c>
      <c r="D1050" s="8" t="s">
        <v>2628</v>
      </c>
      <c r="E1050" s="2" t="n">
        <v>5</v>
      </c>
      <c r="G1050" s="7"/>
      <c r="J1050" s="7"/>
      <c r="K1050" s="3" t="n">
        <v>4</v>
      </c>
      <c r="L1050" s="7"/>
    </row>
    <row r="1051" customFormat="false" ht="15" hidden="false" customHeight="true" outlineLevel="0" collapsed="false">
      <c r="A1051" s="8" t="s">
        <v>2008</v>
      </c>
      <c r="B1051" s="9" t="s">
        <v>2825</v>
      </c>
      <c r="C1051" s="10" t="s">
        <v>2826</v>
      </c>
      <c r="D1051" s="8" t="s">
        <v>2827</v>
      </c>
      <c r="E1051" s="2" t="n">
        <v>2</v>
      </c>
      <c r="F1051" s="0" t="s">
        <v>18</v>
      </c>
      <c r="G1051" s="7"/>
      <c r="I1051" s="0" t="s">
        <v>18</v>
      </c>
      <c r="J1051" s="7"/>
      <c r="K1051" s="3" t="n">
        <v>1</v>
      </c>
      <c r="L1051" s="7"/>
    </row>
    <row r="1052" customFormat="false" ht="15" hidden="false" customHeight="true" outlineLevel="0" collapsed="false">
      <c r="A1052" s="8" t="s">
        <v>2008</v>
      </c>
      <c r="B1052" s="9" t="s">
        <v>2828</v>
      </c>
      <c r="C1052" s="10" t="s">
        <v>2829</v>
      </c>
      <c r="D1052" s="8" t="s">
        <v>2830</v>
      </c>
      <c r="E1052" s="2" t="n">
        <v>6</v>
      </c>
      <c r="F1052" s="0" t="s">
        <v>30</v>
      </c>
      <c r="G1052" s="7"/>
      <c r="I1052" s="0" t="s">
        <v>30</v>
      </c>
      <c r="J1052" s="7"/>
      <c r="K1052" s="3" t="n">
        <v>2</v>
      </c>
      <c r="L1052" s="7"/>
      <c r="M1052" s="3" t="n">
        <v>4</v>
      </c>
    </row>
    <row r="1053" customFormat="false" ht="15" hidden="false" customHeight="true" outlineLevel="0" collapsed="false">
      <c r="A1053" s="8" t="s">
        <v>2008</v>
      </c>
      <c r="B1053" s="9" t="s">
        <v>2831</v>
      </c>
      <c r="C1053" s="10" t="s">
        <v>2832</v>
      </c>
      <c r="D1053" s="8" t="s">
        <v>2833</v>
      </c>
      <c r="E1053" s="2" t="n">
        <v>1</v>
      </c>
      <c r="F1053" s="0" t="s">
        <v>18</v>
      </c>
      <c r="G1053" s="7"/>
      <c r="I1053" s="0" t="s">
        <v>18</v>
      </c>
      <c r="J1053" s="7"/>
      <c r="K1053" s="3" t="n">
        <v>1</v>
      </c>
      <c r="L1053" s="7"/>
    </row>
    <row r="1054" customFormat="false" ht="15" hidden="false" customHeight="true" outlineLevel="0" collapsed="false">
      <c r="A1054" s="8" t="s">
        <v>2008</v>
      </c>
      <c r="B1054" s="9" t="s">
        <v>2834</v>
      </c>
      <c r="C1054" s="10" t="s">
        <v>2835</v>
      </c>
      <c r="D1054" s="8" t="s">
        <v>2251</v>
      </c>
      <c r="E1054" s="2" t="n">
        <v>1</v>
      </c>
      <c r="F1054" s="0" t="s">
        <v>14</v>
      </c>
      <c r="G1054" s="7"/>
      <c r="J1054" s="7"/>
      <c r="K1054" s="3" t="n">
        <v>1</v>
      </c>
      <c r="L1054" s="7"/>
    </row>
    <row r="1055" customFormat="false" ht="15" hidden="false" customHeight="true" outlineLevel="0" collapsed="false">
      <c r="A1055" s="8" t="s">
        <v>2008</v>
      </c>
      <c r="B1055" s="9" t="s">
        <v>2836</v>
      </c>
      <c r="C1055" s="10" t="s">
        <v>2837</v>
      </c>
      <c r="D1055" s="8" t="s">
        <v>2808</v>
      </c>
      <c r="E1055" s="2" t="n">
        <v>4</v>
      </c>
      <c r="F1055" s="0" t="s">
        <v>14</v>
      </c>
      <c r="G1055" s="7"/>
      <c r="I1055" s="0" t="s">
        <v>14</v>
      </c>
      <c r="J1055" s="7"/>
      <c r="K1055" s="3" t="n">
        <v>3</v>
      </c>
      <c r="L1055" s="7"/>
    </row>
    <row r="1056" customFormat="false" ht="15" hidden="false" customHeight="true" outlineLevel="0" collapsed="false">
      <c r="A1056" s="8" t="s">
        <v>2008</v>
      </c>
      <c r="B1056" s="9" t="s">
        <v>2838</v>
      </c>
      <c r="C1056" s="10" t="s">
        <v>2839</v>
      </c>
      <c r="D1056" s="8" t="s">
        <v>2840</v>
      </c>
      <c r="E1056" s="2" t="n">
        <v>5</v>
      </c>
      <c r="G1056" s="7"/>
      <c r="J1056" s="7"/>
      <c r="K1056" s="3" t="n">
        <v>2</v>
      </c>
      <c r="L1056" s="7"/>
      <c r="M1056" s="3" t="n">
        <v>4</v>
      </c>
    </row>
    <row r="1057" customFormat="false" ht="15" hidden="false" customHeight="true" outlineLevel="0" collapsed="false">
      <c r="A1057" s="8" t="s">
        <v>2008</v>
      </c>
      <c r="B1057" s="9" t="s">
        <v>2841</v>
      </c>
      <c r="C1057" s="10" t="s">
        <v>2842</v>
      </c>
      <c r="D1057" s="8" t="s">
        <v>2843</v>
      </c>
      <c r="E1057" s="2" t="n">
        <v>1</v>
      </c>
      <c r="F1057" s="0" t="s">
        <v>18</v>
      </c>
      <c r="G1057" s="7"/>
      <c r="I1057" s="0" t="s">
        <v>18</v>
      </c>
      <c r="J1057" s="7"/>
      <c r="K1057" s="3" t="n">
        <v>1</v>
      </c>
      <c r="L1057" s="7"/>
    </row>
    <row r="1058" customFormat="false" ht="15" hidden="false" customHeight="true" outlineLevel="0" collapsed="false">
      <c r="A1058" s="8" t="s">
        <v>2008</v>
      </c>
      <c r="B1058" s="9" t="s">
        <v>2844</v>
      </c>
      <c r="C1058" s="10" t="s">
        <v>2845</v>
      </c>
      <c r="D1058" s="8" t="s">
        <v>2739</v>
      </c>
      <c r="E1058" s="2" t="n">
        <v>2</v>
      </c>
      <c r="F1058" s="0" t="s">
        <v>36</v>
      </c>
      <c r="G1058" s="7"/>
      <c r="I1058" s="0" t="s">
        <v>36</v>
      </c>
      <c r="J1058" s="7"/>
      <c r="K1058" s="3" t="n">
        <v>1</v>
      </c>
      <c r="L1058" s="7"/>
    </row>
    <row r="1059" customFormat="false" ht="15" hidden="false" customHeight="true" outlineLevel="0" collapsed="false">
      <c r="A1059" s="8" t="s">
        <v>2008</v>
      </c>
      <c r="B1059" s="9" t="s">
        <v>2846</v>
      </c>
      <c r="C1059" s="10" t="s">
        <v>2847</v>
      </c>
      <c r="D1059" s="8" t="s">
        <v>2848</v>
      </c>
      <c r="E1059" s="2" t="n">
        <v>1</v>
      </c>
      <c r="F1059" s="0" t="s">
        <v>18</v>
      </c>
      <c r="G1059" s="7"/>
      <c r="I1059" s="0" t="s">
        <v>36</v>
      </c>
      <c r="J1059" s="7"/>
      <c r="K1059" s="3" t="n">
        <v>0</v>
      </c>
      <c r="L1059" s="7"/>
    </row>
    <row r="1060" customFormat="false" ht="15" hidden="false" customHeight="true" outlineLevel="0" collapsed="false">
      <c r="A1060" s="8" t="s">
        <v>2008</v>
      </c>
      <c r="B1060" s="9" t="s">
        <v>2849</v>
      </c>
      <c r="C1060" s="10" t="s">
        <v>2226</v>
      </c>
      <c r="D1060" s="8" t="s">
        <v>2850</v>
      </c>
      <c r="E1060" s="2" t="n">
        <v>3</v>
      </c>
      <c r="F1060" s="0" t="s">
        <v>18</v>
      </c>
      <c r="G1060" s="7"/>
      <c r="H1060" s="2" t="n">
        <v>1</v>
      </c>
      <c r="J1060" s="7"/>
      <c r="K1060" s="3" t="n">
        <v>2</v>
      </c>
      <c r="L1060" s="7"/>
      <c r="M1060" s="3" t="n">
        <v>2</v>
      </c>
    </row>
    <row r="1061" customFormat="false" ht="15" hidden="false" customHeight="true" outlineLevel="0" collapsed="false">
      <c r="A1061" s="8" t="s">
        <v>2008</v>
      </c>
      <c r="B1061" s="9" t="s">
        <v>2851</v>
      </c>
      <c r="C1061" s="10" t="s">
        <v>2852</v>
      </c>
      <c r="D1061" s="8" t="s">
        <v>2827</v>
      </c>
      <c r="E1061" s="2" t="n">
        <v>2</v>
      </c>
      <c r="F1061" s="0" t="s">
        <v>14</v>
      </c>
      <c r="G1061" s="7"/>
      <c r="I1061" s="0" t="s">
        <v>30</v>
      </c>
      <c r="J1061" s="7"/>
      <c r="K1061" s="3" t="n">
        <v>1</v>
      </c>
      <c r="L1061" s="7"/>
    </row>
    <row r="1062" customFormat="false" ht="15" hidden="false" customHeight="true" outlineLevel="0" collapsed="false">
      <c r="A1062" s="8" t="s">
        <v>2008</v>
      </c>
      <c r="B1062" s="9" t="s">
        <v>2853</v>
      </c>
      <c r="C1062" s="10" t="s">
        <v>2829</v>
      </c>
      <c r="D1062" s="8" t="s">
        <v>2854</v>
      </c>
      <c r="E1062" s="2" t="n">
        <v>3</v>
      </c>
      <c r="F1062" s="0" t="s">
        <v>14</v>
      </c>
      <c r="G1062" s="7"/>
      <c r="I1062" s="0" t="s">
        <v>14</v>
      </c>
      <c r="J1062" s="7"/>
      <c r="K1062" s="3" t="n">
        <v>3</v>
      </c>
      <c r="L1062" s="7"/>
      <c r="M1062" s="3" t="n">
        <v>1</v>
      </c>
    </row>
    <row r="1063" customFormat="false" ht="15" hidden="false" customHeight="true" outlineLevel="0" collapsed="false">
      <c r="A1063" s="8" t="s">
        <v>2008</v>
      </c>
      <c r="B1063" s="9" t="s">
        <v>2855</v>
      </c>
      <c r="C1063" s="10" t="s">
        <v>35</v>
      </c>
      <c r="D1063" s="8" t="s">
        <v>2856</v>
      </c>
      <c r="E1063" s="2" t="n">
        <v>3</v>
      </c>
      <c r="G1063" s="7"/>
      <c r="J1063" s="7"/>
      <c r="K1063" s="3" t="n">
        <v>1</v>
      </c>
      <c r="L1063" s="7"/>
    </row>
    <row r="1064" customFormat="false" ht="15" hidden="false" customHeight="true" outlineLevel="0" collapsed="false">
      <c r="A1064" s="8" t="s">
        <v>2008</v>
      </c>
      <c r="B1064" s="9" t="s">
        <v>2857</v>
      </c>
      <c r="C1064" s="10" t="s">
        <v>2858</v>
      </c>
      <c r="D1064" s="8" t="s">
        <v>2859</v>
      </c>
      <c r="F1064" s="0" t="s">
        <v>18</v>
      </c>
      <c r="G1064" s="7"/>
      <c r="I1064" s="0" t="s">
        <v>18</v>
      </c>
      <c r="J1064" s="7"/>
      <c r="K1064" s="3" t="n">
        <v>0</v>
      </c>
      <c r="L1064" s="7"/>
    </row>
    <row r="1065" customFormat="false" ht="15" hidden="false" customHeight="true" outlineLevel="0" collapsed="false">
      <c r="A1065" s="8" t="s">
        <v>2008</v>
      </c>
      <c r="B1065" s="9" t="s">
        <v>2860</v>
      </c>
      <c r="C1065" s="10" t="s">
        <v>575</v>
      </c>
      <c r="D1065" s="8" t="s">
        <v>2850</v>
      </c>
      <c r="E1065" s="2" t="n">
        <v>3</v>
      </c>
      <c r="F1065" s="0" t="s">
        <v>30</v>
      </c>
      <c r="G1065" s="7"/>
      <c r="J1065" s="7"/>
      <c r="K1065" s="3" t="n">
        <v>1</v>
      </c>
      <c r="L1065" s="7"/>
      <c r="M1065" s="3" t="n">
        <v>1</v>
      </c>
    </row>
    <row r="1066" customFormat="false" ht="15" hidden="false" customHeight="true" outlineLevel="0" collapsed="false">
      <c r="A1066" s="8" t="s">
        <v>2008</v>
      </c>
      <c r="B1066" s="9" t="s">
        <v>2861</v>
      </c>
      <c r="C1066" s="10" t="s">
        <v>2862</v>
      </c>
      <c r="D1066" s="8" t="s">
        <v>2863</v>
      </c>
      <c r="E1066" s="2" t="n">
        <v>3</v>
      </c>
      <c r="F1066" s="0" t="s">
        <v>30</v>
      </c>
      <c r="G1066" s="7"/>
      <c r="I1066" s="0" t="s">
        <v>30</v>
      </c>
      <c r="J1066" s="7"/>
      <c r="K1066" s="3" t="n">
        <v>4</v>
      </c>
      <c r="L1066" s="7"/>
      <c r="M1066" s="3" t="n">
        <v>1</v>
      </c>
    </row>
    <row r="1067" customFormat="false" ht="15" hidden="false" customHeight="true" outlineLevel="0" collapsed="false">
      <c r="A1067" s="8" t="s">
        <v>2008</v>
      </c>
      <c r="B1067" s="9" t="s">
        <v>2864</v>
      </c>
      <c r="C1067" s="10" t="s">
        <v>2865</v>
      </c>
      <c r="D1067" s="8" t="s">
        <v>2866</v>
      </c>
      <c r="E1067" s="2" t="n">
        <v>1</v>
      </c>
      <c r="F1067" s="0" t="s">
        <v>30</v>
      </c>
      <c r="G1067" s="7"/>
      <c r="I1067" s="0" t="s">
        <v>30</v>
      </c>
      <c r="J1067" s="7"/>
      <c r="K1067" s="3" t="n">
        <v>0</v>
      </c>
      <c r="L1067" s="7"/>
    </row>
    <row r="1068" customFormat="false" ht="15" hidden="false" customHeight="true" outlineLevel="0" collapsed="false">
      <c r="A1068" s="8" t="s">
        <v>2008</v>
      </c>
      <c r="B1068" s="9" t="s">
        <v>2867</v>
      </c>
      <c r="C1068" s="10" t="s">
        <v>2868</v>
      </c>
      <c r="D1068" s="8" t="s">
        <v>2869</v>
      </c>
      <c r="E1068" s="2" t="n">
        <v>1</v>
      </c>
      <c r="F1068" s="0" t="s">
        <v>36</v>
      </c>
      <c r="G1068" s="7"/>
      <c r="J1068" s="7"/>
      <c r="K1068" s="3" t="n">
        <v>1</v>
      </c>
      <c r="L1068" s="7"/>
    </row>
    <row r="1069" customFormat="false" ht="15" hidden="false" customHeight="true" outlineLevel="0" collapsed="false">
      <c r="A1069" s="8" t="s">
        <v>2008</v>
      </c>
      <c r="B1069" s="9" t="s">
        <v>2870</v>
      </c>
      <c r="C1069" s="10" t="s">
        <v>2871</v>
      </c>
      <c r="D1069" s="8" t="s">
        <v>2872</v>
      </c>
      <c r="E1069" s="2" t="n">
        <v>6</v>
      </c>
      <c r="F1069" s="0" t="s">
        <v>14</v>
      </c>
      <c r="G1069" s="7"/>
      <c r="I1069" s="0" t="s">
        <v>30</v>
      </c>
      <c r="J1069" s="7"/>
      <c r="K1069" s="3" t="n">
        <v>1</v>
      </c>
      <c r="L1069" s="7"/>
      <c r="M1069" s="3" t="n">
        <v>3</v>
      </c>
    </row>
    <row r="1070" customFormat="false" ht="15" hidden="false" customHeight="true" outlineLevel="0" collapsed="false">
      <c r="A1070" s="8" t="s">
        <v>2008</v>
      </c>
      <c r="B1070" s="9" t="s">
        <v>2873</v>
      </c>
      <c r="C1070" s="10" t="s">
        <v>2874</v>
      </c>
      <c r="D1070" s="8" t="s">
        <v>2875</v>
      </c>
      <c r="E1070" s="2" t="n">
        <v>2</v>
      </c>
      <c r="F1070" s="0" t="s">
        <v>14</v>
      </c>
      <c r="G1070" s="7"/>
      <c r="I1070" s="0" t="s">
        <v>14</v>
      </c>
      <c r="J1070" s="7"/>
      <c r="K1070" s="3" t="n">
        <v>1</v>
      </c>
      <c r="L1070" s="7"/>
    </row>
    <row r="1071" customFormat="false" ht="15" hidden="false" customHeight="true" outlineLevel="0" collapsed="false">
      <c r="A1071" s="8" t="s">
        <v>2008</v>
      </c>
      <c r="B1071" s="14" t="s">
        <v>2876</v>
      </c>
      <c r="C1071" s="10" t="s">
        <v>2877</v>
      </c>
      <c r="D1071" s="8" t="s">
        <v>2878</v>
      </c>
      <c r="E1071" s="2" t="n">
        <v>4</v>
      </c>
      <c r="F1071" s="0" t="s">
        <v>36</v>
      </c>
      <c r="G1071" s="7"/>
      <c r="I1071" s="0" t="s">
        <v>36</v>
      </c>
      <c r="J1071" s="7"/>
      <c r="K1071" s="3" t="n">
        <v>2</v>
      </c>
      <c r="L1071" s="7"/>
      <c r="M1071" s="3" t="n">
        <v>3</v>
      </c>
    </row>
    <row r="1072" customFormat="false" ht="15" hidden="false" customHeight="true" outlineLevel="0" collapsed="false">
      <c r="A1072" s="8" t="s">
        <v>2008</v>
      </c>
      <c r="B1072" s="9" t="s">
        <v>2879</v>
      </c>
      <c r="C1072" s="10" t="s">
        <v>2880</v>
      </c>
      <c r="D1072" s="8" t="s">
        <v>2881</v>
      </c>
      <c r="E1072" s="2" t="n">
        <v>3</v>
      </c>
      <c r="F1072" s="0" t="s">
        <v>30</v>
      </c>
      <c r="G1072" s="7"/>
      <c r="I1072" s="0" t="s">
        <v>30</v>
      </c>
      <c r="J1072" s="7"/>
      <c r="K1072" s="3" t="n">
        <v>1</v>
      </c>
      <c r="L1072" s="7"/>
    </row>
    <row r="1073" customFormat="false" ht="15" hidden="false" customHeight="true" outlineLevel="0" collapsed="false">
      <c r="A1073" s="8" t="s">
        <v>2008</v>
      </c>
      <c r="B1073" s="9" t="s">
        <v>2882</v>
      </c>
      <c r="C1073" s="10" t="s">
        <v>2883</v>
      </c>
      <c r="D1073" s="8" t="s">
        <v>2816</v>
      </c>
      <c r="E1073" s="2" t="n">
        <v>4</v>
      </c>
      <c r="F1073" s="0" t="s">
        <v>30</v>
      </c>
      <c r="G1073" s="7"/>
      <c r="I1073" s="0" t="s">
        <v>30</v>
      </c>
      <c r="J1073" s="7"/>
      <c r="K1073" s="3" t="n">
        <v>3</v>
      </c>
      <c r="L1073" s="7"/>
    </row>
    <row r="1074" customFormat="false" ht="15" hidden="false" customHeight="true" outlineLevel="0" collapsed="false">
      <c r="A1074" s="8" t="s">
        <v>2008</v>
      </c>
      <c r="B1074" s="9" t="s">
        <v>2884</v>
      </c>
      <c r="C1074" s="10" t="s">
        <v>2885</v>
      </c>
      <c r="D1074" s="8" t="s">
        <v>2886</v>
      </c>
      <c r="E1074" s="2" t="n">
        <v>5</v>
      </c>
      <c r="F1074" s="0" t="s">
        <v>30</v>
      </c>
      <c r="G1074" s="7"/>
      <c r="I1074" s="0" t="s">
        <v>30</v>
      </c>
      <c r="J1074" s="7"/>
      <c r="K1074" s="3" t="n">
        <v>2</v>
      </c>
      <c r="L1074" s="7"/>
      <c r="M1074" s="3" t="n">
        <v>1</v>
      </c>
    </row>
    <row r="1075" customFormat="false" ht="15" hidden="false" customHeight="true" outlineLevel="0" collapsed="false">
      <c r="A1075" s="8" t="s">
        <v>2008</v>
      </c>
      <c r="B1075" s="9" t="s">
        <v>2887</v>
      </c>
      <c r="C1075" s="10" t="s">
        <v>2888</v>
      </c>
      <c r="D1075" s="8" t="s">
        <v>2889</v>
      </c>
      <c r="E1075" s="2" t="n">
        <v>3</v>
      </c>
      <c r="F1075" s="0" t="s">
        <v>14</v>
      </c>
      <c r="G1075" s="7"/>
      <c r="I1075" s="0" t="s">
        <v>14</v>
      </c>
      <c r="J1075" s="7"/>
      <c r="K1075" s="3" t="n">
        <v>4</v>
      </c>
      <c r="L1075" s="7"/>
    </row>
    <row r="1076" customFormat="false" ht="15" hidden="false" customHeight="true" outlineLevel="0" collapsed="false">
      <c r="A1076" s="8" t="s">
        <v>2008</v>
      </c>
      <c r="B1076" s="9" t="s">
        <v>2890</v>
      </c>
      <c r="C1076" s="10" t="s">
        <v>2891</v>
      </c>
      <c r="D1076" s="8" t="s">
        <v>2892</v>
      </c>
      <c r="E1076" s="2" t="n">
        <v>1</v>
      </c>
      <c r="F1076" s="0" t="s">
        <v>36</v>
      </c>
      <c r="G1076" s="7"/>
      <c r="H1076" s="2" t="n">
        <v>1</v>
      </c>
      <c r="J1076" s="7"/>
      <c r="K1076" s="3" t="n">
        <v>2</v>
      </c>
      <c r="L1076" s="7"/>
    </row>
    <row r="1077" customFormat="false" ht="15" hidden="false" customHeight="true" outlineLevel="0" collapsed="false">
      <c r="A1077" s="8" t="s">
        <v>2008</v>
      </c>
      <c r="B1077" s="9" t="s">
        <v>2893</v>
      </c>
      <c r="C1077" s="10" t="s">
        <v>2894</v>
      </c>
      <c r="D1077" s="8" t="s">
        <v>2692</v>
      </c>
      <c r="E1077" s="2" t="n">
        <v>1</v>
      </c>
      <c r="F1077" s="0" t="s">
        <v>36</v>
      </c>
      <c r="G1077" s="7"/>
      <c r="I1077" s="0" t="s">
        <v>36</v>
      </c>
      <c r="J1077" s="7"/>
      <c r="K1077" s="3" t="n">
        <v>1</v>
      </c>
      <c r="L1077" s="7"/>
    </row>
    <row r="1078" customFormat="false" ht="15" hidden="false" customHeight="true" outlineLevel="0" collapsed="false">
      <c r="A1078" s="8" t="s">
        <v>2008</v>
      </c>
      <c r="B1078" s="9" t="s">
        <v>2895</v>
      </c>
      <c r="C1078" s="10" t="s">
        <v>2896</v>
      </c>
      <c r="D1078" s="8" t="s">
        <v>2897</v>
      </c>
      <c r="E1078" s="2" t="n">
        <v>1</v>
      </c>
      <c r="F1078" s="0" t="s">
        <v>30</v>
      </c>
      <c r="G1078" s="7"/>
      <c r="J1078" s="7"/>
      <c r="K1078" s="3" t="n">
        <v>1</v>
      </c>
      <c r="L1078" s="7"/>
    </row>
    <row r="1079" customFormat="false" ht="15" hidden="false" customHeight="true" outlineLevel="0" collapsed="false">
      <c r="A1079" s="8" t="s">
        <v>2008</v>
      </c>
      <c r="B1079" s="9" t="s">
        <v>2898</v>
      </c>
      <c r="C1079" s="10" t="s">
        <v>2899</v>
      </c>
      <c r="D1079" s="8" t="s">
        <v>2900</v>
      </c>
      <c r="E1079" s="2" t="n">
        <v>2</v>
      </c>
      <c r="F1079" s="0" t="s">
        <v>18</v>
      </c>
      <c r="G1079" s="7"/>
      <c r="I1079" s="0" t="s">
        <v>18</v>
      </c>
      <c r="J1079" s="7"/>
      <c r="K1079" s="3" t="n">
        <v>0</v>
      </c>
      <c r="L1079" s="7"/>
    </row>
    <row r="1080" customFormat="false" ht="15" hidden="false" customHeight="true" outlineLevel="0" collapsed="false">
      <c r="A1080" s="8" t="s">
        <v>2008</v>
      </c>
      <c r="B1080" s="9" t="s">
        <v>2901</v>
      </c>
      <c r="C1080" s="10" t="s">
        <v>2902</v>
      </c>
      <c r="D1080" s="8" t="s">
        <v>2903</v>
      </c>
      <c r="F1080" s="0" t="s">
        <v>18</v>
      </c>
      <c r="G1080" s="7"/>
      <c r="H1080" s="2" t="n">
        <v>1</v>
      </c>
      <c r="J1080" s="7"/>
      <c r="K1080" s="3" t="n">
        <v>0</v>
      </c>
      <c r="L1080" s="7"/>
    </row>
    <row r="1081" customFormat="false" ht="15" hidden="false" customHeight="true" outlineLevel="0" collapsed="false">
      <c r="A1081" s="8" t="s">
        <v>2008</v>
      </c>
      <c r="B1081" s="9" t="s">
        <v>2904</v>
      </c>
      <c r="C1081" s="10" t="s">
        <v>2905</v>
      </c>
      <c r="D1081" s="8" t="s">
        <v>2300</v>
      </c>
      <c r="E1081" s="2" t="n">
        <v>1</v>
      </c>
      <c r="F1081" s="0" t="s">
        <v>18</v>
      </c>
      <c r="G1081" s="7"/>
      <c r="I1081" s="0" t="s">
        <v>18</v>
      </c>
      <c r="J1081" s="7"/>
      <c r="K1081" s="3" t="n">
        <v>1</v>
      </c>
      <c r="L1081" s="7"/>
    </row>
    <row r="1082" customFormat="false" ht="15" hidden="false" customHeight="true" outlineLevel="0" collapsed="false">
      <c r="A1082" s="8" t="s">
        <v>2008</v>
      </c>
      <c r="B1082" s="9" t="s">
        <v>2906</v>
      </c>
      <c r="C1082" s="10" t="s">
        <v>2907</v>
      </c>
      <c r="D1082" s="8" t="s">
        <v>2908</v>
      </c>
      <c r="E1082" s="2" t="n">
        <v>1</v>
      </c>
      <c r="F1082" s="0" t="s">
        <v>36</v>
      </c>
      <c r="G1082" s="7"/>
      <c r="I1082" s="0" t="s">
        <v>14</v>
      </c>
      <c r="J1082" s="7"/>
      <c r="K1082" s="3" t="n">
        <v>1</v>
      </c>
      <c r="L1082" s="7"/>
    </row>
    <row r="1083" customFormat="false" ht="15" hidden="false" customHeight="true" outlineLevel="0" collapsed="false">
      <c r="A1083" s="8" t="s">
        <v>2008</v>
      </c>
      <c r="B1083" s="9" t="s">
        <v>2909</v>
      </c>
      <c r="C1083" s="10" t="s">
        <v>2910</v>
      </c>
      <c r="D1083" s="8" t="s">
        <v>2911</v>
      </c>
      <c r="E1083" s="2" t="n">
        <v>2</v>
      </c>
      <c r="F1083" s="0" t="s">
        <v>14</v>
      </c>
      <c r="G1083" s="7"/>
      <c r="I1083" s="0" t="s">
        <v>14</v>
      </c>
      <c r="J1083" s="7"/>
      <c r="K1083" s="3" t="n">
        <v>2</v>
      </c>
      <c r="L1083" s="7"/>
    </row>
    <row r="1084" customFormat="false" ht="15" hidden="false" customHeight="true" outlineLevel="0" collapsed="false">
      <c r="A1084" s="8" t="s">
        <v>2008</v>
      </c>
      <c r="B1084" s="9" t="s">
        <v>2912</v>
      </c>
      <c r="C1084" s="10" t="s">
        <v>2913</v>
      </c>
      <c r="D1084" s="8" t="s">
        <v>2911</v>
      </c>
      <c r="E1084" s="2" t="n">
        <v>1</v>
      </c>
      <c r="F1084" s="0" t="s">
        <v>30</v>
      </c>
      <c r="G1084" s="7"/>
      <c r="I1084" s="0" t="s">
        <v>30</v>
      </c>
      <c r="J1084" s="7"/>
      <c r="K1084" s="3" t="n">
        <v>0</v>
      </c>
      <c r="L1084" s="7"/>
    </row>
    <row r="1085" customFormat="false" ht="15" hidden="false" customHeight="true" outlineLevel="0" collapsed="false">
      <c r="A1085" s="8" t="s">
        <v>2008</v>
      </c>
      <c r="B1085" s="9" t="s">
        <v>2914</v>
      </c>
      <c r="C1085" s="10" t="s">
        <v>2915</v>
      </c>
      <c r="D1085" s="8" t="s">
        <v>2916</v>
      </c>
      <c r="E1085" s="2" t="n">
        <v>1</v>
      </c>
      <c r="F1085" s="0" t="s">
        <v>14</v>
      </c>
      <c r="G1085" s="7"/>
      <c r="J1085" s="7"/>
      <c r="K1085" s="3" t="n">
        <v>1</v>
      </c>
      <c r="L1085" s="7"/>
    </row>
    <row r="1086" customFormat="false" ht="15" hidden="false" customHeight="true" outlineLevel="0" collapsed="false">
      <c r="A1086" s="8" t="s">
        <v>2008</v>
      </c>
      <c r="B1086" s="9" t="s">
        <v>2917</v>
      </c>
      <c r="C1086" s="10" t="s">
        <v>2918</v>
      </c>
      <c r="D1086" s="8" t="s">
        <v>2919</v>
      </c>
      <c r="E1086" s="2" t="n">
        <v>2</v>
      </c>
      <c r="F1086" s="0" t="s">
        <v>30</v>
      </c>
      <c r="G1086" s="7"/>
      <c r="I1086" s="0" t="s">
        <v>30</v>
      </c>
      <c r="J1086" s="7"/>
      <c r="K1086" s="3" t="n">
        <v>3</v>
      </c>
      <c r="L1086" s="7"/>
    </row>
    <row r="1087" customFormat="false" ht="15" hidden="false" customHeight="true" outlineLevel="0" collapsed="false">
      <c r="A1087" s="8" t="s">
        <v>2008</v>
      </c>
      <c r="B1087" s="9" t="s">
        <v>2920</v>
      </c>
      <c r="C1087" s="10" t="s">
        <v>2921</v>
      </c>
      <c r="D1087" s="8" t="s">
        <v>2922</v>
      </c>
      <c r="E1087" s="2" t="n">
        <v>1</v>
      </c>
      <c r="F1087" s="0" t="s">
        <v>14</v>
      </c>
      <c r="G1087" s="7"/>
      <c r="J1087" s="7"/>
      <c r="K1087" s="3" t="n">
        <v>1</v>
      </c>
      <c r="L1087" s="7"/>
    </row>
    <row r="1088" customFormat="false" ht="15" hidden="false" customHeight="true" outlineLevel="0" collapsed="false">
      <c r="A1088" s="8" t="s">
        <v>2008</v>
      </c>
      <c r="B1088" s="9" t="s">
        <v>2923</v>
      </c>
      <c r="C1088" s="10" t="s">
        <v>2924</v>
      </c>
      <c r="D1088" s="8" t="s">
        <v>2925</v>
      </c>
      <c r="E1088" s="2" t="n">
        <v>1</v>
      </c>
      <c r="F1088" s="0" t="s">
        <v>18</v>
      </c>
      <c r="G1088" s="7"/>
      <c r="H1088" s="2" t="n">
        <v>1</v>
      </c>
      <c r="J1088" s="7"/>
      <c r="K1088" s="3" t="n">
        <v>2</v>
      </c>
      <c r="L1088" s="7"/>
    </row>
    <row r="1089" customFormat="false" ht="15" hidden="false" customHeight="true" outlineLevel="0" collapsed="false">
      <c r="A1089" s="8" t="s">
        <v>2008</v>
      </c>
      <c r="B1089" s="9" t="s">
        <v>2926</v>
      </c>
      <c r="C1089" s="10" t="s">
        <v>2927</v>
      </c>
      <c r="D1089" s="8" t="s">
        <v>2389</v>
      </c>
      <c r="E1089" s="2" t="n">
        <v>1</v>
      </c>
      <c r="F1089" s="0" t="s">
        <v>36</v>
      </c>
      <c r="G1089" s="7"/>
      <c r="I1089" s="0" t="s">
        <v>36</v>
      </c>
      <c r="J1089" s="7"/>
      <c r="K1089" s="3" t="n">
        <v>0</v>
      </c>
      <c r="L1089" s="7"/>
    </row>
    <row r="1090" customFormat="false" ht="15" hidden="false" customHeight="true" outlineLevel="0" collapsed="false">
      <c r="A1090" s="8" t="s">
        <v>2008</v>
      </c>
      <c r="B1090" s="9" t="s">
        <v>2928</v>
      </c>
      <c r="C1090" s="10" t="s">
        <v>1795</v>
      </c>
      <c r="D1090" s="8" t="s">
        <v>2929</v>
      </c>
      <c r="E1090" s="2" t="n">
        <v>2</v>
      </c>
      <c r="G1090" s="7"/>
      <c r="J1090" s="7"/>
      <c r="K1090" s="3" t="n">
        <v>0</v>
      </c>
      <c r="L1090" s="7"/>
    </row>
    <row r="1091" customFormat="false" ht="15" hidden="false" customHeight="true" outlineLevel="0" collapsed="false">
      <c r="A1091" s="8" t="s">
        <v>2008</v>
      </c>
      <c r="B1091" s="9" t="s">
        <v>2930</v>
      </c>
      <c r="C1091" s="10" t="s">
        <v>2931</v>
      </c>
      <c r="D1091" s="8" t="s">
        <v>2932</v>
      </c>
      <c r="E1091" s="2" t="n">
        <v>2</v>
      </c>
      <c r="F1091" s="0" t="s">
        <v>30</v>
      </c>
      <c r="G1091" s="7"/>
      <c r="I1091" s="0" t="s">
        <v>30</v>
      </c>
      <c r="J1091" s="7"/>
      <c r="K1091" s="3" t="n">
        <v>1</v>
      </c>
      <c r="L1091" s="7"/>
    </row>
    <row r="1092" customFormat="false" ht="15" hidden="false" customHeight="true" outlineLevel="0" collapsed="false">
      <c r="A1092" s="8" t="s">
        <v>2008</v>
      </c>
      <c r="B1092" s="9" t="s">
        <v>2933</v>
      </c>
      <c r="C1092" s="10" t="s">
        <v>2934</v>
      </c>
      <c r="D1092" s="8" t="s">
        <v>2935</v>
      </c>
      <c r="E1092" s="2" t="n">
        <v>1</v>
      </c>
      <c r="F1092" s="0" t="s">
        <v>30</v>
      </c>
      <c r="G1092" s="7"/>
      <c r="I1092" s="0" t="s">
        <v>30</v>
      </c>
      <c r="J1092" s="7"/>
      <c r="K1092" s="3" t="n">
        <v>1</v>
      </c>
      <c r="L1092" s="7"/>
    </row>
    <row r="1093" customFormat="false" ht="15" hidden="false" customHeight="true" outlineLevel="0" collapsed="false">
      <c r="A1093" s="8" t="s">
        <v>2008</v>
      </c>
      <c r="B1093" s="9" t="s">
        <v>2936</v>
      </c>
      <c r="C1093" s="10" t="s">
        <v>2937</v>
      </c>
      <c r="D1093" s="8" t="s">
        <v>2938</v>
      </c>
      <c r="E1093" s="2" t="n">
        <v>1</v>
      </c>
      <c r="F1093" s="0" t="s">
        <v>14</v>
      </c>
      <c r="G1093" s="7"/>
      <c r="J1093" s="7"/>
      <c r="K1093" s="3" t="n">
        <v>1</v>
      </c>
      <c r="L1093" s="7"/>
    </row>
    <row r="1094" customFormat="false" ht="15" hidden="false" customHeight="true" outlineLevel="0" collapsed="false">
      <c r="A1094" s="8" t="s">
        <v>2008</v>
      </c>
      <c r="B1094" s="9" t="s">
        <v>2939</v>
      </c>
      <c r="C1094" s="10" t="s">
        <v>2940</v>
      </c>
      <c r="D1094" s="8" t="s">
        <v>2941</v>
      </c>
      <c r="E1094" s="2" t="n">
        <v>3</v>
      </c>
      <c r="F1094" s="0" t="s">
        <v>14</v>
      </c>
      <c r="G1094" s="7"/>
      <c r="I1094" s="0" t="s">
        <v>14</v>
      </c>
      <c r="J1094" s="7"/>
      <c r="K1094" s="3" t="n">
        <v>1</v>
      </c>
      <c r="L1094" s="7"/>
    </row>
    <row r="1095" customFormat="false" ht="15" hidden="false" customHeight="true" outlineLevel="0" collapsed="false">
      <c r="A1095" s="8" t="s">
        <v>2008</v>
      </c>
      <c r="B1095" s="9" t="s">
        <v>2942</v>
      </c>
      <c r="C1095" s="10" t="s">
        <v>2943</v>
      </c>
      <c r="D1095" s="8" t="s">
        <v>2944</v>
      </c>
      <c r="E1095" s="2" t="n">
        <v>1</v>
      </c>
      <c r="F1095" s="0" t="s">
        <v>18</v>
      </c>
      <c r="G1095" s="7"/>
      <c r="H1095" s="2" t="n">
        <v>1</v>
      </c>
      <c r="J1095" s="7"/>
      <c r="K1095" s="3" t="n">
        <v>0</v>
      </c>
      <c r="L1095" s="7"/>
    </row>
    <row r="1096" customFormat="false" ht="15" hidden="false" customHeight="true" outlineLevel="0" collapsed="false">
      <c r="A1096" s="8" t="s">
        <v>2008</v>
      </c>
      <c r="B1096" s="9" t="s">
        <v>2945</v>
      </c>
      <c r="C1096" s="10" t="s">
        <v>2946</v>
      </c>
      <c r="D1096" s="8" t="s">
        <v>2947</v>
      </c>
      <c r="E1096" s="2" t="n">
        <v>1</v>
      </c>
      <c r="F1096" s="0" t="s">
        <v>36</v>
      </c>
      <c r="G1096" s="7"/>
      <c r="H1096" s="2" t="n">
        <v>1</v>
      </c>
      <c r="J1096" s="7"/>
      <c r="K1096" s="3" t="n">
        <v>2</v>
      </c>
      <c r="L1096" s="7"/>
    </row>
    <row r="1097" customFormat="false" ht="15" hidden="false" customHeight="true" outlineLevel="0" collapsed="false">
      <c r="A1097" s="8" t="s">
        <v>2008</v>
      </c>
      <c r="B1097" s="9" t="s">
        <v>2948</v>
      </c>
      <c r="C1097" s="10" t="s">
        <v>2949</v>
      </c>
      <c r="D1097" s="8" t="s">
        <v>2950</v>
      </c>
      <c r="E1097" s="2" t="n">
        <v>1</v>
      </c>
      <c r="F1097" s="0" t="s">
        <v>36</v>
      </c>
      <c r="G1097" s="7"/>
      <c r="I1097" s="0" t="s">
        <v>36</v>
      </c>
      <c r="J1097" s="7"/>
      <c r="K1097" s="3" t="n">
        <v>2</v>
      </c>
      <c r="L1097" s="7"/>
      <c r="M1097" s="3" t="n">
        <v>1</v>
      </c>
    </row>
    <row r="1098" customFormat="false" ht="15" hidden="false" customHeight="true" outlineLevel="0" collapsed="false">
      <c r="A1098" s="8" t="s">
        <v>2008</v>
      </c>
      <c r="B1098" s="9" t="s">
        <v>2951</v>
      </c>
      <c r="C1098" s="10" t="s">
        <v>2952</v>
      </c>
      <c r="D1098" s="8" t="s">
        <v>2953</v>
      </c>
      <c r="E1098" s="2" t="n">
        <v>2</v>
      </c>
      <c r="F1098" s="0" t="s">
        <v>30</v>
      </c>
      <c r="G1098" s="7"/>
      <c r="J1098" s="7"/>
      <c r="K1098" s="3" t="n">
        <v>1</v>
      </c>
      <c r="L1098" s="7"/>
      <c r="M1098" s="3" t="n">
        <v>4</v>
      </c>
    </row>
    <row r="1099" customFormat="false" ht="15" hidden="false" customHeight="true" outlineLevel="0" collapsed="false">
      <c r="A1099" s="8" t="s">
        <v>2008</v>
      </c>
      <c r="B1099" s="9" t="s">
        <v>2954</v>
      </c>
      <c r="C1099" s="10" t="s">
        <v>2955</v>
      </c>
      <c r="D1099" s="8" t="s">
        <v>2956</v>
      </c>
      <c r="E1099" s="2" t="n">
        <v>1</v>
      </c>
      <c r="F1099" s="0" t="s">
        <v>18</v>
      </c>
      <c r="G1099" s="7"/>
      <c r="H1099" s="2" t="n">
        <v>1</v>
      </c>
      <c r="J1099" s="7"/>
      <c r="K1099" s="3" t="n">
        <v>1</v>
      </c>
      <c r="L1099" s="7"/>
    </row>
    <row r="1100" customFormat="false" ht="15" hidden="false" customHeight="true" outlineLevel="0" collapsed="false">
      <c r="A1100" s="8" t="s">
        <v>2008</v>
      </c>
      <c r="B1100" s="9" t="s">
        <v>2957</v>
      </c>
      <c r="C1100" s="10" t="s">
        <v>2958</v>
      </c>
      <c r="D1100" s="8" t="s">
        <v>2959</v>
      </c>
      <c r="E1100" s="2" t="n">
        <v>1</v>
      </c>
      <c r="F1100" s="0" t="s">
        <v>36</v>
      </c>
      <c r="G1100" s="7"/>
      <c r="H1100" s="2" t="n">
        <v>1</v>
      </c>
      <c r="J1100" s="7"/>
      <c r="K1100" s="3" t="n">
        <v>2</v>
      </c>
      <c r="L1100" s="7"/>
    </row>
    <row r="1101" customFormat="false" ht="15" hidden="false" customHeight="true" outlineLevel="0" collapsed="false">
      <c r="A1101" s="8" t="s">
        <v>2008</v>
      </c>
      <c r="B1101" s="9" t="s">
        <v>2960</v>
      </c>
      <c r="C1101" s="10" t="s">
        <v>2961</v>
      </c>
      <c r="D1101" s="8" t="s">
        <v>2962</v>
      </c>
      <c r="E1101" s="2" t="n">
        <v>1</v>
      </c>
      <c r="F1101" s="0" t="s">
        <v>14</v>
      </c>
      <c r="G1101" s="7"/>
      <c r="J1101" s="7"/>
      <c r="K1101" s="3" t="n">
        <v>1</v>
      </c>
      <c r="L1101" s="7"/>
    </row>
    <row r="1102" customFormat="false" ht="15" hidden="false" customHeight="true" outlineLevel="0" collapsed="false">
      <c r="A1102" s="8" t="s">
        <v>2008</v>
      </c>
      <c r="B1102" s="9" t="s">
        <v>2963</v>
      </c>
      <c r="C1102" s="10" t="s">
        <v>2964</v>
      </c>
      <c r="D1102" s="8" t="s">
        <v>2965</v>
      </c>
      <c r="E1102" s="2" t="n">
        <v>1</v>
      </c>
      <c r="F1102" s="0" t="s">
        <v>36</v>
      </c>
      <c r="G1102" s="7"/>
      <c r="H1102" s="2" t="n">
        <v>1</v>
      </c>
      <c r="J1102" s="7"/>
      <c r="K1102" s="3" t="n">
        <v>1</v>
      </c>
      <c r="L1102" s="7"/>
    </row>
    <row r="1103" customFormat="false" ht="15" hidden="false" customHeight="true" outlineLevel="0" collapsed="false">
      <c r="A1103" s="8" t="s">
        <v>2008</v>
      </c>
      <c r="B1103" s="9" t="s">
        <v>2966</v>
      </c>
      <c r="C1103" s="10" t="s">
        <v>35</v>
      </c>
      <c r="D1103" s="8" t="s">
        <v>2967</v>
      </c>
      <c r="E1103" s="2" t="n">
        <v>2</v>
      </c>
      <c r="F1103" s="0" t="s">
        <v>36</v>
      </c>
      <c r="G1103" s="7"/>
      <c r="I1103" s="0" t="s">
        <v>36</v>
      </c>
      <c r="J1103" s="7"/>
      <c r="K1103" s="3" t="n">
        <v>1</v>
      </c>
      <c r="L1103" s="7"/>
    </row>
    <row r="1104" customFormat="false" ht="15" hidden="false" customHeight="true" outlineLevel="0" collapsed="false">
      <c r="A1104" s="8" t="s">
        <v>2008</v>
      </c>
      <c r="B1104" s="9" t="s">
        <v>2968</v>
      </c>
      <c r="C1104" s="10" t="s">
        <v>2969</v>
      </c>
      <c r="D1104" s="8" t="s">
        <v>2970</v>
      </c>
      <c r="E1104" s="2" t="n">
        <v>1</v>
      </c>
      <c r="F1104" s="0" t="s">
        <v>36</v>
      </c>
      <c r="G1104" s="7"/>
      <c r="H1104" s="2" t="n">
        <v>1</v>
      </c>
      <c r="J1104" s="7"/>
      <c r="K1104" s="3" t="n">
        <v>1</v>
      </c>
      <c r="L1104" s="7"/>
    </row>
    <row r="1105" customFormat="false" ht="15" hidden="false" customHeight="true" outlineLevel="0" collapsed="false">
      <c r="A1105" s="8" t="s">
        <v>2008</v>
      </c>
      <c r="B1105" s="9" t="s">
        <v>2971</v>
      </c>
      <c r="C1105" s="10" t="s">
        <v>2972</v>
      </c>
      <c r="D1105" s="8" t="s">
        <v>2973</v>
      </c>
      <c r="E1105" s="2" t="n">
        <v>1</v>
      </c>
      <c r="F1105" s="0" t="s">
        <v>18</v>
      </c>
      <c r="G1105" s="7"/>
      <c r="H1105" s="2" t="n">
        <v>1</v>
      </c>
      <c r="J1105" s="7"/>
      <c r="K1105" s="3" t="n">
        <v>2</v>
      </c>
      <c r="L1105" s="7"/>
    </row>
    <row r="1106" customFormat="false" ht="15" hidden="false" customHeight="true" outlineLevel="0" collapsed="false">
      <c r="A1106" s="8" t="s">
        <v>2008</v>
      </c>
      <c r="B1106" s="9" t="s">
        <v>2974</v>
      </c>
      <c r="C1106" s="10" t="s">
        <v>2975</v>
      </c>
      <c r="D1106" s="8" t="s">
        <v>2892</v>
      </c>
      <c r="E1106" s="2" t="n">
        <v>3</v>
      </c>
      <c r="G1106" s="7"/>
      <c r="J1106" s="7"/>
      <c r="K1106" s="3" t="n">
        <v>3</v>
      </c>
      <c r="L1106" s="7"/>
    </row>
    <row r="1107" customFormat="false" ht="15" hidden="false" customHeight="true" outlineLevel="0" collapsed="false">
      <c r="A1107" s="8" t="s">
        <v>2008</v>
      </c>
      <c r="B1107" s="9" t="s">
        <v>2976</v>
      </c>
      <c r="C1107" s="10" t="s">
        <v>2977</v>
      </c>
      <c r="D1107" s="8" t="s">
        <v>2978</v>
      </c>
      <c r="E1107" s="2" t="n">
        <v>1</v>
      </c>
      <c r="F1107" s="0" t="s">
        <v>36</v>
      </c>
      <c r="G1107" s="7"/>
      <c r="J1107" s="7"/>
      <c r="K1107" s="3" t="n">
        <v>0</v>
      </c>
      <c r="L1107" s="7"/>
    </row>
    <row r="1108" customFormat="false" ht="15" hidden="false" customHeight="true" outlineLevel="0" collapsed="false">
      <c r="A1108" s="8" t="s">
        <v>2008</v>
      </c>
      <c r="B1108" s="9" t="s">
        <v>2979</v>
      </c>
      <c r="C1108" s="10" t="s">
        <v>2980</v>
      </c>
      <c r="D1108" s="8" t="s">
        <v>2981</v>
      </c>
      <c r="E1108" s="2" t="n">
        <v>3</v>
      </c>
      <c r="G1108" s="7"/>
      <c r="J1108" s="7"/>
      <c r="K1108" s="3" t="n">
        <v>0</v>
      </c>
      <c r="L1108" s="7"/>
    </row>
    <row r="1109" customFormat="false" ht="15" hidden="false" customHeight="true" outlineLevel="0" collapsed="false">
      <c r="A1109" s="8" t="s">
        <v>2008</v>
      </c>
      <c r="B1109" s="9" t="s">
        <v>2982</v>
      </c>
      <c r="C1109" s="10" t="s">
        <v>2983</v>
      </c>
      <c r="D1109" s="8" t="s">
        <v>2984</v>
      </c>
      <c r="E1109" s="2" t="n">
        <v>2</v>
      </c>
      <c r="F1109" s="0" t="s">
        <v>36</v>
      </c>
      <c r="G1109" s="7"/>
      <c r="I1109" s="0" t="s">
        <v>36</v>
      </c>
      <c r="J1109" s="7"/>
      <c r="K1109" s="3" t="n">
        <v>1</v>
      </c>
      <c r="L1109" s="7"/>
    </row>
    <row r="1110" customFormat="false" ht="15" hidden="false" customHeight="true" outlineLevel="0" collapsed="false">
      <c r="A1110" s="8" t="s">
        <v>2008</v>
      </c>
      <c r="B1110" s="9" t="s">
        <v>2985</v>
      </c>
      <c r="C1110" s="10" t="s">
        <v>2986</v>
      </c>
      <c r="D1110" s="8" t="s">
        <v>2987</v>
      </c>
      <c r="E1110" s="2" t="n">
        <v>1</v>
      </c>
      <c r="F1110" s="0" t="s">
        <v>36</v>
      </c>
      <c r="G1110" s="7"/>
      <c r="I1110" s="0" t="s">
        <v>36</v>
      </c>
      <c r="J1110" s="7"/>
      <c r="K1110" s="3" t="n">
        <v>2</v>
      </c>
      <c r="L1110" s="7"/>
    </row>
    <row r="1111" customFormat="false" ht="15" hidden="false" customHeight="true" outlineLevel="0" collapsed="false">
      <c r="A1111" s="8" t="s">
        <v>2008</v>
      </c>
      <c r="B1111" s="9" t="s">
        <v>2988</v>
      </c>
      <c r="C1111" s="10" t="s">
        <v>2989</v>
      </c>
      <c r="D1111" s="8" t="s">
        <v>2990</v>
      </c>
      <c r="E1111" s="2" t="n">
        <v>1</v>
      </c>
      <c r="F1111" s="0" t="s">
        <v>18</v>
      </c>
      <c r="G1111" s="7"/>
      <c r="I1111" s="0" t="s">
        <v>18</v>
      </c>
      <c r="J1111" s="7"/>
      <c r="K1111" s="3" t="n">
        <v>1</v>
      </c>
      <c r="L1111" s="7"/>
    </row>
    <row r="1112" customFormat="false" ht="15" hidden="false" customHeight="true" outlineLevel="0" collapsed="false">
      <c r="A1112" s="8" t="s">
        <v>2008</v>
      </c>
      <c r="B1112" s="9" t="s">
        <v>2991</v>
      </c>
      <c r="C1112" s="10" t="s">
        <v>2992</v>
      </c>
      <c r="D1112" s="8" t="s">
        <v>2993</v>
      </c>
      <c r="E1112" s="2" t="n">
        <v>1</v>
      </c>
      <c r="F1112" s="0" t="s">
        <v>36</v>
      </c>
      <c r="G1112" s="7"/>
      <c r="H1112" s="2" t="n">
        <v>1</v>
      </c>
      <c r="J1112" s="7"/>
      <c r="K1112" s="3" t="n">
        <v>1</v>
      </c>
      <c r="L1112" s="7"/>
    </row>
    <row r="1113" customFormat="false" ht="15" hidden="false" customHeight="true" outlineLevel="0" collapsed="false">
      <c r="A1113" s="8" t="s">
        <v>2008</v>
      </c>
      <c r="B1113" s="9" t="s">
        <v>2994</v>
      </c>
      <c r="C1113" s="10" t="s">
        <v>2995</v>
      </c>
      <c r="D1113" s="8" t="s">
        <v>2996</v>
      </c>
      <c r="E1113" s="2" t="n">
        <v>1</v>
      </c>
      <c r="F1113" s="0" t="s">
        <v>18</v>
      </c>
      <c r="G1113" s="7"/>
      <c r="H1113" s="2" t="n">
        <v>1</v>
      </c>
      <c r="J1113" s="7"/>
      <c r="K1113" s="3" t="n">
        <v>0</v>
      </c>
      <c r="L1113" s="7"/>
    </row>
    <row r="1114" customFormat="false" ht="15" hidden="false" customHeight="true" outlineLevel="0" collapsed="false">
      <c r="A1114" s="8" t="s">
        <v>2008</v>
      </c>
      <c r="B1114" s="9" t="s">
        <v>2997</v>
      </c>
      <c r="C1114" s="10" t="s">
        <v>2998</v>
      </c>
      <c r="D1114" s="8" t="s">
        <v>2999</v>
      </c>
      <c r="E1114" s="2" t="n">
        <v>1</v>
      </c>
      <c r="F1114" s="0" t="s">
        <v>36</v>
      </c>
      <c r="G1114" s="7"/>
      <c r="H1114" s="2" t="n">
        <v>1</v>
      </c>
      <c r="J1114" s="7"/>
      <c r="K1114" s="3" t="n">
        <v>0</v>
      </c>
      <c r="L1114" s="7"/>
    </row>
    <row r="1115" customFormat="false" ht="15" hidden="false" customHeight="true" outlineLevel="0" collapsed="false">
      <c r="A1115" s="8" t="s">
        <v>2008</v>
      </c>
      <c r="B1115" s="9" t="s">
        <v>3000</v>
      </c>
      <c r="C1115" s="10" t="s">
        <v>3001</v>
      </c>
      <c r="D1115" s="8" t="s">
        <v>3002</v>
      </c>
      <c r="E1115" s="2" t="n">
        <v>1</v>
      </c>
      <c r="F1115" s="0" t="s">
        <v>30</v>
      </c>
      <c r="G1115" s="7"/>
      <c r="J1115" s="7"/>
      <c r="K1115" s="3" t="n">
        <v>0</v>
      </c>
      <c r="L1115" s="7"/>
    </row>
    <row r="1116" customFormat="false" ht="15" hidden="false" customHeight="true" outlineLevel="0" collapsed="false">
      <c r="A1116" s="8" t="s">
        <v>2008</v>
      </c>
      <c r="B1116" s="10" t="s">
        <v>3003</v>
      </c>
      <c r="C1116" s="10" t="s">
        <v>3004</v>
      </c>
      <c r="D1116" s="8" t="s">
        <v>3005</v>
      </c>
      <c r="E1116" s="2" t="n">
        <v>3</v>
      </c>
      <c r="F1116" s="0" t="s">
        <v>14</v>
      </c>
      <c r="G1116" s="7"/>
      <c r="I1116" s="0" t="s">
        <v>14</v>
      </c>
      <c r="J1116" s="7"/>
      <c r="K1116" s="3" t="n">
        <v>3</v>
      </c>
      <c r="L1116" s="7"/>
      <c r="M1116" s="3" t="n">
        <v>1</v>
      </c>
    </row>
    <row r="1117" customFormat="false" ht="15" hidden="false" customHeight="true" outlineLevel="0" collapsed="false">
      <c r="A1117" s="8" t="s">
        <v>2008</v>
      </c>
      <c r="B1117" s="9" t="s">
        <v>3006</v>
      </c>
      <c r="C1117" s="10" t="s">
        <v>3007</v>
      </c>
      <c r="D1117" s="8" t="s">
        <v>3008</v>
      </c>
      <c r="E1117" s="2" t="n">
        <v>3</v>
      </c>
      <c r="G1117" s="7"/>
      <c r="J1117" s="7"/>
      <c r="K1117" s="3" t="n">
        <v>4</v>
      </c>
      <c r="L1117" s="7"/>
    </row>
    <row r="1118" customFormat="false" ht="15" hidden="false" customHeight="true" outlineLevel="0" collapsed="false">
      <c r="A1118" s="8" t="s">
        <v>2008</v>
      </c>
      <c r="B1118" s="9" t="s">
        <v>3009</v>
      </c>
      <c r="C1118" s="10" t="s">
        <v>3010</v>
      </c>
      <c r="D1118" s="8" t="s">
        <v>3011</v>
      </c>
      <c r="E1118" s="2" t="n">
        <v>2</v>
      </c>
      <c r="F1118" s="0" t="s">
        <v>18</v>
      </c>
      <c r="G1118" s="7"/>
      <c r="I1118" s="0" t="s">
        <v>18</v>
      </c>
      <c r="J1118" s="7"/>
      <c r="K1118" s="3" t="n">
        <v>1</v>
      </c>
      <c r="L1118" s="7"/>
    </row>
    <row r="1119" customFormat="false" ht="15" hidden="false" customHeight="true" outlineLevel="0" collapsed="false">
      <c r="A1119" s="8" t="s">
        <v>2008</v>
      </c>
      <c r="B1119" s="9" t="s">
        <v>3012</v>
      </c>
      <c r="C1119" s="10" t="s">
        <v>3013</v>
      </c>
      <c r="D1119" s="8" t="s">
        <v>3014</v>
      </c>
      <c r="E1119" s="2" t="n">
        <v>3</v>
      </c>
      <c r="F1119" s="0" t="s">
        <v>30</v>
      </c>
      <c r="G1119" s="7"/>
      <c r="I1119" s="0" t="s">
        <v>30</v>
      </c>
      <c r="J1119" s="7"/>
      <c r="K1119" s="3" t="n">
        <v>1</v>
      </c>
      <c r="L1119" s="7"/>
      <c r="M1119" s="3" t="n">
        <v>1</v>
      </c>
    </row>
    <row r="1120" customFormat="false" ht="15" hidden="false" customHeight="true" outlineLevel="0" collapsed="false">
      <c r="A1120" s="8" t="s">
        <v>2008</v>
      </c>
      <c r="B1120" s="9" t="s">
        <v>3015</v>
      </c>
      <c r="C1120" s="10" t="s">
        <v>3016</v>
      </c>
      <c r="D1120" s="8" t="s">
        <v>3017</v>
      </c>
      <c r="E1120" s="2" t="n">
        <v>3</v>
      </c>
      <c r="F1120" s="0" t="s">
        <v>36</v>
      </c>
      <c r="G1120" s="7"/>
      <c r="I1120" s="0" t="s">
        <v>36</v>
      </c>
      <c r="J1120" s="7"/>
      <c r="K1120" s="3" t="n">
        <v>0</v>
      </c>
      <c r="L1120" s="7"/>
      <c r="M1120" s="3" t="n">
        <v>2</v>
      </c>
    </row>
    <row r="1121" customFormat="false" ht="15" hidden="false" customHeight="true" outlineLevel="0" collapsed="false">
      <c r="A1121" s="8" t="s">
        <v>2008</v>
      </c>
      <c r="B1121" s="9" t="s">
        <v>3018</v>
      </c>
      <c r="C1121" s="10" t="s">
        <v>3019</v>
      </c>
      <c r="D1121" s="8" t="s">
        <v>3020</v>
      </c>
      <c r="E1121" s="2" t="n">
        <v>4</v>
      </c>
      <c r="F1121" s="0" t="s">
        <v>30</v>
      </c>
      <c r="G1121" s="7"/>
      <c r="J1121" s="7"/>
      <c r="K1121" s="3" t="n">
        <v>4</v>
      </c>
      <c r="L1121" s="7"/>
      <c r="M1121" s="3" t="n">
        <v>1</v>
      </c>
    </row>
    <row r="1122" customFormat="false" ht="15" hidden="false" customHeight="true" outlineLevel="0" collapsed="false">
      <c r="A1122" s="8" t="s">
        <v>2008</v>
      </c>
      <c r="B1122" s="9" t="s">
        <v>3021</v>
      </c>
      <c r="C1122" s="10" t="s">
        <v>3022</v>
      </c>
      <c r="D1122" s="8" t="s">
        <v>3023</v>
      </c>
      <c r="E1122" s="2" t="n">
        <v>3</v>
      </c>
      <c r="F1122" s="0" t="s">
        <v>30</v>
      </c>
      <c r="G1122" s="7"/>
      <c r="I1122" s="0" t="s">
        <v>30</v>
      </c>
      <c r="J1122" s="7"/>
      <c r="K1122" s="3" t="n">
        <v>1</v>
      </c>
      <c r="L1122" s="7"/>
    </row>
    <row r="1123" customFormat="false" ht="15" hidden="false" customHeight="true" outlineLevel="0" collapsed="false">
      <c r="A1123" s="8" t="s">
        <v>2008</v>
      </c>
      <c r="B1123" s="9" t="s">
        <v>3024</v>
      </c>
      <c r="C1123" s="10" t="s">
        <v>3025</v>
      </c>
      <c r="D1123" s="8" t="s">
        <v>3026</v>
      </c>
      <c r="E1123" s="2" t="n">
        <v>3</v>
      </c>
      <c r="F1123" s="0" t="s">
        <v>30</v>
      </c>
      <c r="G1123" s="7"/>
      <c r="J1123" s="7"/>
      <c r="K1123" s="3" t="n">
        <v>2</v>
      </c>
      <c r="L1123" s="7"/>
      <c r="M1123" s="3" t="n">
        <v>1</v>
      </c>
    </row>
    <row r="1124" customFormat="false" ht="15" hidden="false" customHeight="true" outlineLevel="0" collapsed="false">
      <c r="A1124" s="8" t="s">
        <v>2008</v>
      </c>
      <c r="B1124" s="9" t="s">
        <v>3027</v>
      </c>
      <c r="C1124" s="10" t="s">
        <v>3028</v>
      </c>
      <c r="D1124" s="8" t="s">
        <v>3029</v>
      </c>
      <c r="E1124" s="2" t="n">
        <v>1</v>
      </c>
      <c r="F1124" s="0" t="s">
        <v>18</v>
      </c>
      <c r="G1124" s="7"/>
      <c r="I1124" s="0" t="s">
        <v>18</v>
      </c>
      <c r="J1124" s="7"/>
      <c r="K1124" s="3" t="n">
        <v>2</v>
      </c>
      <c r="L1124" s="7"/>
    </row>
    <row r="1125" customFormat="false" ht="15" hidden="false" customHeight="true" outlineLevel="0" collapsed="false">
      <c r="A1125" s="8" t="s">
        <v>2008</v>
      </c>
      <c r="B1125" s="9" t="s">
        <v>3030</v>
      </c>
      <c r="C1125" s="10" t="s">
        <v>3031</v>
      </c>
      <c r="D1125" s="8" t="s">
        <v>3032</v>
      </c>
      <c r="E1125" s="2" t="n">
        <v>2</v>
      </c>
      <c r="F1125" s="0" t="s">
        <v>30</v>
      </c>
      <c r="G1125" s="7"/>
      <c r="J1125" s="7"/>
      <c r="K1125" s="3" t="n">
        <v>1</v>
      </c>
      <c r="L1125" s="7"/>
    </row>
    <row r="1126" customFormat="false" ht="15" hidden="false" customHeight="true" outlineLevel="0" collapsed="false">
      <c r="A1126" s="8" t="s">
        <v>2008</v>
      </c>
      <c r="B1126" s="9" t="s">
        <v>3033</v>
      </c>
      <c r="C1126" s="10" t="s">
        <v>3034</v>
      </c>
      <c r="D1126" s="8" t="s">
        <v>3035</v>
      </c>
      <c r="E1126" s="2" t="n">
        <v>5</v>
      </c>
      <c r="F1126" s="0" t="s">
        <v>30</v>
      </c>
      <c r="G1126" s="7"/>
      <c r="I1126" s="0" t="s">
        <v>30</v>
      </c>
      <c r="J1126" s="7"/>
      <c r="K1126" s="3" t="n">
        <v>1</v>
      </c>
      <c r="L1126" s="7"/>
      <c r="M1126" s="3" t="n">
        <v>1</v>
      </c>
    </row>
    <row r="1127" customFormat="false" ht="15" hidden="false" customHeight="true" outlineLevel="0" collapsed="false">
      <c r="A1127" s="8" t="s">
        <v>2008</v>
      </c>
      <c r="B1127" s="9" t="s">
        <v>3036</v>
      </c>
      <c r="C1127" s="10" t="s">
        <v>3037</v>
      </c>
      <c r="D1127" s="8" t="s">
        <v>3038</v>
      </c>
      <c r="E1127" s="2" t="n">
        <v>3</v>
      </c>
      <c r="G1127" s="7"/>
      <c r="J1127" s="7"/>
      <c r="K1127" s="3" t="n">
        <v>2</v>
      </c>
      <c r="L1127" s="7"/>
    </row>
    <row r="1128" customFormat="false" ht="15" hidden="false" customHeight="true" outlineLevel="0" collapsed="false">
      <c r="A1128" s="8" t="s">
        <v>2008</v>
      </c>
      <c r="B1128" s="9" t="s">
        <v>3039</v>
      </c>
      <c r="C1128" s="10" t="s">
        <v>3040</v>
      </c>
      <c r="D1128" s="8" t="s">
        <v>3041</v>
      </c>
      <c r="E1128" s="2" t="n">
        <v>3</v>
      </c>
      <c r="F1128" s="0" t="s">
        <v>14</v>
      </c>
      <c r="G1128" s="7"/>
      <c r="I1128" s="0" t="s">
        <v>14</v>
      </c>
      <c r="J1128" s="7"/>
      <c r="K1128" s="3" t="n">
        <v>1</v>
      </c>
      <c r="L1128" s="7"/>
      <c r="M1128" s="3" t="n">
        <v>1</v>
      </c>
    </row>
    <row r="1129" customFormat="false" ht="15" hidden="false" customHeight="true" outlineLevel="0" collapsed="false">
      <c r="A1129" s="8" t="s">
        <v>2008</v>
      </c>
      <c r="B1129" s="9" t="s">
        <v>3042</v>
      </c>
      <c r="C1129" s="10" t="s">
        <v>3043</v>
      </c>
      <c r="D1129" s="8" t="s">
        <v>3044</v>
      </c>
      <c r="E1129" s="2" t="n">
        <v>2</v>
      </c>
      <c r="F1129" s="0" t="s">
        <v>14</v>
      </c>
      <c r="G1129" s="7"/>
      <c r="I1129" s="0" t="s">
        <v>14</v>
      </c>
      <c r="J1129" s="7"/>
      <c r="K1129" s="3" t="n">
        <v>2</v>
      </c>
      <c r="L1129" s="7"/>
    </row>
    <row r="1130" customFormat="false" ht="15" hidden="false" customHeight="true" outlineLevel="0" collapsed="false">
      <c r="A1130" s="8" t="s">
        <v>2008</v>
      </c>
      <c r="B1130" s="9" t="s">
        <v>3045</v>
      </c>
      <c r="C1130" s="10" t="s">
        <v>3046</v>
      </c>
      <c r="D1130" s="8" t="s">
        <v>3047</v>
      </c>
      <c r="E1130" s="2" t="n">
        <v>4</v>
      </c>
      <c r="F1130" s="0" t="s">
        <v>18</v>
      </c>
      <c r="G1130" s="7"/>
      <c r="I1130" s="0" t="s">
        <v>18</v>
      </c>
      <c r="J1130" s="7"/>
      <c r="K1130" s="3" t="n">
        <v>4</v>
      </c>
      <c r="L1130" s="7"/>
    </row>
    <row r="1131" customFormat="false" ht="15" hidden="false" customHeight="true" outlineLevel="0" collapsed="false">
      <c r="A1131" s="8" t="s">
        <v>2008</v>
      </c>
      <c r="B1131" s="9" t="s">
        <v>3048</v>
      </c>
      <c r="C1131" s="10" t="s">
        <v>3049</v>
      </c>
      <c r="D1131" s="8" t="s">
        <v>2480</v>
      </c>
      <c r="E1131" s="2" t="n">
        <v>3</v>
      </c>
      <c r="F1131" s="0" t="s">
        <v>30</v>
      </c>
      <c r="G1131" s="7"/>
      <c r="I1131" s="0" t="s">
        <v>30</v>
      </c>
      <c r="J1131" s="7"/>
      <c r="K1131" s="3" t="n">
        <v>2</v>
      </c>
      <c r="L1131" s="7"/>
    </row>
    <row r="1132" customFormat="false" ht="15" hidden="false" customHeight="true" outlineLevel="0" collapsed="false">
      <c r="A1132" s="8" t="s">
        <v>2008</v>
      </c>
      <c r="B1132" s="9" t="s">
        <v>3050</v>
      </c>
      <c r="C1132" s="10" t="s">
        <v>3051</v>
      </c>
      <c r="D1132" s="8" t="s">
        <v>3052</v>
      </c>
      <c r="E1132" s="2" t="n">
        <v>1</v>
      </c>
      <c r="F1132" s="0" t="s">
        <v>36</v>
      </c>
      <c r="G1132" s="7"/>
      <c r="H1132" s="2" t="n">
        <v>1</v>
      </c>
      <c r="J1132" s="7"/>
      <c r="K1132" s="3" t="n">
        <v>0</v>
      </c>
      <c r="L1132" s="7"/>
      <c r="M1132" s="3" t="n">
        <v>2</v>
      </c>
    </row>
    <row r="1133" customFormat="false" ht="15" hidden="false" customHeight="true" outlineLevel="0" collapsed="false">
      <c r="A1133" s="8" t="s">
        <v>2008</v>
      </c>
      <c r="B1133" s="9" t="s">
        <v>3053</v>
      </c>
      <c r="C1133" s="10" t="s">
        <v>3054</v>
      </c>
      <c r="D1133" s="8" t="s">
        <v>3055</v>
      </c>
      <c r="E1133" s="2" t="n">
        <v>3</v>
      </c>
      <c r="F1133" s="0" t="s">
        <v>36</v>
      </c>
      <c r="G1133" s="7"/>
      <c r="J1133" s="7"/>
      <c r="K1133" s="3" t="n">
        <v>4</v>
      </c>
      <c r="L1133" s="7"/>
    </row>
    <row r="1134" customFormat="false" ht="15" hidden="false" customHeight="true" outlineLevel="0" collapsed="false">
      <c r="A1134" s="8" t="s">
        <v>2008</v>
      </c>
      <c r="B1134" s="9" t="s">
        <v>3056</v>
      </c>
      <c r="C1134" s="10" t="s">
        <v>3057</v>
      </c>
      <c r="D1134" s="8" t="s">
        <v>3058</v>
      </c>
      <c r="E1134" s="2" t="n">
        <v>3</v>
      </c>
      <c r="F1134" s="0" t="s">
        <v>30</v>
      </c>
      <c r="G1134" s="7"/>
      <c r="I1134" s="0" t="s">
        <v>30</v>
      </c>
      <c r="J1134" s="7"/>
      <c r="K1134" s="3" t="n">
        <v>2</v>
      </c>
      <c r="L1134" s="7"/>
    </row>
    <row r="1135" customFormat="false" ht="15" hidden="false" customHeight="true" outlineLevel="0" collapsed="false">
      <c r="A1135" s="8" t="s">
        <v>2008</v>
      </c>
      <c r="B1135" s="9" t="s">
        <v>3059</v>
      </c>
      <c r="C1135" s="10" t="s">
        <v>3060</v>
      </c>
      <c r="D1135" s="8" t="s">
        <v>2167</v>
      </c>
      <c r="E1135" s="2" t="n">
        <v>1</v>
      </c>
      <c r="F1135" s="0" t="s">
        <v>36</v>
      </c>
      <c r="G1135" s="7"/>
      <c r="I1135" s="0" t="s">
        <v>36</v>
      </c>
      <c r="J1135" s="7"/>
      <c r="K1135" s="3" t="n">
        <v>1</v>
      </c>
      <c r="L1135" s="7"/>
    </row>
    <row r="1136" customFormat="false" ht="15" hidden="false" customHeight="true" outlineLevel="0" collapsed="false">
      <c r="A1136" s="8" t="s">
        <v>2008</v>
      </c>
      <c r="B1136" s="9" t="s">
        <v>3061</v>
      </c>
      <c r="C1136" s="10" t="s">
        <v>3062</v>
      </c>
      <c r="D1136" s="8" t="s">
        <v>3063</v>
      </c>
      <c r="E1136" s="2" t="n">
        <v>4</v>
      </c>
      <c r="F1136" s="0" t="s">
        <v>14</v>
      </c>
      <c r="G1136" s="7"/>
      <c r="I1136" s="0" t="s">
        <v>14</v>
      </c>
      <c r="J1136" s="7"/>
      <c r="K1136" s="3" t="n">
        <v>2</v>
      </c>
      <c r="L1136" s="7"/>
      <c r="M1136" s="3" t="n">
        <v>1</v>
      </c>
    </row>
    <row r="1137" customFormat="false" ht="15" hidden="false" customHeight="true" outlineLevel="0" collapsed="false">
      <c r="A1137" s="8" t="s">
        <v>2008</v>
      </c>
      <c r="B1137" s="9" t="s">
        <v>3064</v>
      </c>
      <c r="C1137" s="10" t="s">
        <v>3065</v>
      </c>
      <c r="D1137" s="8" t="s">
        <v>3066</v>
      </c>
      <c r="E1137" s="2" t="n">
        <v>2</v>
      </c>
      <c r="F1137" s="0" t="s">
        <v>36</v>
      </c>
      <c r="G1137" s="7"/>
      <c r="I1137" s="0" t="s">
        <v>30</v>
      </c>
      <c r="J1137" s="7"/>
      <c r="K1137" s="3" t="n">
        <v>1</v>
      </c>
      <c r="L1137" s="7"/>
      <c r="M1137" s="3" t="n">
        <v>1</v>
      </c>
    </row>
    <row r="1138" customFormat="false" ht="15" hidden="false" customHeight="true" outlineLevel="0" collapsed="false">
      <c r="A1138" s="8" t="s">
        <v>2008</v>
      </c>
      <c r="B1138" s="9" t="s">
        <v>3067</v>
      </c>
      <c r="C1138" s="10" t="s">
        <v>3068</v>
      </c>
      <c r="D1138" s="8" t="s">
        <v>3069</v>
      </c>
      <c r="E1138" s="2" t="n">
        <v>3</v>
      </c>
      <c r="F1138" s="0" t="s">
        <v>30</v>
      </c>
      <c r="G1138" s="7"/>
      <c r="J1138" s="7"/>
      <c r="K1138" s="3" t="n">
        <v>2</v>
      </c>
      <c r="L1138" s="7"/>
      <c r="M1138" s="3" t="n">
        <v>2</v>
      </c>
    </row>
    <row r="1139" customFormat="false" ht="15" hidden="false" customHeight="true" outlineLevel="0" collapsed="false">
      <c r="A1139" s="8" t="s">
        <v>2008</v>
      </c>
      <c r="B1139" s="14" t="s">
        <v>3070</v>
      </c>
      <c r="C1139" s="10" t="s">
        <v>3071</v>
      </c>
      <c r="D1139" s="8" t="s">
        <v>2878</v>
      </c>
      <c r="E1139" s="2" t="n">
        <v>4</v>
      </c>
      <c r="F1139" s="0" t="s">
        <v>14</v>
      </c>
      <c r="G1139" s="7"/>
      <c r="I1139" s="0" t="s">
        <v>14</v>
      </c>
      <c r="J1139" s="7"/>
      <c r="K1139" s="3" t="n">
        <v>2</v>
      </c>
      <c r="L1139" s="7"/>
      <c r="M1139" s="3" t="n">
        <v>3</v>
      </c>
    </row>
    <row r="1140" customFormat="false" ht="15" hidden="false" customHeight="true" outlineLevel="0" collapsed="false">
      <c r="A1140" s="8" t="s">
        <v>2008</v>
      </c>
      <c r="B1140" s="15" t="s">
        <v>3072</v>
      </c>
      <c r="C1140" s="10" t="s">
        <v>3073</v>
      </c>
      <c r="D1140" s="8" t="s">
        <v>3074</v>
      </c>
      <c r="E1140" s="2" t="n">
        <v>2</v>
      </c>
      <c r="F1140" s="0" t="s">
        <v>18</v>
      </c>
      <c r="G1140" s="7"/>
      <c r="I1140" s="0" t="s">
        <v>18</v>
      </c>
      <c r="J1140" s="7"/>
      <c r="K1140" s="3" t="n">
        <v>2</v>
      </c>
      <c r="L1140" s="7"/>
      <c r="M1140" s="3" t="n">
        <v>1</v>
      </c>
    </row>
    <row r="1141" customFormat="false" ht="15" hidden="false" customHeight="true" outlineLevel="0" collapsed="false">
      <c r="A1141" s="8" t="s">
        <v>2008</v>
      </c>
      <c r="B1141" s="11" t="s">
        <v>3075</v>
      </c>
      <c r="C1141" s="10" t="s">
        <v>3076</v>
      </c>
      <c r="D1141" s="8" t="s">
        <v>3077</v>
      </c>
      <c r="E1141" s="2" t="n">
        <v>2</v>
      </c>
      <c r="F1141" s="0" t="s">
        <v>18</v>
      </c>
      <c r="G1141" s="7"/>
      <c r="I1141" s="0" t="s">
        <v>18</v>
      </c>
      <c r="J1141" s="7"/>
      <c r="K1141" s="3" t="n">
        <v>1</v>
      </c>
      <c r="L1141" s="7"/>
      <c r="M1141" s="3" t="n">
        <v>4</v>
      </c>
    </row>
    <row r="1142" customFormat="false" ht="15" hidden="false" customHeight="true" outlineLevel="0" collapsed="false">
      <c r="A1142" s="8" t="s">
        <v>2008</v>
      </c>
      <c r="B1142" s="16" t="s">
        <v>3078</v>
      </c>
      <c r="C1142" s="10" t="s">
        <v>3079</v>
      </c>
      <c r="D1142" s="8" t="s">
        <v>3080</v>
      </c>
      <c r="E1142" s="2" t="n">
        <v>4</v>
      </c>
      <c r="F1142" s="0" t="s">
        <v>30</v>
      </c>
      <c r="G1142" s="7"/>
      <c r="J1142" s="7"/>
      <c r="K1142" s="3" t="n">
        <v>1</v>
      </c>
      <c r="L1142" s="7"/>
      <c r="M1142" s="3" t="n">
        <v>4</v>
      </c>
    </row>
    <row r="1143" customFormat="false" ht="15" hidden="false" customHeight="true" outlineLevel="0" collapsed="false">
      <c r="A1143" s="8" t="s">
        <v>2008</v>
      </c>
      <c r="B1143" s="9" t="s">
        <v>3081</v>
      </c>
      <c r="C1143" s="10" t="s">
        <v>3082</v>
      </c>
      <c r="D1143" s="8" t="s">
        <v>3083</v>
      </c>
      <c r="E1143" s="2" t="n">
        <v>4</v>
      </c>
      <c r="F1143" s="0" t="s">
        <v>30</v>
      </c>
      <c r="G1143" s="7"/>
      <c r="I1143" s="0" t="s">
        <v>30</v>
      </c>
      <c r="J1143" s="7"/>
      <c r="K1143" s="3" t="n">
        <v>1</v>
      </c>
      <c r="L1143" s="7"/>
      <c r="M1143" s="3" t="n">
        <v>1</v>
      </c>
    </row>
    <row r="1144" customFormat="false" ht="15" hidden="false" customHeight="true" outlineLevel="0" collapsed="false">
      <c r="A1144" s="8" t="s">
        <v>2008</v>
      </c>
      <c r="B1144" s="9" t="s">
        <v>3084</v>
      </c>
      <c r="C1144" s="10" t="s">
        <v>3085</v>
      </c>
      <c r="D1144" s="8" t="s">
        <v>3086</v>
      </c>
      <c r="E1144" s="2" t="n">
        <v>1</v>
      </c>
      <c r="F1144" s="0" t="s">
        <v>14</v>
      </c>
      <c r="G1144" s="7"/>
      <c r="J1144" s="7"/>
      <c r="K1144" s="3" t="n">
        <v>1</v>
      </c>
      <c r="L1144" s="7"/>
    </row>
    <row r="1145" customFormat="false" ht="15" hidden="false" customHeight="true" outlineLevel="0" collapsed="false">
      <c r="A1145" s="8" t="s">
        <v>2008</v>
      </c>
      <c r="B1145" s="9" t="s">
        <v>3087</v>
      </c>
      <c r="C1145" s="10" t="s">
        <v>3088</v>
      </c>
      <c r="D1145" s="8" t="s">
        <v>3089</v>
      </c>
      <c r="E1145" s="2" t="n">
        <v>2</v>
      </c>
      <c r="F1145" s="0" t="s">
        <v>18</v>
      </c>
      <c r="G1145" s="7"/>
      <c r="J1145" s="7"/>
      <c r="K1145" s="3" t="n">
        <v>1</v>
      </c>
      <c r="L1145" s="7"/>
    </row>
    <row r="1146" customFormat="false" ht="15" hidden="false" customHeight="true" outlineLevel="0" collapsed="false">
      <c r="A1146" s="8" t="s">
        <v>2008</v>
      </c>
      <c r="B1146" s="9" t="s">
        <v>3090</v>
      </c>
      <c r="C1146" s="10" t="s">
        <v>3091</v>
      </c>
      <c r="D1146" s="8" t="s">
        <v>3092</v>
      </c>
      <c r="E1146" s="2" t="n">
        <v>3</v>
      </c>
      <c r="F1146" s="0" t="s">
        <v>30</v>
      </c>
      <c r="G1146" s="7"/>
      <c r="J1146" s="7"/>
      <c r="K1146" s="3" t="n">
        <v>1</v>
      </c>
      <c r="L1146" s="7"/>
    </row>
    <row r="1147" customFormat="false" ht="15" hidden="false" customHeight="true" outlineLevel="0" collapsed="false">
      <c r="A1147" s="8" t="s">
        <v>2008</v>
      </c>
      <c r="B1147" s="9" t="s">
        <v>3093</v>
      </c>
      <c r="C1147" s="10" t="s">
        <v>3094</v>
      </c>
      <c r="D1147" s="8" t="s">
        <v>2084</v>
      </c>
      <c r="E1147" s="2" t="n">
        <v>1</v>
      </c>
      <c r="F1147" s="0" t="s">
        <v>30</v>
      </c>
      <c r="G1147" s="7"/>
      <c r="I1147" s="0" t="s">
        <v>30</v>
      </c>
      <c r="J1147" s="7"/>
      <c r="K1147" s="3" t="n">
        <v>1</v>
      </c>
      <c r="L1147" s="7"/>
    </row>
    <row r="1148" customFormat="false" ht="15" hidden="false" customHeight="true" outlineLevel="0" collapsed="false">
      <c r="A1148" s="8" t="s">
        <v>2008</v>
      </c>
      <c r="B1148" s="16" t="s">
        <v>3095</v>
      </c>
      <c r="C1148" s="10" t="s">
        <v>3096</v>
      </c>
      <c r="D1148" s="8" t="s">
        <v>3041</v>
      </c>
      <c r="E1148" s="2" t="n">
        <v>4</v>
      </c>
      <c r="F1148" s="0" t="s">
        <v>18</v>
      </c>
      <c r="G1148" s="7"/>
      <c r="I1148" s="0" t="s">
        <v>18</v>
      </c>
      <c r="J1148" s="7"/>
      <c r="K1148" s="3" t="n">
        <v>1</v>
      </c>
      <c r="L1148" s="7"/>
      <c r="M1148" s="3" t="n">
        <v>3</v>
      </c>
    </row>
    <row r="1149" customFormat="false" ht="15" hidden="false" customHeight="true" outlineLevel="0" collapsed="false">
      <c r="A1149" s="8" t="s">
        <v>2008</v>
      </c>
      <c r="B1149" s="11" t="s">
        <v>3097</v>
      </c>
      <c r="C1149" s="10" t="s">
        <v>3098</v>
      </c>
      <c r="D1149" s="8" t="s">
        <v>3099</v>
      </c>
      <c r="E1149" s="2" t="n">
        <v>4</v>
      </c>
      <c r="F1149" s="0" t="s">
        <v>18</v>
      </c>
      <c r="G1149" s="7"/>
      <c r="I1149" s="0" t="s">
        <v>18</v>
      </c>
      <c r="J1149" s="7"/>
      <c r="K1149" s="3" t="n">
        <v>1</v>
      </c>
      <c r="L1149" s="7"/>
      <c r="M1149" s="3" t="n">
        <v>4</v>
      </c>
    </row>
    <row r="1150" customFormat="false" ht="15" hidden="false" customHeight="true" outlineLevel="0" collapsed="false">
      <c r="A1150" s="8" t="s">
        <v>2008</v>
      </c>
      <c r="B1150" s="9" t="s">
        <v>3100</v>
      </c>
      <c r="C1150" s="10" t="s">
        <v>3101</v>
      </c>
      <c r="D1150" s="8" t="s">
        <v>3102</v>
      </c>
      <c r="E1150" s="2" t="n">
        <v>3</v>
      </c>
      <c r="F1150" s="0" t="s">
        <v>30</v>
      </c>
      <c r="G1150" s="7"/>
      <c r="I1150" s="0" t="s">
        <v>30</v>
      </c>
      <c r="J1150" s="7"/>
      <c r="K1150" s="3" t="n">
        <v>1</v>
      </c>
      <c r="L1150" s="7"/>
    </row>
    <row r="1151" customFormat="false" ht="15" hidden="false" customHeight="true" outlineLevel="0" collapsed="false">
      <c r="A1151" s="8" t="s">
        <v>2008</v>
      </c>
      <c r="B1151" s="11" t="s">
        <v>3103</v>
      </c>
      <c r="C1151" s="10" t="s">
        <v>3104</v>
      </c>
      <c r="D1151" s="8" t="s">
        <v>3105</v>
      </c>
      <c r="E1151" s="2" t="n">
        <v>2</v>
      </c>
      <c r="F1151" s="0" t="s">
        <v>36</v>
      </c>
      <c r="G1151" s="7"/>
      <c r="I1151" s="0" t="s">
        <v>36</v>
      </c>
      <c r="J1151" s="7"/>
      <c r="K1151" s="3" t="n">
        <v>0</v>
      </c>
      <c r="L1151" s="7"/>
      <c r="M1151" s="3" t="n">
        <v>3</v>
      </c>
    </row>
    <row r="1152" customFormat="false" ht="15" hidden="false" customHeight="true" outlineLevel="0" collapsed="false">
      <c r="A1152" s="8" t="s">
        <v>2008</v>
      </c>
      <c r="B1152" s="11" t="s">
        <v>3106</v>
      </c>
      <c r="C1152" s="10" t="s">
        <v>3107</v>
      </c>
      <c r="D1152" s="8" t="s">
        <v>3102</v>
      </c>
      <c r="E1152" s="2" t="n">
        <v>2</v>
      </c>
      <c r="F1152" s="0" t="s">
        <v>36</v>
      </c>
      <c r="G1152" s="7"/>
      <c r="I1152" s="0" t="s">
        <v>36</v>
      </c>
      <c r="J1152" s="7"/>
      <c r="K1152" s="3" t="n">
        <v>0</v>
      </c>
      <c r="L1152" s="7"/>
      <c r="M1152" s="3" t="n">
        <v>1</v>
      </c>
    </row>
    <row r="1153" customFormat="false" ht="15" hidden="false" customHeight="true" outlineLevel="0" collapsed="false">
      <c r="A1153" s="8" t="s">
        <v>2008</v>
      </c>
      <c r="B1153" s="11" t="s">
        <v>3108</v>
      </c>
      <c r="C1153" s="10" t="s">
        <v>3109</v>
      </c>
      <c r="D1153" s="8" t="s">
        <v>3105</v>
      </c>
      <c r="E1153" s="2" t="n">
        <v>3</v>
      </c>
      <c r="G1153" s="7"/>
      <c r="J1153" s="7"/>
      <c r="K1153" s="3" t="n">
        <v>0</v>
      </c>
      <c r="L1153" s="7"/>
      <c r="M1153" s="3" t="n">
        <v>3</v>
      </c>
    </row>
    <row r="1154" customFormat="false" ht="15" hidden="false" customHeight="true" outlineLevel="0" collapsed="false">
      <c r="A1154" s="8" t="s">
        <v>2008</v>
      </c>
      <c r="B1154" s="11" t="s">
        <v>3110</v>
      </c>
      <c r="C1154" s="10" t="s">
        <v>3111</v>
      </c>
      <c r="D1154" s="8" t="s">
        <v>3102</v>
      </c>
      <c r="E1154" s="2" t="n">
        <v>4</v>
      </c>
      <c r="F1154" s="0" t="s">
        <v>30</v>
      </c>
      <c r="G1154" s="7"/>
      <c r="J1154" s="7"/>
      <c r="K1154" s="3" t="n">
        <v>2</v>
      </c>
      <c r="L1154" s="7"/>
      <c r="M1154" s="3" t="n">
        <v>3</v>
      </c>
    </row>
    <row r="1155" customFormat="false" ht="15" hidden="false" customHeight="true" outlineLevel="0" collapsed="false">
      <c r="A1155" s="8" t="s">
        <v>2008</v>
      </c>
      <c r="B1155" s="11" t="s">
        <v>3112</v>
      </c>
      <c r="C1155" s="10" t="s">
        <v>3113</v>
      </c>
      <c r="D1155" s="8" t="s">
        <v>3114</v>
      </c>
      <c r="E1155" s="2" t="n">
        <v>3</v>
      </c>
      <c r="F1155" s="0" t="s">
        <v>30</v>
      </c>
      <c r="G1155" s="7"/>
      <c r="I1155" s="0" t="s">
        <v>30</v>
      </c>
      <c r="J1155" s="7"/>
      <c r="K1155" s="3" t="n">
        <v>0</v>
      </c>
      <c r="L1155" s="7"/>
      <c r="M1155" s="3" t="n">
        <v>2</v>
      </c>
    </row>
    <row r="1156" customFormat="false" ht="15" hidden="false" customHeight="true" outlineLevel="0" collapsed="false">
      <c r="A1156" s="8" t="s">
        <v>2008</v>
      </c>
      <c r="B1156" s="11" t="s">
        <v>3115</v>
      </c>
      <c r="C1156" s="10" t="s">
        <v>3116</v>
      </c>
      <c r="D1156" s="8" t="s">
        <v>3117</v>
      </c>
      <c r="E1156" s="2" t="n">
        <v>3</v>
      </c>
      <c r="F1156" s="0" t="s">
        <v>30</v>
      </c>
      <c r="G1156" s="7"/>
      <c r="I1156" s="0" t="s">
        <v>30</v>
      </c>
      <c r="J1156" s="7"/>
      <c r="K1156" s="3" t="n">
        <v>1</v>
      </c>
      <c r="L1156" s="7"/>
      <c r="M1156" s="3" t="n">
        <v>3</v>
      </c>
    </row>
    <row r="1157" customFormat="false" ht="15" hidden="false" customHeight="true" outlineLevel="0" collapsed="false">
      <c r="A1157" s="8" t="s">
        <v>2008</v>
      </c>
      <c r="B1157" s="11" t="s">
        <v>3118</v>
      </c>
      <c r="C1157" s="10" t="s">
        <v>3119</v>
      </c>
      <c r="D1157" s="8" t="s">
        <v>3120</v>
      </c>
      <c r="E1157" s="2" t="n">
        <v>2</v>
      </c>
      <c r="F1157" s="0" t="s">
        <v>36</v>
      </c>
      <c r="G1157" s="7"/>
      <c r="I1157" s="0" t="s">
        <v>36</v>
      </c>
      <c r="J1157" s="7"/>
      <c r="K1157" s="3" t="n">
        <v>1</v>
      </c>
      <c r="L1157" s="7"/>
    </row>
    <row r="1158" customFormat="false" ht="15" hidden="false" customHeight="true" outlineLevel="0" collapsed="false">
      <c r="A1158" s="8" t="s">
        <v>2008</v>
      </c>
      <c r="B1158" s="11" t="s">
        <v>3121</v>
      </c>
      <c r="C1158" s="10" t="s">
        <v>3122</v>
      </c>
      <c r="D1158" s="8" t="s">
        <v>3123</v>
      </c>
      <c r="E1158" s="2" t="n">
        <v>2</v>
      </c>
      <c r="G1158" s="7"/>
      <c r="J1158" s="7"/>
      <c r="K1158" s="3" t="n">
        <v>1</v>
      </c>
      <c r="L1158" s="7"/>
      <c r="M1158" s="3" t="n">
        <v>1</v>
      </c>
    </row>
    <row r="1159" customFormat="false" ht="15" hidden="false" customHeight="true" outlineLevel="0" collapsed="false">
      <c r="A1159" s="8" t="s">
        <v>2008</v>
      </c>
      <c r="B1159" s="11" t="s">
        <v>3124</v>
      </c>
      <c r="C1159" s="10" t="s">
        <v>3125</v>
      </c>
      <c r="D1159" s="8" t="s">
        <v>3120</v>
      </c>
      <c r="E1159" s="2" t="n">
        <v>2</v>
      </c>
      <c r="F1159" s="0" t="s">
        <v>36</v>
      </c>
      <c r="G1159" s="7"/>
      <c r="I1159" s="0" t="s">
        <v>36</v>
      </c>
      <c r="J1159" s="7"/>
      <c r="K1159" s="3" t="n">
        <v>1</v>
      </c>
      <c r="L1159" s="7"/>
      <c r="M1159" s="3" t="n">
        <v>1</v>
      </c>
    </row>
    <row r="1160" customFormat="false" ht="15" hidden="false" customHeight="true" outlineLevel="0" collapsed="false">
      <c r="A1160" s="8" t="s">
        <v>2008</v>
      </c>
      <c r="B1160" s="11" t="s">
        <v>3126</v>
      </c>
      <c r="C1160" s="10" t="s">
        <v>3127</v>
      </c>
      <c r="D1160" s="8" t="s">
        <v>3128</v>
      </c>
      <c r="E1160" s="2" t="n">
        <v>1</v>
      </c>
      <c r="F1160" s="0" t="s">
        <v>30</v>
      </c>
      <c r="G1160" s="7"/>
      <c r="I1160" s="0" t="s">
        <v>30</v>
      </c>
      <c r="J1160" s="7"/>
      <c r="K1160" s="3" t="n">
        <v>0</v>
      </c>
      <c r="L1160" s="7"/>
    </row>
    <row r="1161" customFormat="false" ht="15" hidden="false" customHeight="true" outlineLevel="0" collapsed="false">
      <c r="A1161" s="8" t="s">
        <v>2008</v>
      </c>
      <c r="B1161" s="9" t="s">
        <v>3129</v>
      </c>
      <c r="C1161" s="10" t="s">
        <v>3130</v>
      </c>
      <c r="D1161" s="8" t="s">
        <v>3131</v>
      </c>
      <c r="E1161" s="2" t="n">
        <v>3</v>
      </c>
      <c r="F1161" s="0" t="s">
        <v>30</v>
      </c>
      <c r="G1161" s="7"/>
      <c r="I1161" s="0" t="s">
        <v>30</v>
      </c>
      <c r="J1161" s="7"/>
      <c r="K1161" s="3" t="n">
        <v>0</v>
      </c>
      <c r="L1161" s="7"/>
      <c r="M1161" s="3" t="n">
        <v>1</v>
      </c>
    </row>
    <row r="1162" customFormat="false" ht="15" hidden="false" customHeight="true" outlineLevel="0" collapsed="false">
      <c r="A1162" s="8" t="s">
        <v>2008</v>
      </c>
      <c r="B1162" s="11" t="s">
        <v>3132</v>
      </c>
      <c r="C1162" s="10" t="s">
        <v>3133</v>
      </c>
      <c r="D1162" s="8" t="s">
        <v>2480</v>
      </c>
      <c r="E1162" s="2" t="n">
        <v>3</v>
      </c>
      <c r="F1162" s="0" t="s">
        <v>30</v>
      </c>
      <c r="G1162" s="7"/>
      <c r="I1162" s="0" t="s">
        <v>30</v>
      </c>
      <c r="J1162" s="7"/>
      <c r="K1162" s="3" t="n">
        <v>0</v>
      </c>
      <c r="L1162" s="7"/>
      <c r="M1162" s="3" t="n">
        <v>1</v>
      </c>
    </row>
    <row r="1163" customFormat="false" ht="15" hidden="false" customHeight="true" outlineLevel="0" collapsed="false">
      <c r="A1163" s="8" t="s">
        <v>2008</v>
      </c>
      <c r="B1163" s="17" t="s">
        <v>3134</v>
      </c>
      <c r="C1163" s="10" t="s">
        <v>3135</v>
      </c>
      <c r="D1163" s="8" t="s">
        <v>3136</v>
      </c>
      <c r="E1163" s="2" t="n">
        <v>1</v>
      </c>
      <c r="F1163" s="0" t="s">
        <v>30</v>
      </c>
      <c r="G1163" s="7"/>
      <c r="I1163" s="0" t="s">
        <v>30</v>
      </c>
      <c r="J1163" s="7"/>
      <c r="K1163" s="3" t="n">
        <v>0</v>
      </c>
      <c r="L1163" s="7"/>
    </row>
    <row r="1164" customFormat="false" ht="15" hidden="false" customHeight="true" outlineLevel="0" collapsed="false">
      <c r="A1164" s="8" t="s">
        <v>2008</v>
      </c>
      <c r="B1164" s="17" t="s">
        <v>3137</v>
      </c>
      <c r="C1164" s="10" t="s">
        <v>3138</v>
      </c>
      <c r="D1164" s="8" t="s">
        <v>3139</v>
      </c>
      <c r="E1164" s="2" t="n">
        <v>1</v>
      </c>
      <c r="F1164" s="0" t="s">
        <v>30</v>
      </c>
      <c r="G1164" s="7"/>
      <c r="I1164" s="0" t="s">
        <v>30</v>
      </c>
      <c r="J1164" s="7"/>
      <c r="K1164" s="3" t="n">
        <v>0</v>
      </c>
      <c r="L1164" s="7"/>
    </row>
    <row r="1165" customFormat="false" ht="15" hidden="false" customHeight="true" outlineLevel="0" collapsed="false">
      <c r="A1165" s="8" t="s">
        <v>2008</v>
      </c>
      <c r="B1165" s="11" t="s">
        <v>3140</v>
      </c>
      <c r="C1165" s="10" t="s">
        <v>3141</v>
      </c>
      <c r="D1165" s="8" t="s">
        <v>2429</v>
      </c>
      <c r="E1165" s="2" t="n">
        <v>3</v>
      </c>
      <c r="G1165" s="7"/>
      <c r="J1165" s="7"/>
      <c r="K1165" s="3" t="n">
        <v>5</v>
      </c>
      <c r="L1165" s="7"/>
    </row>
    <row r="1166" customFormat="false" ht="15" hidden="false" customHeight="true" outlineLevel="0" collapsed="false">
      <c r="A1166" s="8" t="s">
        <v>2008</v>
      </c>
      <c r="B1166" s="1" t="s">
        <v>3142</v>
      </c>
      <c r="C1166" s="10" t="s">
        <v>3143</v>
      </c>
      <c r="D1166" s="8" t="s">
        <v>3144</v>
      </c>
      <c r="F1166" s="0" t="s">
        <v>36</v>
      </c>
      <c r="G1166" s="7"/>
      <c r="H1166" s="2" t="n">
        <v>1</v>
      </c>
      <c r="J1166" s="7"/>
      <c r="K1166" s="3" t="n">
        <v>0</v>
      </c>
      <c r="L1166" s="7"/>
    </row>
    <row r="1167" customFormat="false" ht="15" hidden="false" customHeight="true" outlineLevel="0" collapsed="false">
      <c r="A1167" s="8" t="s">
        <v>2008</v>
      </c>
      <c r="B1167" s="11" t="s">
        <v>3145</v>
      </c>
      <c r="C1167" s="10" t="s">
        <v>3146</v>
      </c>
      <c r="D1167" s="8" t="s">
        <v>3147</v>
      </c>
      <c r="E1167" s="2" t="n">
        <v>3</v>
      </c>
      <c r="F1167" s="0" t="s">
        <v>30</v>
      </c>
      <c r="G1167" s="7"/>
      <c r="I1167" s="0" t="s">
        <v>30</v>
      </c>
      <c r="J1167" s="7"/>
      <c r="K1167" s="3" t="n">
        <v>3</v>
      </c>
      <c r="L1167" s="7"/>
    </row>
    <row r="1168" customFormat="false" ht="15" hidden="false" customHeight="true" outlineLevel="0" collapsed="false">
      <c r="A1168" s="8" t="s">
        <v>2008</v>
      </c>
      <c r="B1168" s="1" t="s">
        <v>3148</v>
      </c>
      <c r="C1168" s="10" t="s">
        <v>3149</v>
      </c>
      <c r="D1168" s="8" t="s">
        <v>3150</v>
      </c>
      <c r="E1168" s="2" t="n">
        <v>1</v>
      </c>
      <c r="F1168" s="0" t="s">
        <v>30</v>
      </c>
      <c r="G1168" s="7"/>
      <c r="I1168" s="0" t="s">
        <v>30</v>
      </c>
      <c r="J1168" s="7"/>
      <c r="K1168" s="3" t="n">
        <v>0</v>
      </c>
      <c r="L1168" s="7"/>
    </row>
    <row r="1169" customFormat="false" ht="15" hidden="false" customHeight="true" outlineLevel="0" collapsed="false">
      <c r="A1169" s="8" t="s">
        <v>2008</v>
      </c>
      <c r="B1169" s="1" t="s">
        <v>3151</v>
      </c>
      <c r="C1169" s="10" t="s">
        <v>3152</v>
      </c>
      <c r="D1169" s="8" t="s">
        <v>2575</v>
      </c>
      <c r="E1169" s="2" t="n">
        <v>1</v>
      </c>
      <c r="G1169" s="7"/>
      <c r="J1169" s="7"/>
      <c r="K1169" s="3" t="n">
        <v>0</v>
      </c>
      <c r="L1169" s="7"/>
    </row>
    <row r="1170" customFormat="false" ht="15" hidden="false" customHeight="true" outlineLevel="0" collapsed="false">
      <c r="A1170" s="8" t="s">
        <v>2008</v>
      </c>
      <c r="B1170" s="1" t="s">
        <v>3153</v>
      </c>
      <c r="C1170" s="10" t="s">
        <v>3154</v>
      </c>
      <c r="D1170" s="8" t="s">
        <v>3155</v>
      </c>
      <c r="F1170" s="0" t="s">
        <v>36</v>
      </c>
      <c r="G1170" s="7"/>
      <c r="H1170" s="2" t="n">
        <v>1</v>
      </c>
      <c r="J1170" s="7"/>
      <c r="K1170" s="3" t="n">
        <v>0</v>
      </c>
      <c r="L1170" s="7"/>
    </row>
    <row r="1171" customFormat="false" ht="15" hidden="false" customHeight="true" outlineLevel="0" collapsed="false">
      <c r="A1171" s="8" t="s">
        <v>2008</v>
      </c>
      <c r="B1171" s="1" t="s">
        <v>3156</v>
      </c>
      <c r="C1171" s="10" t="s">
        <v>3157</v>
      </c>
      <c r="D1171" s="8" t="s">
        <v>3150</v>
      </c>
      <c r="E1171" s="2" t="n">
        <v>1</v>
      </c>
      <c r="F1171" s="0" t="s">
        <v>30</v>
      </c>
      <c r="G1171" s="7"/>
      <c r="I1171" s="0" t="s">
        <v>30</v>
      </c>
      <c r="J1171" s="7"/>
      <c r="K1171" s="3" t="n">
        <v>0</v>
      </c>
      <c r="L1171" s="7"/>
    </row>
    <row r="1172" customFormat="false" ht="15" hidden="false" customHeight="true" outlineLevel="0" collapsed="false">
      <c r="A1172" s="8" t="s">
        <v>2008</v>
      </c>
      <c r="B1172" s="9" t="s">
        <v>3158</v>
      </c>
      <c r="C1172" s="10" t="s">
        <v>3159</v>
      </c>
      <c r="D1172" s="8" t="s">
        <v>3160</v>
      </c>
      <c r="F1172" s="0" t="s">
        <v>14</v>
      </c>
      <c r="G1172" s="7"/>
      <c r="J1172" s="7"/>
      <c r="K1172" s="3" t="n">
        <v>0</v>
      </c>
      <c r="L1172" s="7"/>
    </row>
    <row r="1173" customFormat="false" ht="15" hidden="false" customHeight="true" outlineLevel="0" collapsed="false">
      <c r="A1173" s="8" t="s">
        <v>2008</v>
      </c>
      <c r="B1173" s="11" t="s">
        <v>3161</v>
      </c>
      <c r="C1173" s="10" t="s">
        <v>3162</v>
      </c>
      <c r="D1173" s="8" t="s">
        <v>3163</v>
      </c>
      <c r="F1173" s="0" t="s">
        <v>14</v>
      </c>
      <c r="G1173" s="7"/>
      <c r="J1173" s="7"/>
      <c r="K1173" s="3" t="n">
        <v>0</v>
      </c>
      <c r="L1173" s="7"/>
    </row>
    <row r="1174" customFormat="false" ht="15" hidden="false" customHeight="true" outlineLevel="0" collapsed="false">
      <c r="A1174" s="8" t="s">
        <v>2008</v>
      </c>
      <c r="B1174" s="18" t="s">
        <v>3164</v>
      </c>
      <c r="C1174" s="10" t="s">
        <v>3165</v>
      </c>
      <c r="D1174" s="8" t="s">
        <v>2956</v>
      </c>
      <c r="F1174" s="0" t="s">
        <v>30</v>
      </c>
      <c r="G1174" s="7"/>
      <c r="I1174" s="0" t="s">
        <v>30</v>
      </c>
      <c r="J1174" s="7"/>
      <c r="K1174" s="3" t="n">
        <v>0</v>
      </c>
      <c r="L1174" s="7"/>
    </row>
    <row r="1175" customFormat="false" ht="15" hidden="false" customHeight="true" outlineLevel="0" collapsed="false">
      <c r="A1175" s="8" t="s">
        <v>2008</v>
      </c>
      <c r="B1175" s="19" t="s">
        <v>3166</v>
      </c>
      <c r="C1175" s="10" t="s">
        <v>3167</v>
      </c>
      <c r="D1175" s="8" t="s">
        <v>3168</v>
      </c>
      <c r="F1175" s="0" t="s">
        <v>36</v>
      </c>
      <c r="G1175" s="7"/>
      <c r="I1175" s="0" t="s">
        <v>36</v>
      </c>
      <c r="J1175" s="7"/>
      <c r="K1175" s="3" t="n">
        <v>0</v>
      </c>
      <c r="L1175" s="7"/>
      <c r="M1175" s="20"/>
    </row>
    <row r="1176" customFormat="false" ht="15" hidden="false" customHeight="true" outlineLevel="0" collapsed="false">
      <c r="A1176" s="8" t="s">
        <v>2008</v>
      </c>
      <c r="B1176" s="1" t="s">
        <v>3169</v>
      </c>
      <c r="C1176" s="10" t="s">
        <v>3170</v>
      </c>
      <c r="D1176" s="8" t="s">
        <v>2170</v>
      </c>
      <c r="F1176" s="0" t="s">
        <v>14</v>
      </c>
      <c r="G1176" s="7"/>
      <c r="I1176" s="0" t="s">
        <v>14</v>
      </c>
      <c r="J1176" s="7"/>
      <c r="K1176" s="3" t="n">
        <v>0</v>
      </c>
      <c r="L1176" s="7"/>
    </row>
    <row r="1177" customFormat="false" ht="15" hidden="false" customHeight="true" outlineLevel="0" collapsed="false">
      <c r="A1177" s="8" t="s">
        <v>2008</v>
      </c>
      <c r="B1177" s="18" t="s">
        <v>3171</v>
      </c>
      <c r="C1177" s="10" t="s">
        <v>3172</v>
      </c>
      <c r="D1177" s="8" t="s">
        <v>3173</v>
      </c>
      <c r="F1177" s="0" t="s">
        <v>30</v>
      </c>
      <c r="G1177" s="7"/>
      <c r="I1177" s="0" t="s">
        <v>30</v>
      </c>
      <c r="J1177" s="7"/>
      <c r="K1177" s="3" t="n">
        <v>0</v>
      </c>
      <c r="L1177" s="7"/>
    </row>
    <row r="1178" customFormat="false" ht="15" hidden="false" customHeight="true" outlineLevel="0" collapsed="false">
      <c r="A1178" s="8" t="s">
        <v>2008</v>
      </c>
      <c r="B1178" s="9" t="s">
        <v>3174</v>
      </c>
      <c r="C1178" s="10" t="s">
        <v>3175</v>
      </c>
      <c r="D1178" s="8" t="s">
        <v>2392</v>
      </c>
      <c r="E1178" s="2" t="n">
        <v>4</v>
      </c>
      <c r="G1178" s="7"/>
      <c r="J1178" s="7"/>
      <c r="K1178" s="3" t="n">
        <v>1</v>
      </c>
      <c r="L1178" s="7"/>
      <c r="M1178" s="3" t="n">
        <v>1</v>
      </c>
    </row>
    <row r="1179" customFormat="false" ht="15" hidden="false" customHeight="true" outlineLevel="0" collapsed="false">
      <c r="A1179" s="8" t="s">
        <v>3176</v>
      </c>
      <c r="B1179" s="9" t="s">
        <v>3177</v>
      </c>
      <c r="C1179" s="10" t="s">
        <v>3178</v>
      </c>
      <c r="D1179" s="8" t="s">
        <v>3179</v>
      </c>
      <c r="E1179" s="2" t="n">
        <v>2</v>
      </c>
      <c r="F1179" s="0" t="s">
        <v>14</v>
      </c>
      <c r="G1179" s="7"/>
      <c r="I1179" s="0" t="s">
        <v>14</v>
      </c>
      <c r="J1179" s="7"/>
      <c r="K1179" s="3" t="n">
        <v>1</v>
      </c>
      <c r="L1179" s="7"/>
    </row>
    <row r="1180" customFormat="false" ht="15" hidden="false" customHeight="true" outlineLevel="0" collapsed="false">
      <c r="A1180" s="8" t="s">
        <v>3176</v>
      </c>
      <c r="B1180" s="9" t="s">
        <v>3180</v>
      </c>
      <c r="C1180" s="10" t="s">
        <v>3181</v>
      </c>
      <c r="D1180" s="8" t="s">
        <v>3182</v>
      </c>
      <c r="F1180" s="0" t="s">
        <v>36</v>
      </c>
      <c r="G1180" s="7"/>
      <c r="I1180" s="0" t="s">
        <v>36</v>
      </c>
      <c r="J1180" s="7"/>
      <c r="K1180" s="3" t="n">
        <v>1</v>
      </c>
      <c r="L1180" s="7"/>
    </row>
    <row r="1181" customFormat="false" ht="15" hidden="false" customHeight="true" outlineLevel="0" collapsed="false">
      <c r="A1181" s="8" t="s">
        <v>3176</v>
      </c>
      <c r="B1181" s="9" t="s">
        <v>3183</v>
      </c>
      <c r="C1181" s="10" t="s">
        <v>59</v>
      </c>
      <c r="D1181" s="8" t="s">
        <v>3184</v>
      </c>
      <c r="E1181" s="2" t="n">
        <v>3</v>
      </c>
      <c r="F1181" s="0" t="s">
        <v>36</v>
      </c>
      <c r="G1181" s="7"/>
      <c r="I1181" s="0" t="s">
        <v>36</v>
      </c>
      <c r="J1181" s="7"/>
      <c r="K1181" s="3" t="n">
        <v>1</v>
      </c>
      <c r="L1181" s="7"/>
    </row>
    <row r="1182" customFormat="false" ht="15" hidden="false" customHeight="true" outlineLevel="0" collapsed="false">
      <c r="A1182" s="8" t="s">
        <v>3176</v>
      </c>
      <c r="B1182" s="11" t="s">
        <v>3185</v>
      </c>
      <c r="C1182" s="10" t="s">
        <v>3186</v>
      </c>
      <c r="D1182" s="8" t="s">
        <v>3187</v>
      </c>
      <c r="E1182" s="2" t="n">
        <v>4</v>
      </c>
      <c r="F1182" s="0" t="s">
        <v>30</v>
      </c>
      <c r="G1182" s="7"/>
      <c r="I1182" s="0" t="s">
        <v>30</v>
      </c>
      <c r="J1182" s="7"/>
      <c r="K1182" s="3" t="n">
        <v>1</v>
      </c>
      <c r="L1182" s="7"/>
      <c r="M1182" s="3" t="n">
        <v>4</v>
      </c>
    </row>
    <row r="1183" customFormat="false" ht="15" hidden="false" customHeight="true" outlineLevel="0" collapsed="false">
      <c r="A1183" s="8" t="s">
        <v>3176</v>
      </c>
      <c r="B1183" s="9" t="s">
        <v>3188</v>
      </c>
      <c r="C1183" s="10" t="s">
        <v>3189</v>
      </c>
      <c r="D1183" s="8" t="s">
        <v>3190</v>
      </c>
      <c r="E1183" s="2" t="n">
        <v>1</v>
      </c>
      <c r="F1183" s="0" t="s">
        <v>36</v>
      </c>
      <c r="G1183" s="7"/>
      <c r="I1183" s="0" t="s">
        <v>36</v>
      </c>
      <c r="J1183" s="7"/>
      <c r="K1183" s="3" t="n">
        <v>1</v>
      </c>
      <c r="L1183" s="7"/>
    </row>
    <row r="1184" customFormat="false" ht="15" hidden="false" customHeight="true" outlineLevel="0" collapsed="false">
      <c r="A1184" s="8" t="s">
        <v>3176</v>
      </c>
      <c r="B1184" s="11" t="s">
        <v>3191</v>
      </c>
      <c r="C1184" s="10" t="s">
        <v>3192</v>
      </c>
      <c r="D1184" s="8" t="s">
        <v>3041</v>
      </c>
      <c r="E1184" s="2" t="n">
        <v>3</v>
      </c>
      <c r="F1184" s="0" t="s">
        <v>14</v>
      </c>
      <c r="G1184" s="7"/>
      <c r="I1184" s="0" t="s">
        <v>14</v>
      </c>
      <c r="J1184" s="7"/>
      <c r="K1184" s="3" t="n">
        <v>1</v>
      </c>
      <c r="L1184" s="7"/>
      <c r="M1184" s="3" t="n">
        <v>2</v>
      </c>
    </row>
    <row r="1185" customFormat="false" ht="15" hidden="false" customHeight="true" outlineLevel="0" collapsed="false">
      <c r="A1185" s="8" t="s">
        <v>3176</v>
      </c>
      <c r="B1185" s="9" t="s">
        <v>3193</v>
      </c>
      <c r="C1185" s="10" t="s">
        <v>3194</v>
      </c>
      <c r="D1185" s="8" t="s">
        <v>3195</v>
      </c>
      <c r="F1185" s="0" t="s">
        <v>30</v>
      </c>
      <c r="G1185" s="7"/>
      <c r="I1185" s="0" t="s">
        <v>30</v>
      </c>
      <c r="J1185" s="7"/>
      <c r="K1185" s="3" t="n">
        <v>0</v>
      </c>
      <c r="L1185" s="7"/>
    </row>
    <row r="1186" customFormat="false" ht="15" hidden="false" customHeight="true" outlineLevel="0" collapsed="false">
      <c r="A1186" s="8" t="s">
        <v>3176</v>
      </c>
      <c r="B1186" s="1" t="s">
        <v>3196</v>
      </c>
      <c r="C1186" s="10" t="s">
        <v>3197</v>
      </c>
      <c r="D1186" s="8" t="s">
        <v>3198</v>
      </c>
      <c r="E1186" s="2" t="n">
        <v>3</v>
      </c>
      <c r="G1186" s="7"/>
      <c r="J1186" s="7"/>
      <c r="K1186" s="3" t="n">
        <v>3</v>
      </c>
      <c r="L1186" s="7"/>
      <c r="M1186" s="3" t="n">
        <v>1</v>
      </c>
    </row>
    <row r="1187" customFormat="false" ht="15" hidden="false" customHeight="true" outlineLevel="0" collapsed="false">
      <c r="A1187" s="8" t="s">
        <v>3176</v>
      </c>
      <c r="B1187" s="19" t="s">
        <v>3199</v>
      </c>
      <c r="C1187" s="10" t="s">
        <v>3200</v>
      </c>
      <c r="D1187" s="8" t="s">
        <v>3201</v>
      </c>
      <c r="F1187" s="0" t="s">
        <v>18</v>
      </c>
      <c r="G1187" s="7"/>
      <c r="I1187" s="0" t="s">
        <v>18</v>
      </c>
      <c r="J1187" s="7"/>
      <c r="K1187" s="3" t="n">
        <v>0</v>
      </c>
      <c r="L1187" s="7"/>
      <c r="M1187" s="20"/>
    </row>
    <row r="1188" customFormat="false" ht="15" hidden="false" customHeight="true" outlineLevel="0" collapsed="false">
      <c r="A1188" s="8" t="s">
        <v>3176</v>
      </c>
      <c r="B1188" s="1" t="s">
        <v>3202</v>
      </c>
      <c r="C1188" s="10" t="s">
        <v>3203</v>
      </c>
      <c r="D1188" s="8" t="s">
        <v>3204</v>
      </c>
      <c r="E1188" s="2" t="n">
        <v>2</v>
      </c>
      <c r="G1188" s="7"/>
      <c r="J1188" s="7"/>
      <c r="K1188" s="3" t="n">
        <v>2</v>
      </c>
      <c r="L1188" s="7"/>
      <c r="M1188" s="3" t="n">
        <v>2</v>
      </c>
    </row>
    <row r="1189" customFormat="false" ht="15" hidden="false" customHeight="true" outlineLevel="0" collapsed="false">
      <c r="A1189" s="8" t="s">
        <v>3176</v>
      </c>
      <c r="B1189" s="1" t="s">
        <v>3205</v>
      </c>
      <c r="C1189" s="10" t="s">
        <v>3206</v>
      </c>
      <c r="D1189" s="8" t="s">
        <v>3207</v>
      </c>
      <c r="E1189" s="2" t="n">
        <v>3</v>
      </c>
      <c r="F1189" s="0" t="s">
        <v>30</v>
      </c>
      <c r="G1189" s="7"/>
      <c r="I1189" s="0" t="s">
        <v>30</v>
      </c>
      <c r="J1189" s="7"/>
      <c r="K1189" s="3" t="n">
        <v>1</v>
      </c>
      <c r="L1189" s="7"/>
    </row>
    <row r="1190" customFormat="false" ht="15" hidden="false" customHeight="true" outlineLevel="0" collapsed="false">
      <c r="A1190" s="8" t="s">
        <v>3208</v>
      </c>
      <c r="B1190" s="9" t="s">
        <v>3209</v>
      </c>
      <c r="C1190" s="10" t="s">
        <v>2678</v>
      </c>
      <c r="D1190" s="8" t="s">
        <v>3210</v>
      </c>
      <c r="F1190" s="0" t="s">
        <v>18</v>
      </c>
      <c r="G1190" s="7"/>
      <c r="H1190" s="2" t="n">
        <v>1</v>
      </c>
      <c r="J1190" s="7"/>
      <c r="K1190" s="3" t="n">
        <v>0</v>
      </c>
      <c r="L1190" s="7"/>
    </row>
    <row r="1191" customFormat="false" ht="15" hidden="false" customHeight="true" outlineLevel="0" collapsed="false">
      <c r="A1191" s="8" t="s">
        <v>3208</v>
      </c>
      <c r="B1191" s="9" t="s">
        <v>3211</v>
      </c>
      <c r="C1191" s="10" t="s">
        <v>3212</v>
      </c>
      <c r="D1191" s="8" t="s">
        <v>3213</v>
      </c>
      <c r="E1191" s="2" t="n">
        <v>1</v>
      </c>
      <c r="F1191" s="0" t="s">
        <v>30</v>
      </c>
      <c r="G1191" s="7"/>
      <c r="J1191" s="7"/>
      <c r="K1191" s="3" t="n">
        <v>1</v>
      </c>
      <c r="L1191" s="7"/>
    </row>
    <row r="1192" customFormat="false" ht="15" hidden="false" customHeight="true" outlineLevel="0" collapsed="false">
      <c r="A1192" s="8" t="s">
        <v>3208</v>
      </c>
      <c r="B1192" s="9" t="s">
        <v>3214</v>
      </c>
      <c r="C1192" s="10" t="s">
        <v>3215</v>
      </c>
      <c r="D1192" s="8" t="s">
        <v>3216</v>
      </c>
      <c r="F1192" s="0" t="s">
        <v>14</v>
      </c>
      <c r="G1192" s="7"/>
      <c r="H1192" s="2" t="n">
        <v>1</v>
      </c>
      <c r="J1192" s="7"/>
      <c r="K1192" s="3" t="n">
        <v>1</v>
      </c>
      <c r="L1192" s="7"/>
    </row>
    <row r="1193" customFormat="false" ht="15" hidden="false" customHeight="true" outlineLevel="0" collapsed="false">
      <c r="A1193" s="8" t="s">
        <v>3208</v>
      </c>
      <c r="B1193" s="9" t="s">
        <v>3217</v>
      </c>
      <c r="C1193" s="10" t="s">
        <v>3218</v>
      </c>
      <c r="D1193" s="8" t="s">
        <v>3219</v>
      </c>
      <c r="E1193" s="2" t="n">
        <v>1</v>
      </c>
      <c r="G1193" s="7"/>
      <c r="J1193" s="7"/>
      <c r="K1193" s="3" t="n">
        <v>1</v>
      </c>
      <c r="L1193" s="7"/>
    </row>
    <row r="1194" customFormat="false" ht="15" hidden="false" customHeight="true" outlineLevel="0" collapsed="false">
      <c r="A1194" s="8" t="s">
        <v>3208</v>
      </c>
      <c r="B1194" s="9" t="s">
        <v>3220</v>
      </c>
      <c r="C1194" s="10" t="s">
        <v>3221</v>
      </c>
      <c r="D1194" s="8" t="s">
        <v>3221</v>
      </c>
      <c r="E1194" s="2" t="n">
        <v>2</v>
      </c>
      <c r="G1194" s="7"/>
      <c r="J1194" s="7"/>
      <c r="K1194" s="3" t="n">
        <v>2</v>
      </c>
      <c r="L1194" s="7"/>
    </row>
    <row r="1195" customFormat="false" ht="15" hidden="false" customHeight="true" outlineLevel="0" collapsed="false">
      <c r="A1195" s="8" t="s">
        <v>3208</v>
      </c>
      <c r="B1195" s="9" t="s">
        <v>3222</v>
      </c>
      <c r="C1195" s="10" t="s">
        <v>3223</v>
      </c>
      <c r="D1195" s="8" t="s">
        <v>3224</v>
      </c>
      <c r="E1195" s="2" t="n">
        <v>2</v>
      </c>
      <c r="F1195" s="0" t="s">
        <v>30</v>
      </c>
      <c r="G1195" s="7"/>
      <c r="I1195" s="0" t="s">
        <v>30</v>
      </c>
      <c r="J1195" s="7"/>
      <c r="K1195" s="3" t="n">
        <v>2</v>
      </c>
      <c r="L1195" s="7"/>
      <c r="M1195" s="3" t="n">
        <v>1</v>
      </c>
    </row>
    <row r="1196" customFormat="false" ht="15" hidden="false" customHeight="true" outlineLevel="0" collapsed="false">
      <c r="A1196" s="8" t="s">
        <v>3208</v>
      </c>
      <c r="B1196" s="9" t="s">
        <v>3225</v>
      </c>
      <c r="C1196" s="10" t="s">
        <v>3226</v>
      </c>
      <c r="D1196" s="8" t="s">
        <v>3227</v>
      </c>
      <c r="E1196" s="2" t="n">
        <v>2</v>
      </c>
      <c r="F1196" s="0" t="s">
        <v>14</v>
      </c>
      <c r="G1196" s="7"/>
      <c r="I1196" s="0" t="s">
        <v>14</v>
      </c>
      <c r="J1196" s="7"/>
      <c r="K1196" s="3" t="n">
        <v>2</v>
      </c>
      <c r="L1196" s="7"/>
    </row>
    <row r="1197" customFormat="false" ht="15" hidden="false" customHeight="true" outlineLevel="0" collapsed="false">
      <c r="A1197" s="8" t="s">
        <v>3208</v>
      </c>
      <c r="B1197" s="9" t="s">
        <v>3228</v>
      </c>
      <c r="C1197" s="10" t="s">
        <v>3229</v>
      </c>
      <c r="D1197" s="8" t="s">
        <v>3230</v>
      </c>
      <c r="F1197" s="0" t="s">
        <v>18</v>
      </c>
      <c r="G1197" s="7"/>
      <c r="I1197" s="0" t="s">
        <v>18</v>
      </c>
      <c r="J1197" s="7"/>
      <c r="K1197" s="3" t="n">
        <v>1</v>
      </c>
      <c r="L1197" s="7"/>
    </row>
    <row r="1198" customFormat="false" ht="15" hidden="false" customHeight="true" outlineLevel="0" collapsed="false">
      <c r="A1198" s="8" t="s">
        <v>3208</v>
      </c>
      <c r="B1198" s="9" t="s">
        <v>3231</v>
      </c>
      <c r="C1198" s="10" t="s">
        <v>3232</v>
      </c>
      <c r="D1198" s="8" t="s">
        <v>3233</v>
      </c>
      <c r="F1198" s="0" t="s">
        <v>36</v>
      </c>
      <c r="G1198" s="7"/>
      <c r="H1198" s="2" t="n">
        <v>1</v>
      </c>
      <c r="J1198" s="7"/>
      <c r="K1198" s="3" t="n">
        <v>0</v>
      </c>
      <c r="L1198" s="7"/>
    </row>
    <row r="1199" customFormat="false" ht="15" hidden="false" customHeight="true" outlineLevel="0" collapsed="false">
      <c r="A1199" s="8" t="s">
        <v>3208</v>
      </c>
      <c r="B1199" s="9" t="s">
        <v>3234</v>
      </c>
      <c r="C1199" s="10" t="s">
        <v>3235</v>
      </c>
      <c r="D1199" s="8" t="s">
        <v>3236</v>
      </c>
      <c r="F1199" s="0" t="s">
        <v>36</v>
      </c>
      <c r="G1199" s="7"/>
      <c r="I1199" s="0" t="s">
        <v>36</v>
      </c>
      <c r="J1199" s="7"/>
      <c r="K1199" s="3" t="n">
        <v>0</v>
      </c>
      <c r="L1199" s="7"/>
    </row>
    <row r="1200" customFormat="false" ht="15" hidden="false" customHeight="true" outlineLevel="0" collapsed="false">
      <c r="A1200" s="8" t="s">
        <v>3208</v>
      </c>
      <c r="B1200" s="9" t="s">
        <v>3237</v>
      </c>
      <c r="C1200" s="10" t="s">
        <v>3238</v>
      </c>
      <c r="D1200" s="8" t="s">
        <v>3239</v>
      </c>
      <c r="E1200" s="2" t="n">
        <v>1</v>
      </c>
      <c r="F1200" s="0" t="s">
        <v>30</v>
      </c>
      <c r="G1200" s="7"/>
      <c r="J1200" s="7"/>
      <c r="K1200" s="3" t="n">
        <v>1</v>
      </c>
      <c r="L1200" s="7"/>
    </row>
    <row r="1201" customFormat="false" ht="15" hidden="false" customHeight="true" outlineLevel="0" collapsed="false">
      <c r="A1201" s="8" t="s">
        <v>3208</v>
      </c>
      <c r="B1201" s="9" t="s">
        <v>3240</v>
      </c>
      <c r="C1201" s="10" t="s">
        <v>3241</v>
      </c>
      <c r="D1201" s="8" t="s">
        <v>3242</v>
      </c>
      <c r="F1201" s="0" t="s">
        <v>14</v>
      </c>
      <c r="G1201" s="7"/>
      <c r="H1201" s="2" t="n">
        <v>1</v>
      </c>
      <c r="J1201" s="7"/>
      <c r="K1201" s="3" t="n">
        <v>0</v>
      </c>
      <c r="L1201" s="7"/>
    </row>
    <row r="1202" customFormat="false" ht="15" hidden="false" customHeight="true" outlineLevel="0" collapsed="false">
      <c r="A1202" s="8" t="s">
        <v>3208</v>
      </c>
      <c r="B1202" s="9" t="s">
        <v>3243</v>
      </c>
      <c r="C1202" s="10" t="s">
        <v>3244</v>
      </c>
      <c r="D1202" s="8" t="s">
        <v>3245</v>
      </c>
      <c r="F1202" s="0" t="s">
        <v>36</v>
      </c>
      <c r="G1202" s="7"/>
      <c r="H1202" s="2" t="n">
        <v>1</v>
      </c>
      <c r="J1202" s="7"/>
      <c r="K1202" s="3" t="n">
        <v>0</v>
      </c>
      <c r="L1202" s="7"/>
    </row>
    <row r="1203" customFormat="false" ht="15" hidden="false" customHeight="true" outlineLevel="0" collapsed="false">
      <c r="A1203" s="8" t="s">
        <v>3208</v>
      </c>
      <c r="B1203" s="9" t="s">
        <v>3246</v>
      </c>
      <c r="C1203" s="10" t="s">
        <v>3247</v>
      </c>
      <c r="D1203" s="8" t="s">
        <v>3248</v>
      </c>
      <c r="F1203" s="0" t="s">
        <v>18</v>
      </c>
      <c r="G1203" s="7"/>
      <c r="H1203" s="2" t="n">
        <v>1</v>
      </c>
      <c r="J1203" s="7"/>
      <c r="K1203" s="3" t="n">
        <v>2</v>
      </c>
      <c r="L1203" s="7"/>
    </row>
    <row r="1204" customFormat="false" ht="15" hidden="false" customHeight="true" outlineLevel="0" collapsed="false">
      <c r="A1204" s="8" t="s">
        <v>3208</v>
      </c>
      <c r="B1204" s="9" t="s">
        <v>3249</v>
      </c>
      <c r="C1204" s="10" t="s">
        <v>3250</v>
      </c>
      <c r="D1204" s="8" t="s">
        <v>3251</v>
      </c>
      <c r="E1204" s="2" t="n">
        <v>1</v>
      </c>
      <c r="F1204" s="0" t="s">
        <v>30</v>
      </c>
      <c r="G1204" s="7"/>
      <c r="J1204" s="7"/>
      <c r="K1204" s="3" t="n">
        <v>0</v>
      </c>
      <c r="L1204" s="7"/>
    </row>
    <row r="1205" customFormat="false" ht="15" hidden="false" customHeight="true" outlineLevel="0" collapsed="false">
      <c r="A1205" s="8" t="s">
        <v>3208</v>
      </c>
      <c r="B1205" s="9" t="s">
        <v>3252</v>
      </c>
      <c r="C1205" s="10" t="s">
        <v>3253</v>
      </c>
      <c r="D1205" s="8" t="s">
        <v>3254</v>
      </c>
      <c r="F1205" s="0" t="s">
        <v>14</v>
      </c>
      <c r="G1205" s="7"/>
      <c r="H1205" s="2" t="n">
        <v>1</v>
      </c>
      <c r="J1205" s="7"/>
      <c r="K1205" s="3" t="n">
        <v>0</v>
      </c>
      <c r="L1205" s="7"/>
    </row>
    <row r="1206" customFormat="false" ht="15" hidden="false" customHeight="true" outlineLevel="0" collapsed="false">
      <c r="A1206" s="8" t="s">
        <v>3208</v>
      </c>
      <c r="B1206" s="9" t="s">
        <v>3255</v>
      </c>
      <c r="C1206" s="10" t="s">
        <v>3256</v>
      </c>
      <c r="D1206" s="8" t="s">
        <v>3257</v>
      </c>
      <c r="F1206" s="0" t="s">
        <v>14</v>
      </c>
      <c r="G1206" s="7"/>
      <c r="J1206" s="7"/>
      <c r="K1206" s="3" t="n">
        <v>1</v>
      </c>
      <c r="L1206" s="7"/>
    </row>
    <row r="1207" customFormat="false" ht="15" hidden="false" customHeight="true" outlineLevel="0" collapsed="false">
      <c r="A1207" s="8" t="s">
        <v>3208</v>
      </c>
      <c r="B1207" s="9" t="s">
        <v>3258</v>
      </c>
      <c r="C1207" s="10" t="s">
        <v>3259</v>
      </c>
      <c r="D1207" s="8" t="s">
        <v>3260</v>
      </c>
      <c r="F1207" s="0" t="s">
        <v>14</v>
      </c>
      <c r="G1207" s="7"/>
      <c r="H1207" s="2" t="n">
        <v>1</v>
      </c>
      <c r="J1207" s="7"/>
      <c r="K1207" s="3" t="n">
        <v>0</v>
      </c>
      <c r="L1207" s="7"/>
    </row>
    <row r="1208" customFormat="false" ht="15" hidden="false" customHeight="true" outlineLevel="0" collapsed="false">
      <c r="A1208" s="8" t="s">
        <v>3208</v>
      </c>
      <c r="B1208" s="9" t="s">
        <v>3261</v>
      </c>
      <c r="C1208" s="10" t="s">
        <v>3262</v>
      </c>
      <c r="D1208" s="8" t="s">
        <v>3227</v>
      </c>
      <c r="E1208" s="2" t="n">
        <v>1</v>
      </c>
      <c r="F1208" s="0" t="s">
        <v>30</v>
      </c>
      <c r="G1208" s="7"/>
      <c r="I1208" s="0" t="s">
        <v>30</v>
      </c>
      <c r="J1208" s="7"/>
      <c r="K1208" s="3" t="n">
        <v>0</v>
      </c>
      <c r="L1208" s="7"/>
    </row>
    <row r="1209" customFormat="false" ht="15" hidden="false" customHeight="true" outlineLevel="0" collapsed="false">
      <c r="A1209" s="8" t="s">
        <v>3208</v>
      </c>
      <c r="B1209" s="9" t="s">
        <v>3263</v>
      </c>
      <c r="C1209" s="10" t="s">
        <v>3264</v>
      </c>
      <c r="D1209" s="8" t="s">
        <v>3265</v>
      </c>
      <c r="F1209" s="0" t="s">
        <v>36</v>
      </c>
      <c r="G1209" s="7"/>
      <c r="I1209" s="0" t="s">
        <v>36</v>
      </c>
      <c r="J1209" s="7"/>
      <c r="K1209" s="3" t="n">
        <v>0</v>
      </c>
      <c r="L1209" s="7"/>
    </row>
    <row r="1210" customFormat="false" ht="15" hidden="false" customHeight="true" outlineLevel="0" collapsed="false">
      <c r="A1210" s="8" t="s">
        <v>3208</v>
      </c>
      <c r="B1210" s="9" t="s">
        <v>3266</v>
      </c>
      <c r="C1210" s="10" t="s">
        <v>229</v>
      </c>
      <c r="D1210" s="8" t="s">
        <v>3267</v>
      </c>
      <c r="F1210" s="0" t="s">
        <v>18</v>
      </c>
      <c r="G1210" s="7"/>
      <c r="H1210" s="2" t="n">
        <v>1</v>
      </c>
      <c r="J1210" s="7"/>
      <c r="K1210" s="3" t="n">
        <v>1</v>
      </c>
      <c r="L1210" s="7"/>
    </row>
    <row r="1211" customFormat="false" ht="15" hidden="false" customHeight="true" outlineLevel="0" collapsed="false">
      <c r="A1211" s="8" t="s">
        <v>3208</v>
      </c>
      <c r="B1211" s="9" t="s">
        <v>3268</v>
      </c>
      <c r="C1211" s="10" t="s">
        <v>95</v>
      </c>
      <c r="D1211" s="8" t="s">
        <v>3269</v>
      </c>
      <c r="F1211" s="0" t="s">
        <v>14</v>
      </c>
      <c r="G1211" s="7"/>
      <c r="I1211" s="0" t="s">
        <v>30</v>
      </c>
      <c r="J1211" s="7"/>
      <c r="K1211" s="3" t="n">
        <v>0</v>
      </c>
      <c r="L1211" s="7"/>
    </row>
    <row r="1212" customFormat="false" ht="15" hidden="false" customHeight="true" outlineLevel="0" collapsed="false">
      <c r="A1212" s="8" t="s">
        <v>3208</v>
      </c>
      <c r="B1212" s="9" t="s">
        <v>3270</v>
      </c>
      <c r="C1212" s="10" t="s">
        <v>136</v>
      </c>
      <c r="D1212" s="8" t="s">
        <v>3271</v>
      </c>
      <c r="F1212" s="0" t="s">
        <v>14</v>
      </c>
      <c r="G1212" s="7"/>
      <c r="J1212" s="7"/>
      <c r="K1212" s="3" t="n">
        <v>1</v>
      </c>
      <c r="L1212" s="7"/>
    </row>
    <row r="1213" customFormat="false" ht="15" hidden="false" customHeight="true" outlineLevel="0" collapsed="false">
      <c r="A1213" s="8" t="s">
        <v>3208</v>
      </c>
      <c r="B1213" s="9" t="s">
        <v>3272</v>
      </c>
      <c r="C1213" s="10" t="s">
        <v>1923</v>
      </c>
      <c r="D1213" s="8" t="s">
        <v>3273</v>
      </c>
      <c r="F1213" s="0" t="s">
        <v>14</v>
      </c>
      <c r="G1213" s="7"/>
      <c r="H1213" s="2" t="n">
        <v>1</v>
      </c>
      <c r="J1213" s="7"/>
      <c r="K1213" s="3" t="n">
        <v>0</v>
      </c>
      <c r="L1213" s="7"/>
    </row>
    <row r="1214" customFormat="false" ht="15" hidden="false" customHeight="true" outlineLevel="0" collapsed="false">
      <c r="A1214" s="8" t="s">
        <v>3208</v>
      </c>
      <c r="B1214" s="9" t="s">
        <v>3274</v>
      </c>
      <c r="C1214" s="10" t="s">
        <v>3275</v>
      </c>
      <c r="D1214" s="8" t="s">
        <v>3276</v>
      </c>
      <c r="F1214" s="0" t="s">
        <v>14</v>
      </c>
      <c r="G1214" s="7"/>
      <c r="J1214" s="7"/>
      <c r="K1214" s="3" t="n">
        <v>1</v>
      </c>
      <c r="L1214" s="7"/>
    </row>
    <row r="1215" customFormat="false" ht="15" hidden="false" customHeight="true" outlineLevel="0" collapsed="false">
      <c r="A1215" s="8" t="s">
        <v>3208</v>
      </c>
      <c r="B1215" s="9" t="s">
        <v>3277</v>
      </c>
      <c r="C1215" s="10" t="s">
        <v>1182</v>
      </c>
      <c r="D1215" s="8" t="s">
        <v>3278</v>
      </c>
      <c r="F1215" s="0" t="s">
        <v>14</v>
      </c>
      <c r="G1215" s="7"/>
      <c r="I1215" s="0" t="s">
        <v>14</v>
      </c>
      <c r="J1215" s="7"/>
      <c r="K1215" s="3" t="n">
        <v>0</v>
      </c>
      <c r="L1215" s="7"/>
    </row>
    <row r="1216" customFormat="false" ht="15" hidden="false" customHeight="true" outlineLevel="0" collapsed="false">
      <c r="A1216" s="8" t="s">
        <v>3208</v>
      </c>
      <c r="B1216" s="9" t="s">
        <v>3279</v>
      </c>
      <c r="C1216" s="10" t="s">
        <v>3280</v>
      </c>
      <c r="D1216" s="8" t="s">
        <v>3233</v>
      </c>
      <c r="F1216" s="0" t="s">
        <v>14</v>
      </c>
      <c r="G1216" s="7"/>
      <c r="J1216" s="7"/>
      <c r="K1216" s="3" t="n">
        <v>0</v>
      </c>
      <c r="L1216" s="7"/>
    </row>
    <row r="1217" customFormat="false" ht="15" hidden="false" customHeight="true" outlineLevel="0" collapsed="false">
      <c r="A1217" s="8" t="s">
        <v>3208</v>
      </c>
      <c r="B1217" s="9" t="s">
        <v>3281</v>
      </c>
      <c r="C1217" s="10" t="s">
        <v>3282</v>
      </c>
      <c r="D1217" s="8" t="s">
        <v>3283</v>
      </c>
      <c r="E1217" s="2" t="n">
        <v>2</v>
      </c>
      <c r="F1217" s="0" t="s">
        <v>30</v>
      </c>
      <c r="G1217" s="7"/>
      <c r="I1217" s="0" t="s">
        <v>30</v>
      </c>
      <c r="J1217" s="7"/>
      <c r="K1217" s="3" t="n">
        <v>2</v>
      </c>
      <c r="L1217" s="7"/>
    </row>
    <row r="1218" customFormat="false" ht="15" hidden="false" customHeight="true" outlineLevel="0" collapsed="false">
      <c r="A1218" s="8" t="s">
        <v>3208</v>
      </c>
      <c r="B1218" s="9" t="s">
        <v>3284</v>
      </c>
      <c r="C1218" s="10" t="s">
        <v>3285</v>
      </c>
      <c r="D1218" s="8" t="s">
        <v>3286</v>
      </c>
      <c r="F1218" s="0" t="s">
        <v>30</v>
      </c>
      <c r="G1218" s="7"/>
      <c r="J1218" s="7"/>
      <c r="K1218" s="3" t="n">
        <v>0</v>
      </c>
      <c r="L1218" s="7"/>
    </row>
    <row r="1219" customFormat="false" ht="15" hidden="false" customHeight="true" outlineLevel="0" collapsed="false">
      <c r="A1219" s="8" t="s">
        <v>3208</v>
      </c>
      <c r="B1219" s="9" t="s">
        <v>3287</v>
      </c>
      <c r="C1219" s="10" t="s">
        <v>3288</v>
      </c>
      <c r="D1219" s="8" t="s">
        <v>3289</v>
      </c>
      <c r="F1219" s="0" t="s">
        <v>14</v>
      </c>
      <c r="G1219" s="7"/>
      <c r="J1219" s="7"/>
      <c r="K1219" s="3" t="n">
        <v>0</v>
      </c>
      <c r="L1219" s="7"/>
    </row>
    <row r="1220" customFormat="false" ht="15" hidden="false" customHeight="true" outlineLevel="0" collapsed="false">
      <c r="A1220" s="8" t="s">
        <v>3208</v>
      </c>
      <c r="B1220" s="9" t="s">
        <v>3290</v>
      </c>
      <c r="C1220" s="10" t="s">
        <v>3291</v>
      </c>
      <c r="D1220" s="8" t="s">
        <v>3292</v>
      </c>
      <c r="F1220" s="0" t="s">
        <v>36</v>
      </c>
      <c r="G1220" s="7"/>
      <c r="I1220" s="0" t="s">
        <v>36</v>
      </c>
      <c r="J1220" s="7"/>
      <c r="K1220" s="3" t="n">
        <v>0</v>
      </c>
      <c r="L1220" s="7"/>
    </row>
    <row r="1221" customFormat="false" ht="15" hidden="false" customHeight="true" outlineLevel="0" collapsed="false">
      <c r="A1221" s="8" t="s">
        <v>3208</v>
      </c>
      <c r="B1221" s="9" t="s">
        <v>3293</v>
      </c>
      <c r="C1221" s="10" t="s">
        <v>3294</v>
      </c>
      <c r="D1221" s="8" t="s">
        <v>3295</v>
      </c>
      <c r="E1221" s="2" t="n">
        <v>1</v>
      </c>
      <c r="G1221" s="7"/>
      <c r="J1221" s="7"/>
      <c r="K1221" s="3" t="n">
        <v>0</v>
      </c>
      <c r="L1221" s="7"/>
    </row>
    <row r="1222" customFormat="false" ht="15" hidden="false" customHeight="true" outlineLevel="0" collapsed="false">
      <c r="A1222" s="8" t="s">
        <v>3208</v>
      </c>
      <c r="B1222" s="9" t="s">
        <v>3296</v>
      </c>
      <c r="C1222" s="10" t="s">
        <v>3297</v>
      </c>
      <c r="D1222" s="8" t="s">
        <v>3298</v>
      </c>
      <c r="E1222" s="2" t="n">
        <v>1</v>
      </c>
      <c r="F1222" s="0" t="s">
        <v>14</v>
      </c>
      <c r="G1222" s="7"/>
      <c r="I1222" s="0" t="s">
        <v>14</v>
      </c>
      <c r="J1222" s="7"/>
      <c r="K1222" s="3" t="n">
        <v>2</v>
      </c>
      <c r="L1222" s="7"/>
    </row>
    <row r="1223" customFormat="false" ht="15" hidden="false" customHeight="true" outlineLevel="0" collapsed="false">
      <c r="A1223" s="8" t="s">
        <v>3208</v>
      </c>
      <c r="B1223" s="9" t="s">
        <v>3299</v>
      </c>
      <c r="C1223" s="10" t="s">
        <v>3300</v>
      </c>
      <c r="D1223" s="8" t="s">
        <v>3301</v>
      </c>
      <c r="E1223" s="2" t="n">
        <v>1</v>
      </c>
      <c r="F1223" s="0" t="s">
        <v>14</v>
      </c>
      <c r="G1223" s="7"/>
      <c r="I1223" s="0" t="s">
        <v>14</v>
      </c>
      <c r="J1223" s="7"/>
      <c r="K1223" s="3" t="n">
        <v>2</v>
      </c>
      <c r="L1223" s="7"/>
    </row>
    <row r="1224" customFormat="false" ht="15" hidden="false" customHeight="true" outlineLevel="0" collapsed="false">
      <c r="A1224" s="8" t="s">
        <v>3208</v>
      </c>
      <c r="B1224" s="9" t="s">
        <v>3302</v>
      </c>
      <c r="C1224" s="10" t="s">
        <v>3303</v>
      </c>
      <c r="D1224" s="8" t="s">
        <v>3304</v>
      </c>
      <c r="F1224" s="0" t="s">
        <v>14</v>
      </c>
      <c r="G1224" s="7"/>
      <c r="H1224" s="2" t="n">
        <v>1</v>
      </c>
      <c r="J1224" s="7"/>
      <c r="K1224" s="3" t="n">
        <v>0</v>
      </c>
      <c r="L1224" s="7"/>
    </row>
    <row r="1225" customFormat="false" ht="15" hidden="false" customHeight="true" outlineLevel="0" collapsed="false">
      <c r="A1225" s="8" t="s">
        <v>3208</v>
      </c>
      <c r="B1225" s="9" t="s">
        <v>3305</v>
      </c>
      <c r="C1225" s="10" t="s">
        <v>3306</v>
      </c>
      <c r="D1225" s="8" t="s">
        <v>3307</v>
      </c>
      <c r="E1225" s="2" t="n">
        <v>1</v>
      </c>
      <c r="F1225" s="0" t="s">
        <v>14</v>
      </c>
      <c r="G1225" s="7"/>
      <c r="I1225" s="0" t="s">
        <v>14</v>
      </c>
      <c r="J1225" s="7"/>
      <c r="K1225" s="3" t="n">
        <v>1</v>
      </c>
      <c r="L1225" s="7"/>
    </row>
    <row r="1226" customFormat="false" ht="15" hidden="false" customHeight="true" outlineLevel="0" collapsed="false">
      <c r="A1226" s="8" t="s">
        <v>3208</v>
      </c>
      <c r="B1226" s="9" t="s">
        <v>3308</v>
      </c>
      <c r="C1226" s="10" t="s">
        <v>3309</v>
      </c>
      <c r="D1226" s="8" t="s">
        <v>3292</v>
      </c>
      <c r="E1226" s="2" t="n">
        <v>1</v>
      </c>
      <c r="F1226" s="0" t="s">
        <v>30</v>
      </c>
      <c r="G1226" s="7"/>
      <c r="J1226" s="7"/>
      <c r="K1226" s="3" t="n">
        <v>1</v>
      </c>
      <c r="L1226" s="7"/>
      <c r="M1226" s="3" t="n">
        <v>1</v>
      </c>
    </row>
    <row r="1227" customFormat="false" ht="15" hidden="false" customHeight="true" outlineLevel="0" collapsed="false">
      <c r="A1227" s="8" t="s">
        <v>3208</v>
      </c>
      <c r="B1227" s="9" t="s">
        <v>3310</v>
      </c>
      <c r="C1227" s="10" t="s">
        <v>229</v>
      </c>
      <c r="D1227" s="8" t="s">
        <v>3311</v>
      </c>
      <c r="E1227" s="2" t="n">
        <v>2</v>
      </c>
      <c r="F1227" s="0" t="s">
        <v>36</v>
      </c>
      <c r="G1227" s="7"/>
      <c r="I1227" s="0" t="s">
        <v>36</v>
      </c>
      <c r="J1227" s="7"/>
      <c r="K1227" s="3" t="n">
        <v>2</v>
      </c>
      <c r="L1227" s="7"/>
      <c r="M1227" s="3" t="n">
        <v>2</v>
      </c>
    </row>
    <row r="1228" customFormat="false" ht="15" hidden="false" customHeight="true" outlineLevel="0" collapsed="false">
      <c r="A1228" s="8" t="s">
        <v>3208</v>
      </c>
      <c r="B1228" s="9" t="s">
        <v>3312</v>
      </c>
      <c r="C1228" s="10" t="s">
        <v>3313</v>
      </c>
      <c r="D1228" s="8" t="s">
        <v>3314</v>
      </c>
      <c r="F1228" s="0" t="s">
        <v>18</v>
      </c>
      <c r="G1228" s="7"/>
      <c r="H1228" s="2" t="n">
        <v>1</v>
      </c>
      <c r="J1228" s="7"/>
      <c r="K1228" s="3" t="n">
        <v>2</v>
      </c>
      <c r="L1228" s="7"/>
    </row>
    <row r="1229" customFormat="false" ht="15" hidden="false" customHeight="true" outlineLevel="0" collapsed="false">
      <c r="A1229" s="8" t="s">
        <v>3208</v>
      </c>
      <c r="B1229" s="9" t="s">
        <v>3315</v>
      </c>
      <c r="C1229" s="10" t="s">
        <v>3316</v>
      </c>
      <c r="D1229" s="8" t="s">
        <v>3317</v>
      </c>
      <c r="F1229" s="0" t="s">
        <v>36</v>
      </c>
      <c r="G1229" s="7"/>
      <c r="J1229" s="7"/>
      <c r="K1229" s="3" t="n">
        <v>0</v>
      </c>
      <c r="L1229" s="7"/>
    </row>
    <row r="1230" customFormat="false" ht="15" hidden="false" customHeight="true" outlineLevel="0" collapsed="false">
      <c r="A1230" s="8" t="s">
        <v>3208</v>
      </c>
      <c r="B1230" s="9" t="s">
        <v>3318</v>
      </c>
      <c r="C1230" s="10" t="s">
        <v>3319</v>
      </c>
      <c r="D1230" s="8" t="s">
        <v>3242</v>
      </c>
      <c r="F1230" s="0" t="s">
        <v>14</v>
      </c>
      <c r="G1230" s="7"/>
      <c r="J1230" s="7"/>
      <c r="K1230" s="3" t="n">
        <v>0</v>
      </c>
      <c r="L1230" s="7"/>
    </row>
    <row r="1231" customFormat="false" ht="15" hidden="false" customHeight="true" outlineLevel="0" collapsed="false">
      <c r="A1231" s="8" t="s">
        <v>3208</v>
      </c>
      <c r="B1231" s="9" t="s">
        <v>3320</v>
      </c>
      <c r="C1231" s="10" t="s">
        <v>3321</v>
      </c>
      <c r="D1231" s="8" t="s">
        <v>3322</v>
      </c>
      <c r="F1231" s="0" t="s">
        <v>18</v>
      </c>
      <c r="G1231" s="7"/>
      <c r="H1231" s="2" t="n">
        <v>1</v>
      </c>
      <c r="J1231" s="7"/>
      <c r="K1231" s="3" t="n">
        <v>0</v>
      </c>
      <c r="L1231" s="7"/>
    </row>
    <row r="1232" customFormat="false" ht="15" hidden="false" customHeight="true" outlineLevel="0" collapsed="false">
      <c r="A1232" s="8" t="s">
        <v>3208</v>
      </c>
      <c r="B1232" s="9" t="s">
        <v>3323</v>
      </c>
      <c r="C1232" s="10" t="s">
        <v>3324</v>
      </c>
      <c r="D1232" s="8" t="s">
        <v>3325</v>
      </c>
      <c r="F1232" s="0" t="s">
        <v>14</v>
      </c>
      <c r="G1232" s="7"/>
      <c r="H1232" s="2" t="n">
        <v>1</v>
      </c>
      <c r="I1232" s="0" t="s">
        <v>30</v>
      </c>
      <c r="J1232" s="7"/>
      <c r="K1232" s="3" t="n">
        <v>0</v>
      </c>
      <c r="L1232" s="7"/>
    </row>
    <row r="1233" customFormat="false" ht="15" hidden="false" customHeight="true" outlineLevel="0" collapsed="false">
      <c r="A1233" s="8" t="s">
        <v>3208</v>
      </c>
      <c r="B1233" s="9" t="s">
        <v>3326</v>
      </c>
      <c r="C1233" s="10" t="s">
        <v>3327</v>
      </c>
      <c r="D1233" s="8" t="s">
        <v>3328</v>
      </c>
      <c r="F1233" s="0" t="s">
        <v>14</v>
      </c>
      <c r="G1233" s="7"/>
      <c r="H1233" s="2" t="n">
        <v>1</v>
      </c>
      <c r="J1233" s="7"/>
      <c r="K1233" s="3" t="n">
        <v>0</v>
      </c>
      <c r="L1233" s="7"/>
    </row>
    <row r="1234" customFormat="false" ht="15" hidden="false" customHeight="true" outlineLevel="0" collapsed="false">
      <c r="A1234" s="8" t="s">
        <v>3208</v>
      </c>
      <c r="B1234" s="9" t="s">
        <v>3329</v>
      </c>
      <c r="C1234" s="10" t="s">
        <v>3330</v>
      </c>
      <c r="D1234" s="8" t="s">
        <v>3331</v>
      </c>
      <c r="E1234" s="2" t="n">
        <v>3</v>
      </c>
      <c r="G1234" s="7"/>
      <c r="J1234" s="7"/>
      <c r="K1234" s="3" t="n">
        <v>2</v>
      </c>
      <c r="L1234" s="7"/>
      <c r="M1234" s="3" t="n">
        <v>1</v>
      </c>
    </row>
    <row r="1235" customFormat="false" ht="15" hidden="false" customHeight="true" outlineLevel="0" collapsed="false">
      <c r="A1235" s="8" t="s">
        <v>3208</v>
      </c>
      <c r="B1235" s="9" t="s">
        <v>3332</v>
      </c>
      <c r="C1235" s="10" t="s">
        <v>3333</v>
      </c>
      <c r="D1235" s="8" t="s">
        <v>3334</v>
      </c>
      <c r="E1235" s="2" t="n">
        <v>1</v>
      </c>
      <c r="F1235" s="0" t="s">
        <v>14</v>
      </c>
      <c r="G1235" s="7"/>
      <c r="I1235" s="0" t="s">
        <v>30</v>
      </c>
      <c r="J1235" s="7"/>
      <c r="K1235" s="3" t="n">
        <v>1</v>
      </c>
      <c r="L1235" s="7"/>
    </row>
    <row r="1236" customFormat="false" ht="15" hidden="false" customHeight="true" outlineLevel="0" collapsed="false">
      <c r="A1236" s="8" t="s">
        <v>3208</v>
      </c>
      <c r="B1236" s="9" t="s">
        <v>3335</v>
      </c>
      <c r="C1236" s="10" t="s">
        <v>3336</v>
      </c>
      <c r="D1236" s="8" t="s">
        <v>3337</v>
      </c>
      <c r="F1236" s="0" t="s">
        <v>14</v>
      </c>
      <c r="G1236" s="7"/>
      <c r="I1236" s="0" t="s">
        <v>14</v>
      </c>
      <c r="J1236" s="7"/>
      <c r="K1236" s="3" t="n">
        <v>0</v>
      </c>
      <c r="L1236" s="7"/>
    </row>
    <row r="1237" customFormat="false" ht="15" hidden="false" customHeight="true" outlineLevel="0" collapsed="false">
      <c r="A1237" s="8" t="s">
        <v>3208</v>
      </c>
      <c r="B1237" s="9" t="s">
        <v>3338</v>
      </c>
      <c r="C1237" s="10" t="s">
        <v>3339</v>
      </c>
      <c r="D1237" s="8" t="s">
        <v>3269</v>
      </c>
      <c r="F1237" s="0" t="s">
        <v>30</v>
      </c>
      <c r="G1237" s="7"/>
      <c r="J1237" s="7"/>
      <c r="K1237" s="3" t="n">
        <v>0</v>
      </c>
      <c r="L1237" s="7"/>
    </row>
    <row r="1238" customFormat="false" ht="15" hidden="false" customHeight="true" outlineLevel="0" collapsed="false">
      <c r="A1238" s="8" t="s">
        <v>3208</v>
      </c>
      <c r="B1238" s="9" t="s">
        <v>3340</v>
      </c>
      <c r="C1238" s="10" t="s">
        <v>3306</v>
      </c>
      <c r="D1238" s="8" t="s">
        <v>3341</v>
      </c>
      <c r="F1238" s="0" t="s">
        <v>14</v>
      </c>
      <c r="G1238" s="7"/>
      <c r="J1238" s="7"/>
      <c r="K1238" s="3" t="n">
        <v>0</v>
      </c>
      <c r="L1238" s="7"/>
    </row>
    <row r="1239" customFormat="false" ht="15" hidden="false" customHeight="true" outlineLevel="0" collapsed="false">
      <c r="A1239" s="8" t="s">
        <v>3208</v>
      </c>
      <c r="B1239" s="9" t="s">
        <v>3342</v>
      </c>
      <c r="C1239" s="10" t="s">
        <v>3343</v>
      </c>
      <c r="D1239" s="8" t="s">
        <v>3210</v>
      </c>
      <c r="F1239" s="0" t="s">
        <v>18</v>
      </c>
      <c r="G1239" s="7"/>
      <c r="H1239" s="2" t="n">
        <v>1</v>
      </c>
      <c r="J1239" s="7"/>
      <c r="K1239" s="3" t="n">
        <v>0</v>
      </c>
      <c r="L1239" s="7"/>
    </row>
    <row r="1240" customFormat="false" ht="15" hidden="false" customHeight="true" outlineLevel="0" collapsed="false">
      <c r="A1240" s="8" t="s">
        <v>3208</v>
      </c>
      <c r="B1240" s="9" t="s">
        <v>3344</v>
      </c>
      <c r="C1240" s="10" t="s">
        <v>1146</v>
      </c>
      <c r="D1240" s="8" t="s">
        <v>3345</v>
      </c>
      <c r="F1240" s="0" t="s">
        <v>14</v>
      </c>
      <c r="G1240" s="7"/>
      <c r="J1240" s="7"/>
      <c r="K1240" s="3" t="n">
        <v>0</v>
      </c>
      <c r="L1240" s="7"/>
    </row>
    <row r="1241" customFormat="false" ht="15" hidden="false" customHeight="true" outlineLevel="0" collapsed="false">
      <c r="A1241" s="8" t="s">
        <v>3208</v>
      </c>
      <c r="B1241" s="9" t="s">
        <v>3346</v>
      </c>
      <c r="C1241" s="10" t="s">
        <v>3347</v>
      </c>
      <c r="D1241" s="8" t="s">
        <v>3348</v>
      </c>
      <c r="F1241" s="0" t="s">
        <v>36</v>
      </c>
      <c r="G1241" s="7"/>
      <c r="J1241" s="7"/>
      <c r="K1241" s="3" t="n">
        <v>0</v>
      </c>
      <c r="L1241" s="7"/>
    </row>
    <row r="1242" customFormat="false" ht="15" hidden="false" customHeight="true" outlineLevel="0" collapsed="false">
      <c r="A1242" s="8" t="s">
        <v>3208</v>
      </c>
      <c r="B1242" s="9" t="s">
        <v>3349</v>
      </c>
      <c r="C1242" s="10" t="s">
        <v>3350</v>
      </c>
      <c r="D1242" s="8" t="s">
        <v>3233</v>
      </c>
      <c r="F1242" s="0" t="s">
        <v>18</v>
      </c>
      <c r="G1242" s="7"/>
      <c r="H1242" s="2" t="n">
        <v>1</v>
      </c>
      <c r="J1242" s="7"/>
      <c r="K1242" s="3" t="n">
        <v>2</v>
      </c>
      <c r="L1242" s="7"/>
    </row>
    <row r="1243" customFormat="false" ht="15" hidden="false" customHeight="true" outlineLevel="0" collapsed="false">
      <c r="A1243" s="8" t="s">
        <v>3208</v>
      </c>
      <c r="B1243" s="9" t="s">
        <v>3351</v>
      </c>
      <c r="C1243" s="10" t="s">
        <v>3352</v>
      </c>
      <c r="D1243" s="8" t="s">
        <v>3353</v>
      </c>
      <c r="F1243" s="0" t="s">
        <v>18</v>
      </c>
      <c r="G1243" s="7"/>
      <c r="H1243" s="2" t="n">
        <v>1</v>
      </c>
      <c r="J1243" s="7"/>
      <c r="K1243" s="3" t="n">
        <v>2</v>
      </c>
      <c r="L1243" s="7"/>
    </row>
    <row r="1244" customFormat="false" ht="15" hidden="false" customHeight="true" outlineLevel="0" collapsed="false">
      <c r="A1244" s="8" t="s">
        <v>3208</v>
      </c>
      <c r="B1244" s="9" t="s">
        <v>3354</v>
      </c>
      <c r="C1244" s="10" t="s">
        <v>1146</v>
      </c>
      <c r="D1244" s="8" t="s">
        <v>3355</v>
      </c>
      <c r="E1244" s="2" t="n">
        <v>1</v>
      </c>
      <c r="G1244" s="7"/>
      <c r="J1244" s="7"/>
      <c r="K1244" s="3" t="n">
        <v>0</v>
      </c>
      <c r="L1244" s="7"/>
    </row>
    <row r="1245" customFormat="false" ht="15" hidden="false" customHeight="true" outlineLevel="0" collapsed="false">
      <c r="A1245" s="8" t="s">
        <v>3208</v>
      </c>
      <c r="B1245" s="9" t="s">
        <v>3356</v>
      </c>
      <c r="C1245" s="10" t="s">
        <v>3357</v>
      </c>
      <c r="D1245" s="8" t="s">
        <v>3358</v>
      </c>
      <c r="F1245" s="0" t="s">
        <v>36</v>
      </c>
      <c r="G1245" s="7"/>
      <c r="I1245" s="0" t="s">
        <v>36</v>
      </c>
      <c r="J1245" s="7"/>
      <c r="K1245" s="3" t="n">
        <v>0</v>
      </c>
      <c r="L1245" s="7"/>
    </row>
    <row r="1246" customFormat="false" ht="15" hidden="false" customHeight="true" outlineLevel="0" collapsed="false">
      <c r="A1246" s="8" t="s">
        <v>3208</v>
      </c>
      <c r="B1246" s="9" t="s">
        <v>3359</v>
      </c>
      <c r="C1246" s="10" t="s">
        <v>1182</v>
      </c>
      <c r="D1246" s="8" t="s">
        <v>3360</v>
      </c>
      <c r="F1246" s="0" t="s">
        <v>14</v>
      </c>
      <c r="G1246" s="7"/>
      <c r="J1246" s="7"/>
      <c r="K1246" s="3" t="n">
        <v>0</v>
      </c>
      <c r="L1246" s="7"/>
    </row>
    <row r="1247" customFormat="false" ht="15" hidden="false" customHeight="true" outlineLevel="0" collapsed="false">
      <c r="A1247" s="8" t="s">
        <v>3208</v>
      </c>
      <c r="B1247" s="9" t="s">
        <v>3361</v>
      </c>
      <c r="C1247" s="10" t="s">
        <v>3362</v>
      </c>
      <c r="D1247" s="8" t="s">
        <v>3363</v>
      </c>
      <c r="F1247" s="0" t="s">
        <v>14</v>
      </c>
      <c r="G1247" s="7"/>
      <c r="J1247" s="7"/>
      <c r="K1247" s="3" t="n">
        <v>0</v>
      </c>
      <c r="L1247" s="7"/>
    </row>
    <row r="1248" customFormat="false" ht="15" hidden="false" customHeight="true" outlineLevel="0" collapsed="false">
      <c r="A1248" s="8" t="s">
        <v>3208</v>
      </c>
      <c r="B1248" s="9" t="s">
        <v>3364</v>
      </c>
      <c r="C1248" s="10" t="s">
        <v>3365</v>
      </c>
      <c r="D1248" s="8" t="s">
        <v>3366</v>
      </c>
      <c r="F1248" s="0" t="s">
        <v>30</v>
      </c>
      <c r="G1248" s="7"/>
      <c r="I1248" s="0" t="s">
        <v>30</v>
      </c>
      <c r="J1248" s="7"/>
      <c r="K1248" s="3" t="n">
        <v>0</v>
      </c>
      <c r="L1248" s="7"/>
    </row>
    <row r="1249" customFormat="false" ht="15" hidden="false" customHeight="true" outlineLevel="0" collapsed="false">
      <c r="A1249" s="8" t="s">
        <v>3208</v>
      </c>
      <c r="B1249" s="9" t="s">
        <v>3367</v>
      </c>
      <c r="C1249" s="10" t="s">
        <v>3368</v>
      </c>
      <c r="D1249" s="8" t="s">
        <v>3369</v>
      </c>
      <c r="F1249" s="0" t="s">
        <v>18</v>
      </c>
      <c r="G1249" s="7"/>
      <c r="I1249" s="0" t="s">
        <v>18</v>
      </c>
      <c r="J1249" s="7"/>
      <c r="K1249" s="3" t="n">
        <v>0</v>
      </c>
      <c r="L1249" s="7"/>
    </row>
    <row r="1250" customFormat="false" ht="15" hidden="false" customHeight="true" outlineLevel="0" collapsed="false">
      <c r="A1250" s="8" t="s">
        <v>3208</v>
      </c>
      <c r="B1250" s="9" t="s">
        <v>3370</v>
      </c>
      <c r="C1250" s="10" t="s">
        <v>3371</v>
      </c>
      <c r="D1250" s="8" t="s">
        <v>3372</v>
      </c>
      <c r="E1250" s="2" t="n">
        <v>1</v>
      </c>
      <c r="F1250" s="0" t="s">
        <v>18</v>
      </c>
      <c r="G1250" s="7"/>
      <c r="I1250" s="0" t="s">
        <v>18</v>
      </c>
      <c r="J1250" s="7"/>
      <c r="K1250" s="3" t="n">
        <v>2</v>
      </c>
      <c r="L1250" s="7"/>
    </row>
    <row r="1251" customFormat="false" ht="15" hidden="false" customHeight="true" outlineLevel="0" collapsed="false">
      <c r="A1251" s="8" t="s">
        <v>3208</v>
      </c>
      <c r="B1251" s="9" t="s">
        <v>3373</v>
      </c>
      <c r="C1251" s="10" t="s">
        <v>136</v>
      </c>
      <c r="D1251" s="8" t="s">
        <v>3374</v>
      </c>
      <c r="F1251" s="0" t="s">
        <v>18</v>
      </c>
      <c r="G1251" s="7"/>
      <c r="I1251" s="0" t="s">
        <v>18</v>
      </c>
      <c r="J1251" s="7"/>
      <c r="K1251" s="3" t="n">
        <v>0</v>
      </c>
      <c r="L1251" s="7"/>
    </row>
    <row r="1252" customFormat="false" ht="15" hidden="false" customHeight="true" outlineLevel="0" collapsed="false">
      <c r="A1252" s="8" t="s">
        <v>3208</v>
      </c>
      <c r="B1252" s="9" t="s">
        <v>3375</v>
      </c>
      <c r="C1252" s="10" t="s">
        <v>3376</v>
      </c>
      <c r="D1252" s="8" t="s">
        <v>3377</v>
      </c>
      <c r="F1252" s="0" t="s">
        <v>14</v>
      </c>
      <c r="G1252" s="7"/>
      <c r="H1252" s="2" t="n">
        <v>1</v>
      </c>
      <c r="J1252" s="7"/>
      <c r="K1252" s="3" t="n">
        <v>0</v>
      </c>
      <c r="L1252" s="7"/>
    </row>
    <row r="1253" customFormat="false" ht="15" hidden="false" customHeight="true" outlineLevel="0" collapsed="false">
      <c r="A1253" s="8" t="s">
        <v>3208</v>
      </c>
      <c r="B1253" s="9" t="s">
        <v>3378</v>
      </c>
      <c r="C1253" s="10" t="s">
        <v>3379</v>
      </c>
      <c r="D1253" s="8" t="s">
        <v>3380</v>
      </c>
      <c r="F1253" s="0" t="s">
        <v>14</v>
      </c>
      <c r="G1253" s="7"/>
      <c r="J1253" s="7"/>
      <c r="K1253" s="3" t="n">
        <v>0</v>
      </c>
      <c r="L1253" s="7"/>
    </row>
    <row r="1254" customFormat="false" ht="15" hidden="false" customHeight="true" outlineLevel="0" collapsed="false">
      <c r="A1254" s="8" t="s">
        <v>3208</v>
      </c>
      <c r="B1254" s="9" t="s">
        <v>3381</v>
      </c>
      <c r="C1254" s="10" t="s">
        <v>3382</v>
      </c>
      <c r="D1254" s="8" t="s">
        <v>3383</v>
      </c>
      <c r="F1254" s="0" t="s">
        <v>14</v>
      </c>
      <c r="G1254" s="7"/>
      <c r="I1254" s="0" t="s">
        <v>14</v>
      </c>
      <c r="J1254" s="7"/>
      <c r="K1254" s="3" t="n">
        <v>2</v>
      </c>
      <c r="L1254" s="7"/>
    </row>
    <row r="1255" customFormat="false" ht="15" hidden="false" customHeight="true" outlineLevel="0" collapsed="false">
      <c r="A1255" s="8" t="s">
        <v>3208</v>
      </c>
      <c r="B1255" s="9" t="s">
        <v>3384</v>
      </c>
      <c r="C1255" s="10" t="s">
        <v>3385</v>
      </c>
      <c r="D1255" s="8" t="s">
        <v>3230</v>
      </c>
      <c r="F1255" s="0" t="s">
        <v>18</v>
      </c>
      <c r="G1255" s="7"/>
      <c r="H1255" s="2" t="n">
        <v>1</v>
      </c>
      <c r="J1255" s="7"/>
      <c r="K1255" s="3" t="n">
        <v>1</v>
      </c>
      <c r="L1255" s="7"/>
    </row>
    <row r="1256" customFormat="false" ht="15" hidden="false" customHeight="true" outlineLevel="0" collapsed="false">
      <c r="A1256" s="8" t="s">
        <v>3208</v>
      </c>
      <c r="B1256" s="9" t="s">
        <v>3386</v>
      </c>
      <c r="C1256" s="10" t="s">
        <v>3387</v>
      </c>
      <c r="D1256" s="8" t="s">
        <v>3388</v>
      </c>
      <c r="F1256" s="0" t="s">
        <v>18</v>
      </c>
      <c r="G1256" s="7"/>
      <c r="H1256" s="2" t="n">
        <v>1</v>
      </c>
      <c r="J1256" s="7"/>
      <c r="K1256" s="3" t="n">
        <v>0</v>
      </c>
      <c r="L1256" s="7"/>
    </row>
    <row r="1257" customFormat="false" ht="15" hidden="false" customHeight="true" outlineLevel="0" collapsed="false">
      <c r="A1257" s="8" t="s">
        <v>3208</v>
      </c>
      <c r="B1257" s="9" t="s">
        <v>3389</v>
      </c>
      <c r="C1257" s="10" t="s">
        <v>3390</v>
      </c>
      <c r="D1257" s="8" t="s">
        <v>3391</v>
      </c>
      <c r="F1257" s="0" t="s">
        <v>18</v>
      </c>
      <c r="G1257" s="7"/>
      <c r="H1257" s="2" t="n">
        <v>1</v>
      </c>
      <c r="J1257" s="7"/>
      <c r="K1257" s="3" t="n">
        <v>1</v>
      </c>
      <c r="L1257" s="7"/>
    </row>
    <row r="1258" customFormat="false" ht="15" hidden="false" customHeight="true" outlineLevel="0" collapsed="false">
      <c r="A1258" s="8" t="s">
        <v>3208</v>
      </c>
      <c r="B1258" s="9" t="s">
        <v>3392</v>
      </c>
      <c r="C1258" s="10" t="s">
        <v>3321</v>
      </c>
      <c r="D1258" s="8" t="s">
        <v>3393</v>
      </c>
      <c r="E1258" s="2" t="n">
        <v>2</v>
      </c>
      <c r="F1258" s="0" t="s">
        <v>14</v>
      </c>
      <c r="G1258" s="7"/>
      <c r="I1258" s="0" t="s">
        <v>14</v>
      </c>
      <c r="J1258" s="7"/>
      <c r="K1258" s="3" t="n">
        <v>3</v>
      </c>
      <c r="L1258" s="7"/>
    </row>
    <row r="1259" customFormat="false" ht="15" hidden="false" customHeight="true" outlineLevel="0" collapsed="false">
      <c r="A1259" s="8" t="s">
        <v>3208</v>
      </c>
      <c r="B1259" s="9" t="s">
        <v>3394</v>
      </c>
      <c r="C1259" s="10" t="s">
        <v>3395</v>
      </c>
      <c r="D1259" s="8" t="s">
        <v>3251</v>
      </c>
      <c r="F1259" s="0" t="s">
        <v>18</v>
      </c>
      <c r="G1259" s="7"/>
      <c r="H1259" s="2" t="n">
        <v>1</v>
      </c>
      <c r="J1259" s="7"/>
      <c r="K1259" s="3" t="n">
        <v>1</v>
      </c>
      <c r="L1259" s="7"/>
    </row>
    <row r="1260" customFormat="false" ht="15" hidden="false" customHeight="true" outlineLevel="0" collapsed="false">
      <c r="A1260" s="8" t="s">
        <v>3208</v>
      </c>
      <c r="B1260" s="9" t="s">
        <v>3396</v>
      </c>
      <c r="C1260" s="10" t="s">
        <v>68</v>
      </c>
      <c r="D1260" s="8" t="s">
        <v>3230</v>
      </c>
      <c r="E1260" s="2" t="n">
        <v>1</v>
      </c>
      <c r="F1260" s="0" t="s">
        <v>14</v>
      </c>
      <c r="G1260" s="7"/>
      <c r="I1260" s="0" t="s">
        <v>14</v>
      </c>
      <c r="J1260" s="7"/>
      <c r="K1260" s="3" t="n">
        <v>2</v>
      </c>
      <c r="L1260" s="7"/>
    </row>
    <row r="1261" customFormat="false" ht="15" hidden="false" customHeight="true" outlineLevel="0" collapsed="false">
      <c r="A1261" s="8" t="s">
        <v>3208</v>
      </c>
      <c r="B1261" s="9" t="s">
        <v>3397</v>
      </c>
      <c r="C1261" s="10" t="s">
        <v>3398</v>
      </c>
      <c r="D1261" s="8" t="s">
        <v>3399</v>
      </c>
      <c r="F1261" s="0" t="s">
        <v>30</v>
      </c>
      <c r="G1261" s="7"/>
      <c r="J1261" s="7"/>
      <c r="K1261" s="3" t="n">
        <v>0</v>
      </c>
      <c r="L1261" s="7"/>
    </row>
    <row r="1262" customFormat="false" ht="15" hidden="false" customHeight="true" outlineLevel="0" collapsed="false">
      <c r="A1262" s="8" t="s">
        <v>3208</v>
      </c>
      <c r="B1262" s="9" t="s">
        <v>3400</v>
      </c>
      <c r="C1262" s="10" t="s">
        <v>3401</v>
      </c>
      <c r="D1262" s="8" t="s">
        <v>3402</v>
      </c>
      <c r="E1262" s="2" t="n">
        <v>1</v>
      </c>
      <c r="G1262" s="7"/>
      <c r="J1262" s="7"/>
      <c r="K1262" s="3" t="n">
        <v>0</v>
      </c>
      <c r="L1262" s="7"/>
    </row>
    <row r="1263" customFormat="false" ht="15" hidden="false" customHeight="true" outlineLevel="0" collapsed="false">
      <c r="A1263" s="8" t="s">
        <v>3208</v>
      </c>
      <c r="B1263" s="9" t="s">
        <v>3403</v>
      </c>
      <c r="C1263" s="10" t="s">
        <v>3404</v>
      </c>
      <c r="D1263" s="8" t="s">
        <v>3405</v>
      </c>
      <c r="F1263" s="0" t="s">
        <v>36</v>
      </c>
      <c r="G1263" s="7"/>
      <c r="I1263" s="0" t="s">
        <v>36</v>
      </c>
      <c r="J1263" s="7"/>
      <c r="K1263" s="3" t="n">
        <v>0</v>
      </c>
      <c r="L1263" s="7"/>
    </row>
    <row r="1264" customFormat="false" ht="15" hidden="false" customHeight="true" outlineLevel="0" collapsed="false">
      <c r="A1264" s="8" t="s">
        <v>3208</v>
      </c>
      <c r="B1264" s="9" t="s">
        <v>3406</v>
      </c>
      <c r="C1264" s="10" t="s">
        <v>3407</v>
      </c>
      <c r="D1264" s="8" t="s">
        <v>3210</v>
      </c>
      <c r="E1264" s="2" t="n">
        <v>2</v>
      </c>
      <c r="F1264" s="0" t="s">
        <v>14</v>
      </c>
      <c r="G1264" s="7"/>
      <c r="I1264" s="0" t="s">
        <v>14</v>
      </c>
      <c r="J1264" s="7"/>
      <c r="K1264" s="3" t="n">
        <v>2</v>
      </c>
      <c r="L1264" s="7"/>
    </row>
    <row r="1265" customFormat="false" ht="15" hidden="false" customHeight="true" outlineLevel="0" collapsed="false">
      <c r="A1265" s="8" t="s">
        <v>3208</v>
      </c>
      <c r="B1265" s="9" t="s">
        <v>3408</v>
      </c>
      <c r="C1265" s="10" t="s">
        <v>3409</v>
      </c>
      <c r="D1265" s="8" t="s">
        <v>3358</v>
      </c>
      <c r="F1265" s="0" t="s">
        <v>36</v>
      </c>
      <c r="G1265" s="7"/>
      <c r="H1265" s="2" t="n">
        <v>1</v>
      </c>
      <c r="J1265" s="7"/>
      <c r="K1265" s="3" t="n">
        <v>1</v>
      </c>
      <c r="L1265" s="7"/>
    </row>
    <row r="1266" customFormat="false" ht="15" hidden="false" customHeight="true" outlineLevel="0" collapsed="false">
      <c r="A1266" s="8" t="s">
        <v>3208</v>
      </c>
      <c r="B1266" s="9" t="s">
        <v>3410</v>
      </c>
      <c r="C1266" s="10" t="s">
        <v>3411</v>
      </c>
      <c r="D1266" s="8" t="s">
        <v>3412</v>
      </c>
      <c r="F1266" s="0" t="s">
        <v>14</v>
      </c>
      <c r="G1266" s="7"/>
      <c r="J1266" s="7"/>
      <c r="K1266" s="3" t="n">
        <v>0</v>
      </c>
      <c r="L1266" s="7"/>
    </row>
    <row r="1267" customFormat="false" ht="15" hidden="false" customHeight="true" outlineLevel="0" collapsed="false">
      <c r="A1267" s="8" t="s">
        <v>3208</v>
      </c>
      <c r="B1267" s="9" t="s">
        <v>3413</v>
      </c>
      <c r="C1267" s="10" t="s">
        <v>3414</v>
      </c>
      <c r="D1267" s="8" t="s">
        <v>3366</v>
      </c>
      <c r="F1267" s="0" t="s">
        <v>14</v>
      </c>
      <c r="G1267" s="7"/>
      <c r="H1267" s="2" t="n">
        <v>1</v>
      </c>
      <c r="J1267" s="7"/>
      <c r="K1267" s="3" t="n">
        <v>0</v>
      </c>
      <c r="L1267" s="7"/>
    </row>
    <row r="1268" customFormat="false" ht="15" hidden="false" customHeight="true" outlineLevel="0" collapsed="false">
      <c r="A1268" s="8" t="s">
        <v>3208</v>
      </c>
      <c r="B1268" s="9" t="s">
        <v>3415</v>
      </c>
      <c r="C1268" s="10" t="s">
        <v>3416</v>
      </c>
      <c r="D1268" s="8" t="s">
        <v>3417</v>
      </c>
      <c r="E1268" s="2" t="n">
        <v>1</v>
      </c>
      <c r="F1268" s="0" t="s">
        <v>30</v>
      </c>
      <c r="G1268" s="7"/>
      <c r="J1268" s="7"/>
      <c r="K1268" s="3" t="n">
        <v>1</v>
      </c>
      <c r="L1268" s="7"/>
    </row>
    <row r="1269" customFormat="false" ht="15" hidden="false" customHeight="true" outlineLevel="0" collapsed="false">
      <c r="A1269" s="8" t="s">
        <v>3208</v>
      </c>
      <c r="B1269" s="9" t="s">
        <v>3418</v>
      </c>
      <c r="C1269" s="10" t="s">
        <v>3419</v>
      </c>
      <c r="D1269" s="8" t="s">
        <v>3420</v>
      </c>
      <c r="F1269" s="0" t="s">
        <v>36</v>
      </c>
      <c r="G1269" s="7"/>
      <c r="H1269" s="2" t="n">
        <v>1</v>
      </c>
      <c r="J1269" s="7"/>
      <c r="K1269" s="3" t="n">
        <v>0</v>
      </c>
      <c r="L1269" s="7"/>
    </row>
    <row r="1270" customFormat="false" ht="15" hidden="false" customHeight="true" outlineLevel="0" collapsed="false">
      <c r="A1270" s="8" t="s">
        <v>3208</v>
      </c>
      <c r="B1270" s="9" t="s">
        <v>3421</v>
      </c>
      <c r="C1270" s="10" t="s">
        <v>3422</v>
      </c>
      <c r="D1270" s="8" t="s">
        <v>3423</v>
      </c>
      <c r="F1270" s="0" t="s">
        <v>14</v>
      </c>
      <c r="G1270" s="7"/>
      <c r="I1270" s="0" t="s">
        <v>30</v>
      </c>
      <c r="J1270" s="7"/>
      <c r="K1270" s="3" t="n">
        <v>0</v>
      </c>
      <c r="L1270" s="7"/>
    </row>
    <row r="1271" customFormat="false" ht="15" hidden="false" customHeight="true" outlineLevel="0" collapsed="false">
      <c r="A1271" s="8" t="s">
        <v>3208</v>
      </c>
      <c r="B1271" s="9" t="s">
        <v>3424</v>
      </c>
      <c r="C1271" s="10" t="s">
        <v>3425</v>
      </c>
      <c r="D1271" s="8" t="s">
        <v>3426</v>
      </c>
      <c r="F1271" s="0" t="s">
        <v>18</v>
      </c>
      <c r="G1271" s="7"/>
      <c r="H1271" s="2" t="n">
        <v>1</v>
      </c>
      <c r="J1271" s="7"/>
      <c r="K1271" s="3" t="n">
        <v>0</v>
      </c>
      <c r="L1271" s="7"/>
    </row>
    <row r="1272" customFormat="false" ht="15" hidden="false" customHeight="true" outlineLevel="0" collapsed="false">
      <c r="A1272" s="8" t="s">
        <v>3208</v>
      </c>
      <c r="B1272" s="9" t="s">
        <v>3427</v>
      </c>
      <c r="C1272" s="10" t="s">
        <v>3428</v>
      </c>
      <c r="D1272" s="8" t="s">
        <v>3230</v>
      </c>
      <c r="E1272" s="2" t="n">
        <v>2</v>
      </c>
      <c r="G1272" s="7"/>
      <c r="J1272" s="7"/>
      <c r="K1272" s="3" t="n">
        <v>1</v>
      </c>
      <c r="L1272" s="7"/>
      <c r="M1272" s="3" t="n">
        <v>1</v>
      </c>
    </row>
    <row r="1273" customFormat="false" ht="15" hidden="false" customHeight="true" outlineLevel="0" collapsed="false">
      <c r="A1273" s="8" t="s">
        <v>3208</v>
      </c>
      <c r="B1273" s="9" t="s">
        <v>3429</v>
      </c>
      <c r="C1273" s="10" t="s">
        <v>3430</v>
      </c>
      <c r="D1273" s="8" t="s">
        <v>3431</v>
      </c>
      <c r="E1273" s="2" t="n">
        <v>2</v>
      </c>
      <c r="F1273" s="0" t="s">
        <v>36</v>
      </c>
      <c r="G1273" s="7"/>
      <c r="I1273" s="0" t="s">
        <v>36</v>
      </c>
      <c r="J1273" s="7"/>
      <c r="K1273" s="3" t="n">
        <v>1</v>
      </c>
      <c r="L1273" s="7"/>
    </row>
    <row r="1274" customFormat="false" ht="15" hidden="false" customHeight="true" outlineLevel="0" collapsed="false">
      <c r="A1274" s="8" t="s">
        <v>3208</v>
      </c>
      <c r="B1274" s="9" t="s">
        <v>3432</v>
      </c>
      <c r="C1274" s="10" t="s">
        <v>3433</v>
      </c>
      <c r="D1274" s="8" t="s">
        <v>3434</v>
      </c>
      <c r="F1274" s="0" t="s">
        <v>18</v>
      </c>
      <c r="G1274" s="7"/>
      <c r="H1274" s="2" t="n">
        <v>1</v>
      </c>
      <c r="J1274" s="7"/>
      <c r="K1274" s="3" t="n">
        <v>1</v>
      </c>
      <c r="L1274" s="7"/>
    </row>
    <row r="1275" customFormat="false" ht="15" hidden="false" customHeight="true" outlineLevel="0" collapsed="false">
      <c r="A1275" s="8" t="s">
        <v>3208</v>
      </c>
      <c r="B1275" s="9" t="s">
        <v>3435</v>
      </c>
      <c r="C1275" s="10" t="s">
        <v>1182</v>
      </c>
      <c r="D1275" s="8" t="s">
        <v>3436</v>
      </c>
      <c r="E1275" s="2" t="n">
        <v>1</v>
      </c>
      <c r="F1275" s="0" t="s">
        <v>18</v>
      </c>
      <c r="G1275" s="7"/>
      <c r="H1275" s="2" t="n">
        <v>1</v>
      </c>
      <c r="J1275" s="7"/>
      <c r="K1275" s="3" t="n">
        <v>2</v>
      </c>
      <c r="L1275" s="7"/>
    </row>
    <row r="1276" customFormat="false" ht="15" hidden="false" customHeight="true" outlineLevel="0" collapsed="false">
      <c r="A1276" s="8" t="s">
        <v>3208</v>
      </c>
      <c r="B1276" s="9" t="s">
        <v>3437</v>
      </c>
      <c r="C1276" s="10" t="s">
        <v>3438</v>
      </c>
      <c r="D1276" s="8" t="s">
        <v>3439</v>
      </c>
      <c r="E1276" s="2" t="n">
        <v>1</v>
      </c>
      <c r="F1276" s="0" t="s">
        <v>18</v>
      </c>
      <c r="G1276" s="7"/>
      <c r="H1276" s="2" t="n">
        <v>1</v>
      </c>
      <c r="J1276" s="7"/>
      <c r="K1276" s="3" t="n">
        <v>1</v>
      </c>
      <c r="L1276" s="7"/>
    </row>
    <row r="1277" customFormat="false" ht="15" hidden="false" customHeight="true" outlineLevel="0" collapsed="false">
      <c r="A1277" s="8" t="s">
        <v>3208</v>
      </c>
      <c r="B1277" s="9" t="s">
        <v>3440</v>
      </c>
      <c r="C1277" s="10" t="s">
        <v>3441</v>
      </c>
      <c r="D1277" s="8" t="s">
        <v>3442</v>
      </c>
      <c r="E1277" s="2" t="n">
        <v>3</v>
      </c>
      <c r="F1277" s="0" t="s">
        <v>18</v>
      </c>
      <c r="G1277" s="7"/>
      <c r="I1277" s="0" t="s">
        <v>18</v>
      </c>
      <c r="J1277" s="7"/>
      <c r="K1277" s="3" t="n">
        <v>8</v>
      </c>
      <c r="L1277" s="7"/>
      <c r="M1277" s="3" t="n">
        <v>1</v>
      </c>
    </row>
    <row r="1278" customFormat="false" ht="15" hidden="false" customHeight="true" outlineLevel="0" collapsed="false">
      <c r="A1278" s="8" t="s">
        <v>3208</v>
      </c>
      <c r="B1278" s="9" t="s">
        <v>3443</v>
      </c>
      <c r="C1278" s="10" t="s">
        <v>3444</v>
      </c>
      <c r="D1278" s="8" t="s">
        <v>3445</v>
      </c>
      <c r="F1278" s="0" t="s">
        <v>30</v>
      </c>
      <c r="G1278" s="7"/>
      <c r="J1278" s="7"/>
      <c r="K1278" s="3" t="n">
        <v>0</v>
      </c>
      <c r="L1278" s="7"/>
    </row>
    <row r="1279" customFormat="false" ht="15" hidden="false" customHeight="true" outlineLevel="0" collapsed="false">
      <c r="A1279" s="8" t="s">
        <v>3208</v>
      </c>
      <c r="B1279" s="9" t="s">
        <v>3446</v>
      </c>
      <c r="C1279" s="10" t="s">
        <v>3447</v>
      </c>
      <c r="D1279" s="8" t="s">
        <v>3448</v>
      </c>
      <c r="F1279" s="0" t="s">
        <v>18</v>
      </c>
      <c r="G1279" s="7"/>
      <c r="H1279" s="2" t="n">
        <v>1</v>
      </c>
      <c r="J1279" s="7"/>
      <c r="K1279" s="3" t="n">
        <v>1</v>
      </c>
      <c r="L1279" s="7"/>
    </row>
    <row r="1280" customFormat="false" ht="15" hidden="false" customHeight="true" outlineLevel="0" collapsed="false">
      <c r="A1280" s="8" t="s">
        <v>3208</v>
      </c>
      <c r="B1280" s="9" t="s">
        <v>3449</v>
      </c>
      <c r="C1280" s="10" t="s">
        <v>3450</v>
      </c>
      <c r="D1280" s="8" t="s">
        <v>3227</v>
      </c>
      <c r="F1280" s="0" t="s">
        <v>18</v>
      </c>
      <c r="G1280" s="7"/>
      <c r="I1280" s="0" t="s">
        <v>18</v>
      </c>
      <c r="J1280" s="7"/>
      <c r="K1280" s="3" t="n">
        <v>1</v>
      </c>
      <c r="L1280" s="7"/>
    </row>
    <row r="1281" customFormat="false" ht="15" hidden="false" customHeight="true" outlineLevel="0" collapsed="false">
      <c r="A1281" s="8" t="s">
        <v>3208</v>
      </c>
      <c r="B1281" s="9" t="s">
        <v>3451</v>
      </c>
      <c r="C1281" s="10" t="s">
        <v>3452</v>
      </c>
      <c r="D1281" s="8" t="s">
        <v>3453</v>
      </c>
      <c r="F1281" s="0" t="s">
        <v>14</v>
      </c>
      <c r="G1281" s="7"/>
      <c r="J1281" s="7"/>
      <c r="K1281" s="3" t="n">
        <v>1</v>
      </c>
      <c r="L1281" s="7"/>
    </row>
    <row r="1282" customFormat="false" ht="15" hidden="false" customHeight="true" outlineLevel="0" collapsed="false">
      <c r="A1282" s="8" t="s">
        <v>3208</v>
      </c>
      <c r="B1282" s="9" t="s">
        <v>3454</v>
      </c>
      <c r="C1282" s="10" t="s">
        <v>3455</v>
      </c>
      <c r="D1282" s="8" t="s">
        <v>3456</v>
      </c>
      <c r="F1282" s="0" t="s">
        <v>14</v>
      </c>
      <c r="G1282" s="7"/>
      <c r="I1282" s="0" t="s">
        <v>14</v>
      </c>
      <c r="J1282" s="7"/>
      <c r="K1282" s="3" t="n">
        <v>0</v>
      </c>
      <c r="L1282" s="7"/>
    </row>
    <row r="1283" customFormat="false" ht="15" hidden="false" customHeight="true" outlineLevel="0" collapsed="false">
      <c r="A1283" s="8" t="s">
        <v>3208</v>
      </c>
      <c r="B1283" s="9" t="s">
        <v>3457</v>
      </c>
      <c r="C1283" s="10" t="s">
        <v>3458</v>
      </c>
      <c r="D1283" s="8" t="s">
        <v>3459</v>
      </c>
      <c r="E1283" s="2" t="n">
        <v>1</v>
      </c>
      <c r="F1283" s="0" t="s">
        <v>30</v>
      </c>
      <c r="G1283" s="7"/>
      <c r="J1283" s="7"/>
      <c r="K1283" s="3" t="n">
        <v>1</v>
      </c>
      <c r="L1283" s="7"/>
    </row>
    <row r="1284" customFormat="false" ht="15" hidden="false" customHeight="true" outlineLevel="0" collapsed="false">
      <c r="A1284" s="8" t="s">
        <v>3208</v>
      </c>
      <c r="B1284" s="9" t="s">
        <v>3460</v>
      </c>
      <c r="C1284" s="10" t="s">
        <v>3461</v>
      </c>
      <c r="D1284" s="8" t="s">
        <v>3462</v>
      </c>
      <c r="F1284" s="0" t="s">
        <v>14</v>
      </c>
      <c r="G1284" s="7"/>
      <c r="H1284" s="2" t="n">
        <v>1</v>
      </c>
      <c r="J1284" s="7"/>
      <c r="K1284" s="3" t="n">
        <v>1</v>
      </c>
      <c r="L1284" s="7"/>
    </row>
    <row r="1285" customFormat="false" ht="15" hidden="false" customHeight="true" outlineLevel="0" collapsed="false">
      <c r="A1285" s="8" t="s">
        <v>3208</v>
      </c>
      <c r="B1285" s="9" t="s">
        <v>3463</v>
      </c>
      <c r="C1285" s="10" t="s">
        <v>3464</v>
      </c>
      <c r="D1285" s="8" t="s">
        <v>3465</v>
      </c>
      <c r="F1285" s="0" t="s">
        <v>36</v>
      </c>
      <c r="G1285" s="7"/>
      <c r="H1285" s="2" t="n">
        <v>1</v>
      </c>
      <c r="J1285" s="7"/>
      <c r="K1285" s="3" t="n">
        <v>0</v>
      </c>
      <c r="L1285" s="7"/>
    </row>
    <row r="1286" customFormat="false" ht="15" hidden="false" customHeight="true" outlineLevel="0" collapsed="false">
      <c r="A1286" s="8" t="s">
        <v>3208</v>
      </c>
      <c r="B1286" s="9" t="s">
        <v>3466</v>
      </c>
      <c r="C1286" s="10" t="s">
        <v>3467</v>
      </c>
      <c r="D1286" s="8" t="s">
        <v>3468</v>
      </c>
      <c r="F1286" s="0" t="s">
        <v>36</v>
      </c>
      <c r="G1286" s="7"/>
      <c r="H1286" s="2" t="n">
        <v>1</v>
      </c>
      <c r="J1286" s="7"/>
      <c r="K1286" s="3" t="n">
        <v>1</v>
      </c>
      <c r="L1286" s="7"/>
    </row>
    <row r="1287" customFormat="false" ht="15" hidden="false" customHeight="true" outlineLevel="0" collapsed="false">
      <c r="A1287" s="8" t="s">
        <v>3208</v>
      </c>
      <c r="B1287" s="9" t="s">
        <v>3469</v>
      </c>
      <c r="C1287" s="10" t="s">
        <v>95</v>
      </c>
      <c r="D1287" s="8" t="s">
        <v>3445</v>
      </c>
      <c r="E1287" s="2" t="n">
        <v>3</v>
      </c>
      <c r="G1287" s="7"/>
      <c r="J1287" s="7"/>
      <c r="K1287" s="3" t="n">
        <v>4</v>
      </c>
      <c r="L1287" s="7"/>
    </row>
    <row r="1288" customFormat="false" ht="15" hidden="false" customHeight="true" outlineLevel="0" collapsed="false">
      <c r="A1288" s="8" t="s">
        <v>3208</v>
      </c>
      <c r="B1288" s="9" t="s">
        <v>3470</v>
      </c>
      <c r="C1288" s="10" t="s">
        <v>3471</v>
      </c>
      <c r="D1288" s="8" t="s">
        <v>3472</v>
      </c>
      <c r="E1288" s="2" t="n">
        <v>1</v>
      </c>
      <c r="G1288" s="7"/>
      <c r="J1288" s="7"/>
      <c r="K1288" s="3" t="n">
        <v>0</v>
      </c>
      <c r="L1288" s="7"/>
    </row>
    <row r="1289" customFormat="false" ht="15" hidden="false" customHeight="true" outlineLevel="0" collapsed="false">
      <c r="A1289" s="8" t="s">
        <v>3208</v>
      </c>
      <c r="B1289" s="9" t="s">
        <v>3473</v>
      </c>
      <c r="C1289" s="10" t="s">
        <v>3474</v>
      </c>
      <c r="D1289" s="8" t="s">
        <v>3475</v>
      </c>
      <c r="F1289" s="0" t="s">
        <v>18</v>
      </c>
      <c r="G1289" s="7"/>
      <c r="H1289" s="2" t="n">
        <v>1</v>
      </c>
      <c r="J1289" s="7"/>
      <c r="K1289" s="3" t="n">
        <v>1</v>
      </c>
      <c r="L1289" s="7"/>
    </row>
    <row r="1290" customFormat="false" ht="15" hidden="false" customHeight="true" outlineLevel="0" collapsed="false">
      <c r="A1290" s="8" t="s">
        <v>3208</v>
      </c>
      <c r="B1290" s="9" t="s">
        <v>3476</v>
      </c>
      <c r="C1290" s="10" t="s">
        <v>3477</v>
      </c>
      <c r="D1290" s="8" t="s">
        <v>3478</v>
      </c>
      <c r="F1290" s="0" t="s">
        <v>14</v>
      </c>
      <c r="G1290" s="7"/>
      <c r="I1290" s="0" t="s">
        <v>30</v>
      </c>
      <c r="J1290" s="7"/>
      <c r="K1290" s="3" t="n">
        <v>0</v>
      </c>
      <c r="L1290" s="7"/>
    </row>
    <row r="1291" customFormat="false" ht="15" hidden="false" customHeight="true" outlineLevel="0" collapsed="false">
      <c r="A1291" s="8" t="s">
        <v>3208</v>
      </c>
      <c r="B1291" s="9" t="s">
        <v>3479</v>
      </c>
      <c r="C1291" s="10" t="s">
        <v>3480</v>
      </c>
      <c r="D1291" s="8" t="s">
        <v>3481</v>
      </c>
      <c r="F1291" s="0" t="s">
        <v>14</v>
      </c>
      <c r="G1291" s="7"/>
      <c r="I1291" s="0" t="s">
        <v>14</v>
      </c>
      <c r="J1291" s="7"/>
      <c r="K1291" s="3" t="n">
        <v>0</v>
      </c>
      <c r="L1291" s="7"/>
    </row>
    <row r="1292" customFormat="false" ht="15" hidden="false" customHeight="true" outlineLevel="0" collapsed="false">
      <c r="A1292" s="8" t="s">
        <v>3208</v>
      </c>
      <c r="B1292" s="9" t="s">
        <v>3482</v>
      </c>
      <c r="C1292" s="10" t="s">
        <v>3483</v>
      </c>
      <c r="D1292" s="8" t="s">
        <v>3484</v>
      </c>
      <c r="E1292" s="2" t="n">
        <v>1</v>
      </c>
      <c r="G1292" s="7"/>
      <c r="J1292" s="7"/>
      <c r="K1292" s="3" t="n">
        <v>2</v>
      </c>
      <c r="L1292" s="7"/>
    </row>
    <row r="1293" customFormat="false" ht="15" hidden="false" customHeight="true" outlineLevel="0" collapsed="false">
      <c r="A1293" s="8" t="s">
        <v>3208</v>
      </c>
      <c r="B1293" s="9" t="s">
        <v>3485</v>
      </c>
      <c r="C1293" s="10" t="s">
        <v>1026</v>
      </c>
      <c r="D1293" s="8" t="s">
        <v>3233</v>
      </c>
      <c r="E1293" s="2" t="n">
        <v>1</v>
      </c>
      <c r="F1293" s="0" t="s">
        <v>18</v>
      </c>
      <c r="G1293" s="7"/>
      <c r="I1293" s="0" t="s">
        <v>18</v>
      </c>
      <c r="J1293" s="7"/>
      <c r="K1293" s="3" t="n">
        <v>4</v>
      </c>
      <c r="L1293" s="7"/>
    </row>
    <row r="1294" customFormat="false" ht="15" hidden="false" customHeight="true" outlineLevel="0" collapsed="false">
      <c r="A1294" s="8" t="s">
        <v>3208</v>
      </c>
      <c r="B1294" s="9" t="s">
        <v>3486</v>
      </c>
      <c r="C1294" s="10" t="s">
        <v>3487</v>
      </c>
      <c r="D1294" s="8" t="s">
        <v>3488</v>
      </c>
      <c r="F1294" s="0" t="s">
        <v>14</v>
      </c>
      <c r="G1294" s="7"/>
      <c r="J1294" s="7"/>
      <c r="K1294" s="3" t="n">
        <v>0</v>
      </c>
      <c r="L1294" s="7"/>
    </row>
    <row r="1295" customFormat="false" ht="15" hidden="false" customHeight="true" outlineLevel="0" collapsed="false">
      <c r="A1295" s="8" t="s">
        <v>3208</v>
      </c>
      <c r="B1295" s="9" t="s">
        <v>3489</v>
      </c>
      <c r="C1295" s="10" t="s">
        <v>3490</v>
      </c>
      <c r="D1295" s="8" t="s">
        <v>3491</v>
      </c>
      <c r="F1295" s="0" t="s">
        <v>14</v>
      </c>
      <c r="G1295" s="7"/>
      <c r="I1295" s="0" t="s">
        <v>14</v>
      </c>
      <c r="J1295" s="7"/>
      <c r="K1295" s="3" t="n">
        <v>0</v>
      </c>
      <c r="L1295" s="7"/>
    </row>
    <row r="1296" customFormat="false" ht="15" hidden="false" customHeight="true" outlineLevel="0" collapsed="false">
      <c r="A1296" s="8" t="s">
        <v>3208</v>
      </c>
      <c r="B1296" s="9" t="s">
        <v>3492</v>
      </c>
      <c r="C1296" s="10" t="s">
        <v>3493</v>
      </c>
      <c r="D1296" s="8" t="s">
        <v>3494</v>
      </c>
      <c r="F1296" s="0" t="s">
        <v>18</v>
      </c>
      <c r="G1296" s="7"/>
      <c r="H1296" s="2" t="n">
        <v>1</v>
      </c>
      <c r="J1296" s="7"/>
      <c r="K1296" s="3" t="n">
        <v>1</v>
      </c>
      <c r="L1296" s="7"/>
    </row>
    <row r="1297" customFormat="false" ht="15" hidden="false" customHeight="true" outlineLevel="0" collapsed="false">
      <c r="A1297" s="8" t="s">
        <v>3208</v>
      </c>
      <c r="B1297" s="9" t="s">
        <v>3495</v>
      </c>
      <c r="C1297" s="10" t="s">
        <v>3496</v>
      </c>
      <c r="D1297" s="8" t="s">
        <v>3497</v>
      </c>
      <c r="E1297" s="2" t="n">
        <v>1</v>
      </c>
      <c r="F1297" s="0" t="s">
        <v>14</v>
      </c>
      <c r="G1297" s="7"/>
      <c r="I1297" s="0" t="s">
        <v>14</v>
      </c>
      <c r="J1297" s="7"/>
      <c r="K1297" s="3" t="n">
        <v>1</v>
      </c>
      <c r="L1297" s="7"/>
    </row>
    <row r="1298" customFormat="false" ht="15" hidden="false" customHeight="true" outlineLevel="0" collapsed="false">
      <c r="A1298" s="8" t="s">
        <v>3208</v>
      </c>
      <c r="B1298" s="9" t="s">
        <v>3498</v>
      </c>
      <c r="C1298" s="10" t="s">
        <v>3499</v>
      </c>
      <c r="D1298" s="8" t="s">
        <v>3286</v>
      </c>
      <c r="F1298" s="0" t="s">
        <v>14</v>
      </c>
      <c r="G1298" s="7"/>
      <c r="H1298" s="2" t="n">
        <v>1</v>
      </c>
      <c r="J1298" s="7"/>
      <c r="K1298" s="3" t="n">
        <v>0</v>
      </c>
      <c r="L1298" s="7"/>
    </row>
    <row r="1299" customFormat="false" ht="15" hidden="false" customHeight="true" outlineLevel="0" collapsed="false">
      <c r="A1299" s="8" t="s">
        <v>3208</v>
      </c>
      <c r="B1299" s="9" t="s">
        <v>3500</v>
      </c>
      <c r="C1299" s="10" t="s">
        <v>3501</v>
      </c>
      <c r="D1299" s="8" t="s">
        <v>3502</v>
      </c>
      <c r="F1299" s="0" t="s">
        <v>14</v>
      </c>
      <c r="G1299" s="7"/>
      <c r="H1299" s="2" t="n">
        <v>1</v>
      </c>
      <c r="J1299" s="7"/>
      <c r="K1299" s="3" t="n">
        <v>0</v>
      </c>
      <c r="L1299" s="7"/>
    </row>
    <row r="1300" customFormat="false" ht="15" hidden="false" customHeight="true" outlineLevel="0" collapsed="false">
      <c r="A1300" s="8" t="s">
        <v>3208</v>
      </c>
      <c r="B1300" s="9" t="s">
        <v>3503</v>
      </c>
      <c r="C1300" s="10" t="s">
        <v>3504</v>
      </c>
      <c r="D1300" s="8" t="s">
        <v>3505</v>
      </c>
      <c r="F1300" s="0" t="s">
        <v>36</v>
      </c>
      <c r="G1300" s="7"/>
      <c r="H1300" s="2" t="n">
        <v>1</v>
      </c>
      <c r="J1300" s="7"/>
      <c r="K1300" s="3" t="n">
        <v>1</v>
      </c>
      <c r="L1300" s="7"/>
    </row>
    <row r="1301" customFormat="false" ht="15" hidden="false" customHeight="true" outlineLevel="0" collapsed="false">
      <c r="A1301" s="8" t="s">
        <v>3208</v>
      </c>
      <c r="B1301" s="9" t="s">
        <v>3506</v>
      </c>
      <c r="C1301" s="10" t="s">
        <v>1146</v>
      </c>
      <c r="D1301" s="8" t="s">
        <v>3507</v>
      </c>
      <c r="F1301" s="0" t="s">
        <v>14</v>
      </c>
      <c r="G1301" s="7"/>
      <c r="J1301" s="7"/>
      <c r="K1301" s="3" t="n">
        <v>0</v>
      </c>
      <c r="L1301" s="7"/>
    </row>
    <row r="1302" customFormat="false" ht="15" hidden="false" customHeight="true" outlineLevel="0" collapsed="false">
      <c r="A1302" s="8" t="s">
        <v>3208</v>
      </c>
      <c r="B1302" s="9" t="s">
        <v>3508</v>
      </c>
      <c r="C1302" s="10" t="s">
        <v>3509</v>
      </c>
      <c r="D1302" s="8" t="s">
        <v>3510</v>
      </c>
      <c r="F1302" s="0" t="s">
        <v>14</v>
      </c>
      <c r="G1302" s="7"/>
      <c r="H1302" s="2" t="n">
        <v>1</v>
      </c>
      <c r="J1302" s="7"/>
      <c r="K1302" s="3" t="n">
        <v>0</v>
      </c>
      <c r="L1302" s="7"/>
    </row>
    <row r="1303" customFormat="false" ht="15" hidden="false" customHeight="true" outlineLevel="0" collapsed="false">
      <c r="A1303" s="8" t="s">
        <v>3208</v>
      </c>
      <c r="B1303" s="9" t="s">
        <v>3511</v>
      </c>
      <c r="C1303" s="10" t="s">
        <v>3512</v>
      </c>
      <c r="D1303" s="8" t="s">
        <v>3513</v>
      </c>
      <c r="F1303" s="0" t="s">
        <v>36</v>
      </c>
      <c r="G1303" s="7"/>
      <c r="J1303" s="7"/>
      <c r="K1303" s="3" t="n">
        <v>1</v>
      </c>
      <c r="L1303" s="7"/>
    </row>
    <row r="1304" customFormat="false" ht="15" hidden="false" customHeight="true" outlineLevel="0" collapsed="false">
      <c r="A1304" s="8" t="s">
        <v>3208</v>
      </c>
      <c r="B1304" s="9" t="s">
        <v>3514</v>
      </c>
      <c r="C1304" s="10" t="s">
        <v>3515</v>
      </c>
      <c r="D1304" s="8" t="s">
        <v>3516</v>
      </c>
      <c r="F1304" s="0" t="s">
        <v>36</v>
      </c>
      <c r="G1304" s="7"/>
      <c r="I1304" s="0" t="s">
        <v>36</v>
      </c>
      <c r="J1304" s="7"/>
      <c r="K1304" s="3" t="n">
        <v>1</v>
      </c>
      <c r="L1304" s="7"/>
    </row>
    <row r="1305" customFormat="false" ht="15" hidden="false" customHeight="true" outlineLevel="0" collapsed="false">
      <c r="A1305" s="8" t="s">
        <v>3208</v>
      </c>
      <c r="B1305" s="9" t="s">
        <v>3517</v>
      </c>
      <c r="C1305" s="10" t="s">
        <v>1115</v>
      </c>
      <c r="D1305" s="8" t="s">
        <v>3518</v>
      </c>
      <c r="F1305" s="0" t="s">
        <v>36</v>
      </c>
      <c r="G1305" s="7"/>
      <c r="I1305" s="0" t="s">
        <v>36</v>
      </c>
      <c r="J1305" s="7"/>
      <c r="K1305" s="3" t="n">
        <v>1</v>
      </c>
      <c r="L1305" s="7"/>
    </row>
    <row r="1306" customFormat="false" ht="15" hidden="false" customHeight="true" outlineLevel="0" collapsed="false">
      <c r="A1306" s="8" t="s">
        <v>3208</v>
      </c>
      <c r="B1306" s="9" t="s">
        <v>3519</v>
      </c>
      <c r="C1306" s="10" t="s">
        <v>3520</v>
      </c>
      <c r="D1306" s="8" t="s">
        <v>3521</v>
      </c>
      <c r="F1306" s="0" t="s">
        <v>14</v>
      </c>
      <c r="G1306" s="7"/>
      <c r="I1306" s="0" t="s">
        <v>14</v>
      </c>
      <c r="J1306" s="7"/>
      <c r="K1306" s="3" t="n">
        <v>0</v>
      </c>
      <c r="L1306" s="7"/>
    </row>
    <row r="1307" customFormat="false" ht="15" hidden="false" customHeight="true" outlineLevel="0" collapsed="false">
      <c r="A1307" s="8" t="s">
        <v>3208</v>
      </c>
      <c r="B1307" s="9" t="s">
        <v>3522</v>
      </c>
      <c r="C1307" s="10" t="s">
        <v>3523</v>
      </c>
      <c r="D1307" s="8" t="s">
        <v>3524</v>
      </c>
      <c r="F1307" s="0" t="s">
        <v>36</v>
      </c>
      <c r="G1307" s="7"/>
      <c r="H1307" s="2" t="n">
        <v>1</v>
      </c>
      <c r="J1307" s="7"/>
      <c r="K1307" s="3" t="n">
        <v>1</v>
      </c>
      <c r="L1307" s="7"/>
    </row>
    <row r="1308" customFormat="false" ht="15" hidden="false" customHeight="true" outlineLevel="0" collapsed="false">
      <c r="A1308" s="8" t="s">
        <v>3208</v>
      </c>
      <c r="B1308" s="9" t="s">
        <v>3525</v>
      </c>
      <c r="C1308" s="10" t="s">
        <v>1115</v>
      </c>
      <c r="D1308" s="8" t="s">
        <v>3526</v>
      </c>
      <c r="F1308" s="0" t="s">
        <v>30</v>
      </c>
      <c r="G1308" s="7"/>
      <c r="I1308" s="0" t="s">
        <v>30</v>
      </c>
      <c r="J1308" s="7"/>
      <c r="K1308" s="3" t="n">
        <v>0</v>
      </c>
      <c r="L1308" s="7"/>
    </row>
    <row r="1309" customFormat="false" ht="15" hidden="false" customHeight="true" outlineLevel="0" collapsed="false">
      <c r="A1309" s="8" t="s">
        <v>3208</v>
      </c>
      <c r="B1309" s="9" t="s">
        <v>3527</v>
      </c>
      <c r="C1309" s="10" t="s">
        <v>3528</v>
      </c>
      <c r="D1309" s="8" t="s">
        <v>3529</v>
      </c>
      <c r="F1309" s="0" t="s">
        <v>14</v>
      </c>
      <c r="G1309" s="7"/>
      <c r="J1309" s="7"/>
      <c r="K1309" s="3" t="n">
        <v>0</v>
      </c>
      <c r="L1309" s="7"/>
    </row>
    <row r="1310" customFormat="false" ht="15" hidden="false" customHeight="true" outlineLevel="0" collapsed="false">
      <c r="A1310" s="8" t="s">
        <v>3208</v>
      </c>
      <c r="B1310" s="9" t="s">
        <v>3530</v>
      </c>
      <c r="C1310" s="10" t="s">
        <v>3531</v>
      </c>
      <c r="D1310" s="8" t="s">
        <v>3532</v>
      </c>
      <c r="F1310" s="0" t="s">
        <v>18</v>
      </c>
      <c r="G1310" s="7"/>
      <c r="H1310" s="2" t="n">
        <v>1</v>
      </c>
      <c r="J1310" s="7"/>
      <c r="K1310" s="3" t="n">
        <v>2</v>
      </c>
      <c r="L1310" s="7"/>
    </row>
    <row r="1311" customFormat="false" ht="15" hidden="false" customHeight="true" outlineLevel="0" collapsed="false">
      <c r="A1311" s="8" t="s">
        <v>3208</v>
      </c>
      <c r="B1311" s="9" t="s">
        <v>3533</v>
      </c>
      <c r="C1311" s="10" t="s">
        <v>3534</v>
      </c>
      <c r="D1311" s="8" t="s">
        <v>3233</v>
      </c>
      <c r="E1311" s="2" t="n">
        <v>1</v>
      </c>
      <c r="F1311" s="0" t="s">
        <v>14</v>
      </c>
      <c r="G1311" s="7"/>
      <c r="I1311" s="0" t="s">
        <v>14</v>
      </c>
      <c r="J1311" s="7"/>
      <c r="K1311" s="3" t="n">
        <v>0</v>
      </c>
      <c r="L1311" s="7"/>
    </row>
    <row r="1312" customFormat="false" ht="15" hidden="false" customHeight="true" outlineLevel="0" collapsed="false">
      <c r="A1312" s="8" t="s">
        <v>3208</v>
      </c>
      <c r="B1312" s="9" t="s">
        <v>3535</v>
      </c>
      <c r="C1312" s="10" t="s">
        <v>3536</v>
      </c>
      <c r="D1312" s="8" t="s">
        <v>3155</v>
      </c>
      <c r="F1312" s="0" t="s">
        <v>36</v>
      </c>
      <c r="G1312" s="7"/>
      <c r="J1312" s="7"/>
      <c r="K1312" s="3" t="n">
        <v>0</v>
      </c>
      <c r="L1312" s="7"/>
    </row>
    <row r="1313" customFormat="false" ht="15" hidden="false" customHeight="true" outlineLevel="0" collapsed="false">
      <c r="A1313" s="8" t="s">
        <v>3208</v>
      </c>
      <c r="B1313" s="9" t="s">
        <v>3537</v>
      </c>
      <c r="C1313" s="10" t="s">
        <v>3538</v>
      </c>
      <c r="D1313" s="8" t="s">
        <v>3539</v>
      </c>
      <c r="F1313" s="0" t="s">
        <v>18</v>
      </c>
      <c r="G1313" s="7"/>
      <c r="H1313" s="2" t="n">
        <v>1</v>
      </c>
      <c r="J1313" s="7"/>
      <c r="K1313" s="3" t="n">
        <v>0</v>
      </c>
      <c r="L1313" s="7"/>
    </row>
    <row r="1314" customFormat="false" ht="15" hidden="false" customHeight="true" outlineLevel="0" collapsed="false">
      <c r="A1314" s="8" t="s">
        <v>3208</v>
      </c>
      <c r="B1314" s="9" t="s">
        <v>3540</v>
      </c>
      <c r="C1314" s="10" t="s">
        <v>3461</v>
      </c>
      <c r="D1314" s="8" t="s">
        <v>3541</v>
      </c>
      <c r="F1314" s="0" t="s">
        <v>14</v>
      </c>
      <c r="G1314" s="7"/>
      <c r="J1314" s="7"/>
      <c r="K1314" s="3" t="n">
        <v>0</v>
      </c>
      <c r="L1314" s="7"/>
    </row>
    <row r="1315" customFormat="false" ht="15" hidden="false" customHeight="true" outlineLevel="0" collapsed="false">
      <c r="A1315" s="8" t="s">
        <v>3208</v>
      </c>
      <c r="B1315" s="9" t="s">
        <v>3542</v>
      </c>
      <c r="C1315" s="10" t="s">
        <v>3543</v>
      </c>
      <c r="D1315" s="8" t="s">
        <v>3544</v>
      </c>
      <c r="F1315" s="0" t="s">
        <v>36</v>
      </c>
      <c r="G1315" s="7"/>
      <c r="J1315" s="7"/>
      <c r="K1315" s="3" t="n">
        <v>0</v>
      </c>
      <c r="L1315" s="7"/>
    </row>
    <row r="1316" customFormat="false" ht="15" hidden="false" customHeight="true" outlineLevel="0" collapsed="false">
      <c r="A1316" s="8" t="s">
        <v>3208</v>
      </c>
      <c r="B1316" s="9" t="s">
        <v>3545</v>
      </c>
      <c r="C1316" s="10" t="s">
        <v>3256</v>
      </c>
      <c r="D1316" s="8" t="s">
        <v>3546</v>
      </c>
      <c r="F1316" s="0" t="s">
        <v>14</v>
      </c>
      <c r="G1316" s="7"/>
      <c r="J1316" s="7"/>
      <c r="K1316" s="3" t="n">
        <v>0</v>
      </c>
      <c r="L1316" s="7"/>
    </row>
    <row r="1317" customFormat="false" ht="15" hidden="false" customHeight="true" outlineLevel="0" collapsed="false">
      <c r="A1317" s="8" t="s">
        <v>3208</v>
      </c>
      <c r="B1317" s="9" t="s">
        <v>3547</v>
      </c>
      <c r="C1317" s="10" t="s">
        <v>3548</v>
      </c>
      <c r="D1317" s="8" t="s">
        <v>3549</v>
      </c>
      <c r="E1317" s="2" t="n">
        <v>1</v>
      </c>
      <c r="F1317" s="0" t="s">
        <v>14</v>
      </c>
      <c r="G1317" s="7"/>
      <c r="J1317" s="7"/>
      <c r="K1317" s="3" t="n">
        <v>1</v>
      </c>
      <c r="L1317" s="7"/>
    </row>
    <row r="1318" customFormat="false" ht="15" hidden="false" customHeight="true" outlineLevel="0" collapsed="false">
      <c r="A1318" s="8" t="s">
        <v>3208</v>
      </c>
      <c r="B1318" s="9" t="s">
        <v>3550</v>
      </c>
      <c r="C1318" s="10" t="s">
        <v>3551</v>
      </c>
      <c r="D1318" s="8" t="s">
        <v>3552</v>
      </c>
      <c r="F1318" s="0" t="s">
        <v>36</v>
      </c>
      <c r="G1318" s="7"/>
      <c r="H1318" s="2" t="n">
        <v>1</v>
      </c>
      <c r="J1318" s="7"/>
      <c r="K1318" s="3" t="n">
        <v>0</v>
      </c>
      <c r="L1318" s="7"/>
    </row>
    <row r="1319" customFormat="false" ht="15" hidden="false" customHeight="true" outlineLevel="0" collapsed="false">
      <c r="A1319" s="8" t="s">
        <v>3208</v>
      </c>
      <c r="B1319" s="9" t="s">
        <v>3553</v>
      </c>
      <c r="C1319" s="10" t="s">
        <v>2460</v>
      </c>
      <c r="D1319" s="8" t="s">
        <v>3554</v>
      </c>
      <c r="E1319" s="2" t="n">
        <v>1</v>
      </c>
      <c r="F1319" s="0" t="s">
        <v>30</v>
      </c>
      <c r="G1319" s="7"/>
      <c r="I1319" s="0" t="s">
        <v>30</v>
      </c>
      <c r="J1319" s="7"/>
      <c r="K1319" s="3" t="n">
        <v>0</v>
      </c>
      <c r="L1319" s="7"/>
    </row>
    <row r="1320" customFormat="false" ht="15" hidden="false" customHeight="true" outlineLevel="0" collapsed="false">
      <c r="A1320" s="8" t="s">
        <v>3208</v>
      </c>
      <c r="B1320" s="9" t="s">
        <v>3555</v>
      </c>
      <c r="C1320" s="10" t="s">
        <v>3556</v>
      </c>
      <c r="D1320" s="8" t="s">
        <v>3557</v>
      </c>
      <c r="F1320" s="0" t="s">
        <v>14</v>
      </c>
      <c r="G1320" s="7"/>
      <c r="J1320" s="7"/>
      <c r="K1320" s="3" t="n">
        <v>0</v>
      </c>
      <c r="L1320" s="7"/>
    </row>
    <row r="1321" customFormat="false" ht="15" hidden="false" customHeight="true" outlineLevel="0" collapsed="false">
      <c r="A1321" s="8" t="s">
        <v>3208</v>
      </c>
      <c r="B1321" s="9" t="s">
        <v>3558</v>
      </c>
      <c r="C1321" s="10" t="s">
        <v>3559</v>
      </c>
      <c r="D1321" s="8" t="s">
        <v>3560</v>
      </c>
      <c r="F1321" s="0" t="s">
        <v>14</v>
      </c>
      <c r="G1321" s="7"/>
      <c r="J1321" s="7"/>
      <c r="K1321" s="3" t="n">
        <v>0</v>
      </c>
      <c r="L1321" s="7"/>
    </row>
    <row r="1322" customFormat="false" ht="15" hidden="false" customHeight="true" outlineLevel="0" collapsed="false">
      <c r="A1322" s="8" t="s">
        <v>3208</v>
      </c>
      <c r="B1322" s="9" t="s">
        <v>3561</v>
      </c>
      <c r="C1322" s="10" t="s">
        <v>3562</v>
      </c>
      <c r="D1322" s="8" t="s">
        <v>3563</v>
      </c>
      <c r="F1322" s="0" t="s">
        <v>14</v>
      </c>
      <c r="G1322" s="7"/>
      <c r="J1322" s="7"/>
      <c r="K1322" s="3" t="n">
        <v>0</v>
      </c>
      <c r="L1322" s="7"/>
    </row>
    <row r="1323" customFormat="false" ht="15" hidden="false" customHeight="true" outlineLevel="0" collapsed="false">
      <c r="A1323" s="8" t="s">
        <v>3208</v>
      </c>
      <c r="B1323" s="9" t="s">
        <v>3564</v>
      </c>
      <c r="C1323" s="10" t="s">
        <v>136</v>
      </c>
      <c r="D1323" s="8" t="s">
        <v>3565</v>
      </c>
      <c r="E1323" s="2" t="n">
        <v>1</v>
      </c>
      <c r="F1323" s="0" t="s">
        <v>18</v>
      </c>
      <c r="G1323" s="7"/>
      <c r="I1323" s="0" t="s">
        <v>18</v>
      </c>
      <c r="J1323" s="7"/>
      <c r="K1323" s="3" t="n">
        <v>3</v>
      </c>
      <c r="L1323" s="7"/>
    </row>
    <row r="1324" customFormat="false" ht="15" hidden="false" customHeight="true" outlineLevel="0" collapsed="false">
      <c r="A1324" s="8" t="s">
        <v>3208</v>
      </c>
      <c r="B1324" s="9" t="s">
        <v>3566</v>
      </c>
      <c r="C1324" s="10" t="s">
        <v>3567</v>
      </c>
      <c r="D1324" s="8" t="s">
        <v>3568</v>
      </c>
      <c r="F1324" s="0" t="s">
        <v>36</v>
      </c>
      <c r="G1324" s="7"/>
      <c r="H1324" s="2" t="n">
        <v>1</v>
      </c>
      <c r="J1324" s="7"/>
      <c r="K1324" s="3" t="n">
        <v>1</v>
      </c>
      <c r="L1324" s="7"/>
    </row>
    <row r="1325" customFormat="false" ht="15" hidden="false" customHeight="true" outlineLevel="0" collapsed="false">
      <c r="A1325" s="8" t="s">
        <v>3208</v>
      </c>
      <c r="B1325" s="19" t="s">
        <v>3569</v>
      </c>
      <c r="C1325" s="10" t="s">
        <v>3570</v>
      </c>
      <c r="D1325" s="8" t="s">
        <v>3571</v>
      </c>
      <c r="E1325" s="2" t="n">
        <v>3</v>
      </c>
      <c r="G1325" s="7"/>
      <c r="J1325" s="7"/>
      <c r="K1325" s="3" t="n">
        <v>6</v>
      </c>
      <c r="L1325" s="7"/>
      <c r="M1325" s="3" t="n">
        <v>1</v>
      </c>
    </row>
    <row r="1326" customFormat="false" ht="15" hidden="false" customHeight="true" outlineLevel="0" collapsed="false">
      <c r="A1326" s="8" t="s">
        <v>3208</v>
      </c>
      <c r="B1326" s="9" t="s">
        <v>3572</v>
      </c>
      <c r="C1326" s="10" t="s">
        <v>3573</v>
      </c>
      <c r="D1326" s="8" t="s">
        <v>3574</v>
      </c>
      <c r="E1326" s="2" t="n">
        <v>1</v>
      </c>
      <c r="F1326" s="0" t="s">
        <v>18</v>
      </c>
      <c r="G1326" s="7"/>
      <c r="I1326" s="0" t="s">
        <v>18</v>
      </c>
      <c r="J1326" s="7"/>
      <c r="K1326" s="3" t="n">
        <v>3</v>
      </c>
      <c r="L1326" s="7"/>
    </row>
    <row r="1327" customFormat="false" ht="15" hidden="false" customHeight="true" outlineLevel="0" collapsed="false">
      <c r="A1327" s="8" t="s">
        <v>3208</v>
      </c>
      <c r="B1327" s="9" t="s">
        <v>3575</v>
      </c>
      <c r="C1327" s="10" t="s">
        <v>3576</v>
      </c>
      <c r="D1327" s="8" t="s">
        <v>3358</v>
      </c>
      <c r="F1327" s="0" t="s">
        <v>18</v>
      </c>
      <c r="G1327" s="7"/>
      <c r="I1327" s="0" t="s">
        <v>18</v>
      </c>
      <c r="J1327" s="7"/>
      <c r="K1327" s="3" t="n">
        <v>0</v>
      </c>
      <c r="L1327" s="7"/>
    </row>
    <row r="1328" customFormat="false" ht="15" hidden="false" customHeight="true" outlineLevel="0" collapsed="false">
      <c r="A1328" s="8" t="s">
        <v>3208</v>
      </c>
      <c r="B1328" s="9" t="s">
        <v>3577</v>
      </c>
      <c r="C1328" s="10" t="s">
        <v>1146</v>
      </c>
      <c r="D1328" s="8" t="s">
        <v>3578</v>
      </c>
      <c r="F1328" s="0" t="s">
        <v>14</v>
      </c>
      <c r="G1328" s="7"/>
      <c r="J1328" s="7"/>
      <c r="K1328" s="3" t="n">
        <v>0</v>
      </c>
      <c r="L1328" s="7"/>
    </row>
    <row r="1329" customFormat="false" ht="15" hidden="false" customHeight="true" outlineLevel="0" collapsed="false">
      <c r="A1329" s="8" t="s">
        <v>3208</v>
      </c>
      <c r="B1329" s="9" t="s">
        <v>3579</v>
      </c>
      <c r="C1329" s="10" t="s">
        <v>3580</v>
      </c>
      <c r="D1329" s="8" t="s">
        <v>3581</v>
      </c>
      <c r="F1329" s="0" t="s">
        <v>18</v>
      </c>
      <c r="G1329" s="7"/>
      <c r="H1329" s="2" t="n">
        <v>1</v>
      </c>
      <c r="J1329" s="7"/>
      <c r="K1329" s="3" t="n">
        <v>1</v>
      </c>
      <c r="L1329" s="7"/>
    </row>
    <row r="1330" customFormat="false" ht="15" hidden="false" customHeight="true" outlineLevel="0" collapsed="false">
      <c r="A1330" s="8" t="s">
        <v>3208</v>
      </c>
      <c r="B1330" s="9" t="s">
        <v>3582</v>
      </c>
      <c r="C1330" s="10" t="s">
        <v>3583</v>
      </c>
      <c r="D1330" s="8" t="s">
        <v>3584</v>
      </c>
      <c r="E1330" s="2" t="n">
        <v>2</v>
      </c>
      <c r="G1330" s="7"/>
      <c r="J1330" s="7"/>
      <c r="K1330" s="3" t="n">
        <v>2</v>
      </c>
      <c r="L1330" s="7"/>
    </row>
    <row r="1331" customFormat="false" ht="15" hidden="false" customHeight="true" outlineLevel="0" collapsed="false">
      <c r="A1331" s="8" t="s">
        <v>3208</v>
      </c>
      <c r="B1331" s="9" t="s">
        <v>3585</v>
      </c>
      <c r="C1331" s="10" t="s">
        <v>3586</v>
      </c>
      <c r="D1331" s="8" t="s">
        <v>3554</v>
      </c>
      <c r="F1331" s="0" t="s">
        <v>36</v>
      </c>
      <c r="G1331" s="7"/>
      <c r="I1331" s="0" t="s">
        <v>36</v>
      </c>
      <c r="J1331" s="7"/>
      <c r="K1331" s="3" t="n">
        <v>0</v>
      </c>
      <c r="L1331" s="7"/>
    </row>
    <row r="1332" customFormat="false" ht="15" hidden="false" customHeight="true" outlineLevel="0" collapsed="false">
      <c r="A1332" s="8" t="s">
        <v>3208</v>
      </c>
      <c r="B1332" s="9" t="s">
        <v>3587</v>
      </c>
      <c r="C1332" s="10" t="s">
        <v>3588</v>
      </c>
      <c r="D1332" s="8" t="s">
        <v>3589</v>
      </c>
      <c r="F1332" s="0" t="s">
        <v>18</v>
      </c>
      <c r="G1332" s="7"/>
      <c r="H1332" s="2" t="n">
        <v>1</v>
      </c>
      <c r="J1332" s="7"/>
      <c r="K1332" s="3" t="n">
        <v>1</v>
      </c>
      <c r="L1332" s="7"/>
    </row>
    <row r="1333" customFormat="false" ht="15" hidden="false" customHeight="true" outlineLevel="0" collapsed="false">
      <c r="A1333" s="8" t="s">
        <v>3208</v>
      </c>
      <c r="B1333" s="9" t="s">
        <v>3590</v>
      </c>
      <c r="C1333" s="10" t="s">
        <v>3591</v>
      </c>
      <c r="D1333" s="8" t="s">
        <v>3592</v>
      </c>
      <c r="F1333" s="0" t="s">
        <v>36</v>
      </c>
      <c r="G1333" s="7"/>
      <c r="H1333" s="2" t="n">
        <v>1</v>
      </c>
      <c r="J1333" s="7"/>
      <c r="K1333" s="3" t="n">
        <v>1</v>
      </c>
      <c r="L1333" s="7"/>
    </row>
    <row r="1334" customFormat="false" ht="15" hidden="false" customHeight="true" outlineLevel="0" collapsed="false">
      <c r="A1334" s="8" t="s">
        <v>3208</v>
      </c>
      <c r="B1334" s="9" t="s">
        <v>3593</v>
      </c>
      <c r="C1334" s="10" t="s">
        <v>3594</v>
      </c>
      <c r="D1334" s="8" t="s">
        <v>3554</v>
      </c>
      <c r="F1334" s="0" t="s">
        <v>18</v>
      </c>
      <c r="G1334" s="7"/>
      <c r="I1334" s="0" t="s">
        <v>18</v>
      </c>
      <c r="J1334" s="7"/>
      <c r="K1334" s="3" t="n">
        <v>1</v>
      </c>
      <c r="L1334" s="7"/>
    </row>
    <row r="1335" customFormat="false" ht="15" hidden="false" customHeight="true" outlineLevel="0" collapsed="false">
      <c r="A1335" s="8" t="s">
        <v>3208</v>
      </c>
      <c r="B1335" s="9" t="s">
        <v>3595</v>
      </c>
      <c r="C1335" s="10" t="s">
        <v>3596</v>
      </c>
      <c r="D1335" s="8" t="s">
        <v>3597</v>
      </c>
      <c r="F1335" s="0" t="s">
        <v>14</v>
      </c>
      <c r="G1335" s="7"/>
      <c r="J1335" s="7"/>
      <c r="K1335" s="3" t="n">
        <v>1</v>
      </c>
      <c r="L1335" s="7"/>
    </row>
    <row r="1336" customFormat="false" ht="15" hidden="false" customHeight="true" outlineLevel="0" collapsed="false">
      <c r="A1336" s="8" t="s">
        <v>3208</v>
      </c>
      <c r="B1336" s="9" t="s">
        <v>3598</v>
      </c>
      <c r="C1336" s="10" t="s">
        <v>3599</v>
      </c>
      <c r="D1336" s="8" t="s">
        <v>3233</v>
      </c>
      <c r="F1336" s="0" t="s">
        <v>30</v>
      </c>
      <c r="G1336" s="7"/>
      <c r="I1336" s="0" t="s">
        <v>30</v>
      </c>
      <c r="J1336" s="7"/>
      <c r="K1336" s="3" t="n">
        <v>0</v>
      </c>
      <c r="L1336" s="7"/>
    </row>
    <row r="1337" customFormat="false" ht="15" hidden="false" customHeight="true" outlineLevel="0" collapsed="false">
      <c r="A1337" s="8" t="s">
        <v>3208</v>
      </c>
      <c r="B1337" s="9" t="s">
        <v>3600</v>
      </c>
      <c r="C1337" s="10" t="s">
        <v>185</v>
      </c>
      <c r="D1337" s="8" t="s">
        <v>3601</v>
      </c>
      <c r="F1337" s="0" t="s">
        <v>18</v>
      </c>
      <c r="G1337" s="7"/>
      <c r="H1337" s="2" t="n">
        <v>1</v>
      </c>
      <c r="J1337" s="7"/>
      <c r="K1337" s="3" t="n">
        <v>2</v>
      </c>
      <c r="L1337" s="7"/>
    </row>
    <row r="1338" customFormat="false" ht="15" hidden="false" customHeight="true" outlineLevel="0" collapsed="false">
      <c r="A1338" s="8" t="s">
        <v>3208</v>
      </c>
      <c r="B1338" s="9" t="s">
        <v>3602</v>
      </c>
      <c r="C1338" s="10" t="s">
        <v>229</v>
      </c>
      <c r="D1338" s="8" t="s">
        <v>3603</v>
      </c>
      <c r="F1338" s="0" t="s">
        <v>14</v>
      </c>
      <c r="G1338" s="7"/>
      <c r="I1338" s="0" t="s">
        <v>30</v>
      </c>
      <c r="J1338" s="7"/>
      <c r="K1338" s="3" t="n">
        <v>0</v>
      </c>
      <c r="L1338" s="7"/>
    </row>
    <row r="1339" customFormat="false" ht="15" hidden="false" customHeight="true" outlineLevel="0" collapsed="false">
      <c r="A1339" s="8" t="s">
        <v>3208</v>
      </c>
      <c r="B1339" s="9" t="s">
        <v>3604</v>
      </c>
      <c r="C1339" s="10" t="s">
        <v>3605</v>
      </c>
      <c r="D1339" s="8" t="s">
        <v>3606</v>
      </c>
      <c r="E1339" s="2" t="n">
        <v>1</v>
      </c>
      <c r="F1339" s="0" t="s">
        <v>14</v>
      </c>
      <c r="G1339" s="7"/>
      <c r="I1339" s="0" t="s">
        <v>30</v>
      </c>
      <c r="J1339" s="7"/>
      <c r="K1339" s="3" t="n">
        <v>1</v>
      </c>
      <c r="L1339" s="7"/>
    </row>
    <row r="1340" customFormat="false" ht="15" hidden="false" customHeight="true" outlineLevel="0" collapsed="false">
      <c r="A1340" s="8" t="s">
        <v>3208</v>
      </c>
      <c r="B1340" s="9" t="s">
        <v>3607</v>
      </c>
      <c r="C1340" s="10" t="s">
        <v>689</v>
      </c>
      <c r="D1340" s="8" t="s">
        <v>3233</v>
      </c>
      <c r="E1340" s="2" t="n">
        <v>3</v>
      </c>
      <c r="F1340" s="0" t="s">
        <v>30</v>
      </c>
      <c r="G1340" s="7"/>
      <c r="I1340" s="0" t="s">
        <v>30</v>
      </c>
      <c r="J1340" s="7"/>
      <c r="K1340" s="3" t="n">
        <v>3</v>
      </c>
      <c r="L1340" s="7"/>
      <c r="M1340" s="3" t="n">
        <v>1</v>
      </c>
    </row>
    <row r="1341" customFormat="false" ht="15" hidden="false" customHeight="true" outlineLevel="0" collapsed="false">
      <c r="A1341" s="8" t="s">
        <v>3208</v>
      </c>
      <c r="B1341" s="9" t="s">
        <v>3608</v>
      </c>
      <c r="C1341" s="10" t="s">
        <v>95</v>
      </c>
      <c r="D1341" s="8" t="s">
        <v>3609</v>
      </c>
      <c r="F1341" s="0" t="s">
        <v>14</v>
      </c>
      <c r="G1341" s="7"/>
      <c r="J1341" s="7"/>
      <c r="K1341" s="3" t="n">
        <v>0</v>
      </c>
      <c r="L1341" s="7"/>
    </row>
    <row r="1342" customFormat="false" ht="15" hidden="false" customHeight="true" outlineLevel="0" collapsed="false">
      <c r="A1342" s="8" t="s">
        <v>3208</v>
      </c>
      <c r="B1342" s="9" t="s">
        <v>3610</v>
      </c>
      <c r="C1342" s="10" t="s">
        <v>1872</v>
      </c>
      <c r="D1342" s="8" t="s">
        <v>3611</v>
      </c>
      <c r="E1342" s="2" t="n">
        <v>1</v>
      </c>
      <c r="F1342" s="0" t="s">
        <v>36</v>
      </c>
      <c r="G1342" s="7"/>
      <c r="I1342" s="0" t="s">
        <v>36</v>
      </c>
      <c r="J1342" s="7"/>
      <c r="K1342" s="3" t="n">
        <v>1</v>
      </c>
      <c r="L1342" s="7"/>
    </row>
    <row r="1343" customFormat="false" ht="15" hidden="false" customHeight="true" outlineLevel="0" collapsed="false">
      <c r="A1343" s="8" t="s">
        <v>3208</v>
      </c>
      <c r="B1343" s="9" t="s">
        <v>3612</v>
      </c>
      <c r="C1343" s="10" t="s">
        <v>3613</v>
      </c>
      <c r="D1343" s="8" t="s">
        <v>3614</v>
      </c>
      <c r="F1343" s="0" t="s">
        <v>18</v>
      </c>
      <c r="G1343" s="7"/>
      <c r="H1343" s="2" t="n">
        <v>1</v>
      </c>
      <c r="J1343" s="7"/>
      <c r="K1343" s="3" t="n">
        <v>1</v>
      </c>
      <c r="L1343" s="7"/>
    </row>
    <row r="1344" customFormat="false" ht="15" hidden="false" customHeight="true" outlineLevel="0" collapsed="false">
      <c r="A1344" s="8" t="s">
        <v>3208</v>
      </c>
      <c r="B1344" s="9" t="s">
        <v>3615</v>
      </c>
      <c r="C1344" s="10" t="s">
        <v>3616</v>
      </c>
      <c r="D1344" s="8" t="s">
        <v>3617</v>
      </c>
      <c r="F1344" s="0" t="s">
        <v>14</v>
      </c>
      <c r="G1344" s="7"/>
      <c r="I1344" s="0" t="s">
        <v>30</v>
      </c>
      <c r="J1344" s="7"/>
      <c r="K1344" s="3" t="n">
        <v>0</v>
      </c>
      <c r="L1344" s="7"/>
    </row>
    <row r="1345" customFormat="false" ht="15" hidden="false" customHeight="true" outlineLevel="0" collapsed="false">
      <c r="A1345" s="8" t="s">
        <v>3208</v>
      </c>
      <c r="B1345" s="9" t="s">
        <v>3618</v>
      </c>
      <c r="C1345" s="10" t="s">
        <v>3619</v>
      </c>
      <c r="D1345" s="8" t="s">
        <v>3620</v>
      </c>
      <c r="E1345" s="2" t="n">
        <v>1</v>
      </c>
      <c r="F1345" s="0" t="s">
        <v>14</v>
      </c>
      <c r="G1345" s="7"/>
      <c r="I1345" s="0" t="s">
        <v>30</v>
      </c>
      <c r="J1345" s="7"/>
      <c r="K1345" s="3" t="n">
        <v>1</v>
      </c>
      <c r="L1345" s="7"/>
    </row>
    <row r="1346" customFormat="false" ht="15" hidden="false" customHeight="true" outlineLevel="0" collapsed="false">
      <c r="A1346" s="8" t="s">
        <v>3208</v>
      </c>
      <c r="B1346" s="9" t="s">
        <v>3621</v>
      </c>
      <c r="C1346" s="10" t="s">
        <v>3622</v>
      </c>
      <c r="D1346" s="8" t="s">
        <v>3623</v>
      </c>
      <c r="F1346" s="0" t="s">
        <v>30</v>
      </c>
      <c r="G1346" s="7"/>
      <c r="I1346" s="0" t="s">
        <v>30</v>
      </c>
      <c r="J1346" s="7"/>
      <c r="K1346" s="3" t="n">
        <v>0</v>
      </c>
      <c r="L1346" s="7"/>
    </row>
    <row r="1347" customFormat="false" ht="15" hidden="false" customHeight="true" outlineLevel="0" collapsed="false">
      <c r="A1347" s="8" t="s">
        <v>3208</v>
      </c>
      <c r="B1347" s="9" t="s">
        <v>3624</v>
      </c>
      <c r="C1347" s="10" t="s">
        <v>136</v>
      </c>
      <c r="D1347" s="8" t="s">
        <v>3260</v>
      </c>
      <c r="F1347" s="0" t="s">
        <v>14</v>
      </c>
      <c r="G1347" s="7"/>
      <c r="H1347" s="2" t="n">
        <v>1</v>
      </c>
      <c r="J1347" s="7"/>
      <c r="K1347" s="3" t="n">
        <v>0</v>
      </c>
      <c r="L1347" s="7"/>
    </row>
    <row r="1348" customFormat="false" ht="15" hidden="false" customHeight="true" outlineLevel="0" collapsed="false">
      <c r="A1348" s="8" t="s">
        <v>3208</v>
      </c>
      <c r="B1348" s="9" t="s">
        <v>3625</v>
      </c>
      <c r="C1348" s="10" t="s">
        <v>1872</v>
      </c>
      <c r="D1348" s="8" t="s">
        <v>3626</v>
      </c>
      <c r="E1348" s="2" t="n">
        <v>1</v>
      </c>
      <c r="F1348" s="0" t="s">
        <v>14</v>
      </c>
      <c r="G1348" s="7"/>
      <c r="I1348" s="0" t="s">
        <v>14</v>
      </c>
      <c r="J1348" s="7"/>
      <c r="K1348" s="3" t="n">
        <v>1</v>
      </c>
      <c r="L1348" s="7"/>
    </row>
    <row r="1349" customFormat="false" ht="15" hidden="false" customHeight="true" outlineLevel="0" collapsed="false">
      <c r="A1349" s="8" t="s">
        <v>3208</v>
      </c>
      <c r="B1349" s="9" t="s">
        <v>3627</v>
      </c>
      <c r="C1349" s="10" t="s">
        <v>3628</v>
      </c>
      <c r="D1349" s="8" t="s">
        <v>3629</v>
      </c>
      <c r="E1349" s="2" t="n">
        <v>1</v>
      </c>
      <c r="F1349" s="0" t="s">
        <v>30</v>
      </c>
      <c r="G1349" s="7"/>
      <c r="J1349" s="7"/>
      <c r="K1349" s="3" t="n">
        <v>0</v>
      </c>
      <c r="L1349" s="7"/>
    </row>
    <row r="1350" customFormat="false" ht="15" hidden="false" customHeight="true" outlineLevel="0" collapsed="false">
      <c r="A1350" s="8" t="s">
        <v>3208</v>
      </c>
      <c r="B1350" s="9" t="s">
        <v>3630</v>
      </c>
      <c r="C1350" s="10" t="s">
        <v>229</v>
      </c>
      <c r="D1350" s="8" t="s">
        <v>3631</v>
      </c>
      <c r="F1350" s="0" t="s">
        <v>14</v>
      </c>
      <c r="G1350" s="7"/>
      <c r="I1350" s="0" t="s">
        <v>14</v>
      </c>
      <c r="J1350" s="7"/>
      <c r="K1350" s="3" t="n">
        <v>0</v>
      </c>
      <c r="L1350" s="7"/>
    </row>
    <row r="1351" customFormat="false" ht="15" hidden="false" customHeight="true" outlineLevel="0" collapsed="false">
      <c r="A1351" s="8" t="s">
        <v>3208</v>
      </c>
      <c r="B1351" s="9" t="s">
        <v>3632</v>
      </c>
      <c r="C1351" s="10" t="s">
        <v>3633</v>
      </c>
      <c r="D1351" s="8" t="s">
        <v>3634</v>
      </c>
      <c r="E1351" s="2" t="n">
        <v>1</v>
      </c>
      <c r="F1351" s="0" t="s">
        <v>18</v>
      </c>
      <c r="G1351" s="7"/>
      <c r="I1351" s="0" t="s">
        <v>18</v>
      </c>
      <c r="J1351" s="7"/>
      <c r="K1351" s="3" t="n">
        <v>1</v>
      </c>
      <c r="L1351" s="7"/>
    </row>
    <row r="1352" customFormat="false" ht="15" hidden="false" customHeight="true" outlineLevel="0" collapsed="false">
      <c r="A1352" s="8" t="s">
        <v>3208</v>
      </c>
      <c r="B1352" s="9" t="s">
        <v>3635</v>
      </c>
      <c r="C1352" s="10" t="s">
        <v>3333</v>
      </c>
      <c r="D1352" s="8" t="s">
        <v>3636</v>
      </c>
      <c r="F1352" s="0" t="s">
        <v>36</v>
      </c>
      <c r="G1352" s="7"/>
      <c r="H1352" s="2" t="n">
        <v>1</v>
      </c>
      <c r="J1352" s="7"/>
      <c r="K1352" s="3" t="n">
        <v>1</v>
      </c>
      <c r="L1352" s="7"/>
    </row>
    <row r="1353" customFormat="false" ht="15" hidden="false" customHeight="true" outlineLevel="0" collapsed="false">
      <c r="A1353" s="8" t="s">
        <v>3208</v>
      </c>
      <c r="B1353" s="9" t="s">
        <v>3637</v>
      </c>
      <c r="C1353" s="10" t="s">
        <v>3638</v>
      </c>
      <c r="D1353" s="8" t="s">
        <v>3639</v>
      </c>
      <c r="F1353" s="0" t="s">
        <v>14</v>
      </c>
      <c r="G1353" s="7"/>
      <c r="J1353" s="7"/>
      <c r="K1353" s="3" t="n">
        <v>0</v>
      </c>
      <c r="L1353" s="7"/>
    </row>
    <row r="1354" customFormat="false" ht="15" hidden="false" customHeight="true" outlineLevel="0" collapsed="false">
      <c r="A1354" s="8" t="s">
        <v>3208</v>
      </c>
      <c r="B1354" s="9" t="s">
        <v>3640</v>
      </c>
      <c r="C1354" s="10" t="s">
        <v>3347</v>
      </c>
      <c r="D1354" s="8" t="s">
        <v>3641</v>
      </c>
      <c r="E1354" s="2" t="n">
        <v>1</v>
      </c>
      <c r="G1354" s="7"/>
      <c r="J1354" s="7"/>
      <c r="K1354" s="3" t="n">
        <v>1</v>
      </c>
      <c r="L1354" s="7"/>
    </row>
    <row r="1355" customFormat="false" ht="15" hidden="false" customHeight="true" outlineLevel="0" collapsed="false">
      <c r="A1355" s="8" t="s">
        <v>3208</v>
      </c>
      <c r="B1355" s="9" t="s">
        <v>3642</v>
      </c>
      <c r="C1355" s="10" t="s">
        <v>3643</v>
      </c>
      <c r="D1355" s="8" t="s">
        <v>3644</v>
      </c>
      <c r="F1355" s="0" t="s">
        <v>14</v>
      </c>
      <c r="G1355" s="7"/>
      <c r="I1355" s="0" t="s">
        <v>30</v>
      </c>
      <c r="J1355" s="7"/>
      <c r="K1355" s="3" t="n">
        <v>0</v>
      </c>
      <c r="L1355" s="7"/>
    </row>
    <row r="1356" customFormat="false" ht="15" hidden="false" customHeight="true" outlineLevel="0" collapsed="false">
      <c r="A1356" s="8" t="s">
        <v>3208</v>
      </c>
      <c r="B1356" s="9" t="s">
        <v>3645</v>
      </c>
      <c r="C1356" s="10" t="s">
        <v>3646</v>
      </c>
      <c r="D1356" s="8" t="s">
        <v>3647</v>
      </c>
      <c r="F1356" s="0" t="s">
        <v>18</v>
      </c>
      <c r="G1356" s="7"/>
      <c r="I1356" s="0" t="s">
        <v>18</v>
      </c>
      <c r="J1356" s="7"/>
      <c r="K1356" s="3" t="n">
        <v>1</v>
      </c>
      <c r="L1356" s="7"/>
    </row>
    <row r="1357" customFormat="false" ht="15" hidden="false" customHeight="true" outlineLevel="0" collapsed="false">
      <c r="A1357" s="8" t="s">
        <v>3208</v>
      </c>
      <c r="B1357" s="9" t="s">
        <v>3648</v>
      </c>
      <c r="C1357" s="10" t="s">
        <v>3649</v>
      </c>
      <c r="D1357" s="8" t="s">
        <v>3650</v>
      </c>
      <c r="F1357" s="0" t="s">
        <v>14</v>
      </c>
      <c r="G1357" s="7"/>
      <c r="J1357" s="7"/>
      <c r="K1357" s="3" t="n">
        <v>0</v>
      </c>
      <c r="L1357" s="7"/>
    </row>
    <row r="1358" customFormat="false" ht="15" hidden="false" customHeight="true" outlineLevel="0" collapsed="false">
      <c r="A1358" s="8" t="s">
        <v>3208</v>
      </c>
      <c r="B1358" s="9" t="s">
        <v>3651</v>
      </c>
      <c r="C1358" s="10" t="s">
        <v>3652</v>
      </c>
      <c r="D1358" s="8" t="s">
        <v>3653</v>
      </c>
      <c r="E1358" s="2" t="n">
        <v>1</v>
      </c>
      <c r="F1358" s="0" t="s">
        <v>30</v>
      </c>
      <c r="G1358" s="7"/>
      <c r="I1358" s="0" t="s">
        <v>30</v>
      </c>
      <c r="J1358" s="7"/>
      <c r="K1358" s="3" t="n">
        <v>2</v>
      </c>
      <c r="L1358" s="7"/>
    </row>
    <row r="1359" customFormat="false" ht="15" hidden="false" customHeight="true" outlineLevel="0" collapsed="false">
      <c r="A1359" s="8" t="s">
        <v>3208</v>
      </c>
      <c r="B1359" s="9" t="s">
        <v>3654</v>
      </c>
      <c r="C1359" s="10" t="s">
        <v>3655</v>
      </c>
      <c r="D1359" s="8" t="s">
        <v>3655</v>
      </c>
      <c r="F1359" s="0" t="s">
        <v>36</v>
      </c>
      <c r="G1359" s="7"/>
      <c r="I1359" s="0" t="s">
        <v>36</v>
      </c>
      <c r="J1359" s="7"/>
      <c r="K1359" s="3" t="n">
        <v>0</v>
      </c>
      <c r="L1359" s="7"/>
    </row>
    <row r="1360" customFormat="false" ht="15" hidden="false" customHeight="true" outlineLevel="0" collapsed="false">
      <c r="A1360" s="8" t="s">
        <v>3208</v>
      </c>
      <c r="B1360" s="9" t="s">
        <v>3656</v>
      </c>
      <c r="C1360" s="10" t="s">
        <v>229</v>
      </c>
      <c r="D1360" s="8" t="s">
        <v>3657</v>
      </c>
      <c r="F1360" s="0" t="s">
        <v>36</v>
      </c>
      <c r="G1360" s="7"/>
      <c r="J1360" s="7"/>
      <c r="K1360" s="3" t="n">
        <v>0</v>
      </c>
      <c r="L1360" s="7"/>
    </row>
    <row r="1361" customFormat="false" ht="15" hidden="false" customHeight="true" outlineLevel="0" collapsed="false">
      <c r="A1361" s="8" t="s">
        <v>3208</v>
      </c>
      <c r="B1361" s="9" t="s">
        <v>3658</v>
      </c>
      <c r="C1361" s="10" t="s">
        <v>95</v>
      </c>
      <c r="D1361" s="8" t="s">
        <v>3659</v>
      </c>
      <c r="F1361" s="0" t="s">
        <v>14</v>
      </c>
      <c r="G1361" s="7"/>
      <c r="J1361" s="7"/>
      <c r="K1361" s="3" t="n">
        <v>0</v>
      </c>
      <c r="L1361" s="7"/>
    </row>
    <row r="1362" customFormat="false" ht="15" hidden="false" customHeight="true" outlineLevel="0" collapsed="false">
      <c r="A1362" s="8" t="s">
        <v>3208</v>
      </c>
      <c r="B1362" s="9" t="s">
        <v>3660</v>
      </c>
      <c r="C1362" s="10" t="s">
        <v>3661</v>
      </c>
      <c r="D1362" s="8" t="s">
        <v>3662</v>
      </c>
      <c r="E1362" s="2" t="n">
        <v>1</v>
      </c>
      <c r="F1362" s="0" t="s">
        <v>18</v>
      </c>
      <c r="G1362" s="7"/>
      <c r="H1362" s="2" t="n">
        <v>1</v>
      </c>
      <c r="J1362" s="7"/>
      <c r="K1362" s="3" t="n">
        <v>1</v>
      </c>
      <c r="L1362" s="7"/>
      <c r="M1362" s="3" t="n">
        <v>1</v>
      </c>
    </row>
    <row r="1363" customFormat="false" ht="15" hidden="false" customHeight="true" outlineLevel="0" collapsed="false">
      <c r="A1363" s="8" t="s">
        <v>3208</v>
      </c>
      <c r="B1363" s="9" t="s">
        <v>3663</v>
      </c>
      <c r="C1363" s="10" t="s">
        <v>3664</v>
      </c>
      <c r="D1363" s="8" t="s">
        <v>3233</v>
      </c>
      <c r="F1363" s="0" t="s">
        <v>36</v>
      </c>
      <c r="G1363" s="7"/>
      <c r="J1363" s="7"/>
      <c r="K1363" s="3" t="n">
        <v>0</v>
      </c>
      <c r="L1363" s="7"/>
    </row>
    <row r="1364" customFormat="false" ht="15" hidden="false" customHeight="true" outlineLevel="0" collapsed="false">
      <c r="A1364" s="8" t="s">
        <v>3208</v>
      </c>
      <c r="B1364" s="9" t="s">
        <v>3665</v>
      </c>
      <c r="C1364" s="10" t="s">
        <v>3666</v>
      </c>
      <c r="D1364" s="8" t="s">
        <v>3667</v>
      </c>
      <c r="F1364" s="0" t="s">
        <v>14</v>
      </c>
      <c r="G1364" s="7"/>
      <c r="H1364" s="2" t="n">
        <v>1</v>
      </c>
      <c r="J1364" s="7"/>
      <c r="K1364" s="3" t="n">
        <v>0</v>
      </c>
      <c r="L1364" s="7"/>
    </row>
    <row r="1365" customFormat="false" ht="15" hidden="false" customHeight="true" outlineLevel="0" collapsed="false">
      <c r="A1365" s="8" t="s">
        <v>3208</v>
      </c>
      <c r="B1365" s="9" t="s">
        <v>3668</v>
      </c>
      <c r="C1365" s="10" t="s">
        <v>3669</v>
      </c>
      <c r="D1365" s="8" t="s">
        <v>3210</v>
      </c>
      <c r="E1365" s="2" t="n">
        <v>1</v>
      </c>
      <c r="F1365" s="0" t="s">
        <v>30</v>
      </c>
      <c r="G1365" s="7"/>
      <c r="I1365" s="0" t="s">
        <v>30</v>
      </c>
      <c r="J1365" s="7"/>
      <c r="K1365" s="3" t="n">
        <v>2</v>
      </c>
      <c r="L1365" s="7"/>
    </row>
    <row r="1366" customFormat="false" ht="15" hidden="false" customHeight="true" outlineLevel="0" collapsed="false">
      <c r="A1366" s="8" t="s">
        <v>3208</v>
      </c>
      <c r="B1366" s="9" t="s">
        <v>3670</v>
      </c>
      <c r="C1366" s="10" t="s">
        <v>3671</v>
      </c>
      <c r="D1366" s="8" t="s">
        <v>3672</v>
      </c>
      <c r="F1366" s="0" t="s">
        <v>14</v>
      </c>
      <c r="G1366" s="7"/>
      <c r="I1366" s="0" t="s">
        <v>14</v>
      </c>
      <c r="J1366" s="7"/>
      <c r="K1366" s="3" t="n">
        <v>0</v>
      </c>
      <c r="L1366" s="7"/>
    </row>
    <row r="1367" customFormat="false" ht="15" hidden="false" customHeight="true" outlineLevel="0" collapsed="false">
      <c r="A1367" s="8" t="s">
        <v>3208</v>
      </c>
      <c r="B1367" s="9" t="s">
        <v>3673</v>
      </c>
      <c r="C1367" s="10" t="s">
        <v>3674</v>
      </c>
      <c r="D1367" s="8" t="s">
        <v>3675</v>
      </c>
      <c r="E1367" s="2" t="n">
        <v>1</v>
      </c>
      <c r="G1367" s="7"/>
      <c r="J1367" s="7"/>
      <c r="K1367" s="3" t="n">
        <v>1</v>
      </c>
      <c r="L1367" s="7"/>
    </row>
    <row r="1368" customFormat="false" ht="15" hidden="false" customHeight="true" outlineLevel="0" collapsed="false">
      <c r="A1368" s="8" t="s">
        <v>3208</v>
      </c>
      <c r="B1368" s="9" t="s">
        <v>3676</v>
      </c>
      <c r="C1368" s="10" t="s">
        <v>3677</v>
      </c>
      <c r="D1368" s="8" t="s">
        <v>3678</v>
      </c>
      <c r="E1368" s="2" t="n">
        <v>1</v>
      </c>
      <c r="F1368" s="0" t="s">
        <v>18</v>
      </c>
      <c r="G1368" s="7"/>
      <c r="I1368" s="0" t="s">
        <v>18</v>
      </c>
      <c r="J1368" s="7"/>
      <c r="K1368" s="3" t="n">
        <v>2</v>
      </c>
      <c r="L1368" s="7"/>
      <c r="M1368" s="3" t="n">
        <v>1</v>
      </c>
    </row>
    <row r="1369" customFormat="false" ht="15" hidden="false" customHeight="true" outlineLevel="0" collapsed="false">
      <c r="A1369" s="8" t="s">
        <v>3208</v>
      </c>
      <c r="B1369" s="9" t="s">
        <v>3679</v>
      </c>
      <c r="C1369" s="10" t="s">
        <v>3680</v>
      </c>
      <c r="D1369" s="8" t="s">
        <v>3681</v>
      </c>
      <c r="E1369" s="2" t="n">
        <v>4</v>
      </c>
      <c r="G1369" s="7"/>
      <c r="J1369" s="7"/>
      <c r="K1369" s="3" t="n">
        <v>1</v>
      </c>
      <c r="L1369" s="7"/>
      <c r="M1369" s="3" t="n">
        <v>3</v>
      </c>
    </row>
    <row r="1370" customFormat="false" ht="15" hidden="false" customHeight="true" outlineLevel="0" collapsed="false">
      <c r="A1370" s="8" t="s">
        <v>3208</v>
      </c>
      <c r="B1370" s="9" t="s">
        <v>3682</v>
      </c>
      <c r="C1370" s="10" t="s">
        <v>2790</v>
      </c>
      <c r="D1370" s="8" t="s">
        <v>3683</v>
      </c>
      <c r="E1370" s="2" t="n">
        <v>2</v>
      </c>
      <c r="F1370" s="0" t="s">
        <v>36</v>
      </c>
      <c r="G1370" s="7"/>
      <c r="H1370" s="2" t="n">
        <v>1</v>
      </c>
      <c r="J1370" s="7"/>
      <c r="K1370" s="3" t="n">
        <v>2</v>
      </c>
      <c r="L1370" s="7"/>
      <c r="M1370" s="3" t="n">
        <v>1</v>
      </c>
    </row>
    <row r="1371" customFormat="false" ht="15" hidden="false" customHeight="true" outlineLevel="0" collapsed="false">
      <c r="A1371" s="8" t="s">
        <v>3208</v>
      </c>
      <c r="B1371" s="9" t="s">
        <v>3684</v>
      </c>
      <c r="C1371" s="10" t="s">
        <v>3685</v>
      </c>
      <c r="D1371" s="8" t="s">
        <v>3233</v>
      </c>
      <c r="F1371" s="0" t="s">
        <v>18</v>
      </c>
      <c r="G1371" s="7"/>
      <c r="H1371" s="2" t="n">
        <v>1</v>
      </c>
      <c r="J1371" s="7"/>
      <c r="K1371" s="3" t="n">
        <v>1</v>
      </c>
      <c r="L1371" s="7"/>
    </row>
    <row r="1372" customFormat="false" ht="15" hidden="false" customHeight="true" outlineLevel="0" collapsed="false">
      <c r="A1372" s="8" t="s">
        <v>3208</v>
      </c>
      <c r="B1372" s="9" t="s">
        <v>3686</v>
      </c>
      <c r="C1372" s="10" t="s">
        <v>3687</v>
      </c>
      <c r="D1372" s="8" t="s">
        <v>3417</v>
      </c>
      <c r="E1372" s="2" t="n">
        <v>2</v>
      </c>
      <c r="F1372" s="0" t="s">
        <v>30</v>
      </c>
      <c r="G1372" s="7"/>
      <c r="J1372" s="7"/>
      <c r="K1372" s="3" t="n">
        <v>1</v>
      </c>
      <c r="L1372" s="7"/>
    </row>
    <row r="1373" customFormat="false" ht="15" hidden="false" customHeight="true" outlineLevel="0" collapsed="false">
      <c r="A1373" s="8" t="s">
        <v>3208</v>
      </c>
      <c r="B1373" s="9" t="s">
        <v>3688</v>
      </c>
      <c r="C1373" s="10" t="s">
        <v>3689</v>
      </c>
      <c r="D1373" s="8" t="s">
        <v>3689</v>
      </c>
      <c r="F1373" s="0" t="s">
        <v>36</v>
      </c>
      <c r="G1373" s="7"/>
      <c r="I1373" s="0" t="s">
        <v>36</v>
      </c>
      <c r="J1373" s="7"/>
      <c r="K1373" s="3" t="n">
        <v>1</v>
      </c>
      <c r="L1373" s="7"/>
    </row>
    <row r="1374" customFormat="false" ht="15" hidden="false" customHeight="true" outlineLevel="0" collapsed="false">
      <c r="A1374" s="8" t="s">
        <v>3208</v>
      </c>
      <c r="B1374" s="9" t="s">
        <v>3690</v>
      </c>
      <c r="C1374" s="10" t="s">
        <v>3691</v>
      </c>
      <c r="D1374" s="8" t="s">
        <v>3692</v>
      </c>
      <c r="F1374" s="0" t="s">
        <v>14</v>
      </c>
      <c r="G1374" s="7"/>
      <c r="H1374" s="2" t="n">
        <v>1</v>
      </c>
      <c r="J1374" s="7"/>
      <c r="K1374" s="3" t="n">
        <v>1</v>
      </c>
      <c r="L1374" s="7"/>
    </row>
    <row r="1375" customFormat="false" ht="15" hidden="false" customHeight="true" outlineLevel="0" collapsed="false">
      <c r="A1375" s="8" t="s">
        <v>3208</v>
      </c>
      <c r="B1375" s="9" t="s">
        <v>3693</v>
      </c>
      <c r="C1375" s="10" t="s">
        <v>3694</v>
      </c>
      <c r="D1375" s="8" t="s">
        <v>3694</v>
      </c>
      <c r="F1375" s="0" t="s">
        <v>14</v>
      </c>
      <c r="G1375" s="7"/>
      <c r="I1375" s="0" t="s">
        <v>14</v>
      </c>
      <c r="J1375" s="7"/>
      <c r="K1375" s="3" t="n">
        <v>0</v>
      </c>
      <c r="L1375" s="7"/>
    </row>
    <row r="1376" customFormat="false" ht="15" hidden="false" customHeight="true" outlineLevel="0" collapsed="false">
      <c r="A1376" s="8" t="s">
        <v>3208</v>
      </c>
      <c r="B1376" s="9" t="s">
        <v>3695</v>
      </c>
      <c r="C1376" s="10" t="s">
        <v>3696</v>
      </c>
      <c r="D1376" s="8" t="s">
        <v>3697</v>
      </c>
      <c r="E1376" s="2" t="n">
        <v>4</v>
      </c>
      <c r="F1376" s="0" t="s">
        <v>30</v>
      </c>
      <c r="G1376" s="7"/>
      <c r="I1376" s="0" t="s">
        <v>30</v>
      </c>
      <c r="J1376" s="7"/>
      <c r="K1376" s="3" t="n">
        <v>2</v>
      </c>
      <c r="L1376" s="7"/>
    </row>
    <row r="1377" customFormat="false" ht="15" hidden="false" customHeight="true" outlineLevel="0" collapsed="false">
      <c r="A1377" s="8" t="s">
        <v>3208</v>
      </c>
      <c r="B1377" s="9" t="s">
        <v>3698</v>
      </c>
      <c r="C1377" s="10" t="s">
        <v>3699</v>
      </c>
      <c r="D1377" s="8" t="s">
        <v>3700</v>
      </c>
      <c r="F1377" s="0" t="s">
        <v>36</v>
      </c>
      <c r="G1377" s="7"/>
      <c r="H1377" s="2" t="n">
        <v>1</v>
      </c>
      <c r="J1377" s="7"/>
      <c r="K1377" s="3" t="n">
        <v>0</v>
      </c>
      <c r="L1377" s="7"/>
    </row>
    <row r="1378" customFormat="false" ht="15" hidden="false" customHeight="true" outlineLevel="0" collapsed="false">
      <c r="A1378" s="8" t="s">
        <v>3208</v>
      </c>
      <c r="B1378" s="9" t="s">
        <v>3701</v>
      </c>
      <c r="C1378" s="10" t="s">
        <v>2345</v>
      </c>
      <c r="D1378" s="8" t="s">
        <v>3702</v>
      </c>
      <c r="F1378" s="0" t="s">
        <v>18</v>
      </c>
      <c r="G1378" s="7"/>
      <c r="H1378" s="2" t="n">
        <v>1</v>
      </c>
      <c r="J1378" s="7"/>
      <c r="K1378" s="3" t="n">
        <v>1</v>
      </c>
      <c r="L1378" s="7"/>
    </row>
    <row r="1379" customFormat="false" ht="15" hidden="false" customHeight="true" outlineLevel="0" collapsed="false">
      <c r="A1379" s="8" t="s">
        <v>3208</v>
      </c>
      <c r="B1379" s="9" t="s">
        <v>3703</v>
      </c>
      <c r="C1379" s="10" t="s">
        <v>3704</v>
      </c>
      <c r="D1379" s="8" t="s">
        <v>3705</v>
      </c>
      <c r="E1379" s="2" t="n">
        <v>1</v>
      </c>
      <c r="G1379" s="7"/>
      <c r="J1379" s="7"/>
      <c r="K1379" s="3" t="n">
        <v>2</v>
      </c>
      <c r="L1379" s="7"/>
    </row>
    <row r="1380" customFormat="false" ht="15" hidden="false" customHeight="true" outlineLevel="0" collapsed="false">
      <c r="A1380" s="8" t="s">
        <v>3208</v>
      </c>
      <c r="B1380" s="9" t="s">
        <v>3706</v>
      </c>
      <c r="C1380" s="10" t="s">
        <v>3707</v>
      </c>
      <c r="D1380" s="8" t="s">
        <v>3707</v>
      </c>
      <c r="F1380" s="0" t="s">
        <v>18</v>
      </c>
      <c r="G1380" s="7"/>
      <c r="I1380" s="0" t="s">
        <v>18</v>
      </c>
      <c r="J1380" s="7"/>
      <c r="K1380" s="3" t="n">
        <v>1</v>
      </c>
      <c r="L1380" s="7"/>
    </row>
    <row r="1381" customFormat="false" ht="15" hidden="false" customHeight="true" outlineLevel="0" collapsed="false">
      <c r="A1381" s="8" t="s">
        <v>3208</v>
      </c>
      <c r="B1381" s="9" t="s">
        <v>3708</v>
      </c>
      <c r="C1381" s="10" t="s">
        <v>3709</v>
      </c>
      <c r="D1381" s="8" t="s">
        <v>3710</v>
      </c>
      <c r="E1381" s="2" t="n">
        <v>3</v>
      </c>
      <c r="F1381" s="0" t="s">
        <v>18</v>
      </c>
      <c r="G1381" s="7"/>
      <c r="H1381" s="2" t="n">
        <v>1</v>
      </c>
      <c r="J1381" s="7"/>
      <c r="K1381" s="3" t="n">
        <v>3</v>
      </c>
      <c r="L1381" s="7"/>
      <c r="M1381" s="3" t="n">
        <v>1</v>
      </c>
    </row>
    <row r="1382" customFormat="false" ht="15" hidden="false" customHeight="true" outlineLevel="0" collapsed="false">
      <c r="A1382" s="8" t="s">
        <v>3208</v>
      </c>
      <c r="B1382" s="9" t="s">
        <v>3711</v>
      </c>
      <c r="C1382" s="10" t="s">
        <v>3712</v>
      </c>
      <c r="D1382" s="8" t="s">
        <v>3713</v>
      </c>
      <c r="E1382" s="2" t="n">
        <v>1</v>
      </c>
      <c r="F1382" s="0" t="s">
        <v>14</v>
      </c>
      <c r="G1382" s="7"/>
      <c r="J1382" s="7"/>
      <c r="K1382" s="3" t="n">
        <v>1</v>
      </c>
      <c r="L1382" s="7"/>
    </row>
    <row r="1383" customFormat="false" ht="15" hidden="false" customHeight="true" outlineLevel="0" collapsed="false">
      <c r="A1383" s="8" t="s">
        <v>3208</v>
      </c>
      <c r="B1383" s="9" t="s">
        <v>3714</v>
      </c>
      <c r="C1383" s="10" t="s">
        <v>3715</v>
      </c>
      <c r="D1383" s="8" t="s">
        <v>3715</v>
      </c>
      <c r="E1383" s="2" t="n">
        <v>3</v>
      </c>
      <c r="G1383" s="7"/>
      <c r="J1383" s="7"/>
      <c r="K1383" s="3" t="n">
        <v>4</v>
      </c>
      <c r="L1383" s="7"/>
    </row>
    <row r="1384" customFormat="false" ht="15" hidden="false" customHeight="true" outlineLevel="0" collapsed="false">
      <c r="A1384" s="8" t="s">
        <v>3208</v>
      </c>
      <c r="B1384" s="9" t="s">
        <v>3716</v>
      </c>
      <c r="C1384" s="10" t="s">
        <v>3717</v>
      </c>
      <c r="D1384" s="8" t="s">
        <v>3216</v>
      </c>
      <c r="F1384" s="0" t="s">
        <v>18</v>
      </c>
      <c r="G1384" s="7"/>
      <c r="H1384" s="2" t="n">
        <v>1</v>
      </c>
      <c r="J1384" s="7"/>
      <c r="K1384" s="3" t="n">
        <v>2</v>
      </c>
      <c r="L1384" s="7"/>
    </row>
    <row r="1385" customFormat="false" ht="15" hidden="false" customHeight="true" outlineLevel="0" collapsed="false">
      <c r="A1385" s="8" t="s">
        <v>3208</v>
      </c>
      <c r="B1385" s="9" t="s">
        <v>3718</v>
      </c>
      <c r="C1385" s="10" t="s">
        <v>229</v>
      </c>
      <c r="D1385" s="8" t="s">
        <v>3245</v>
      </c>
      <c r="E1385" s="2" t="n">
        <v>2</v>
      </c>
      <c r="F1385" s="0" t="s">
        <v>18</v>
      </c>
      <c r="G1385" s="7"/>
      <c r="J1385" s="7"/>
      <c r="K1385" s="3" t="n">
        <v>2</v>
      </c>
      <c r="L1385" s="7"/>
    </row>
    <row r="1386" customFormat="false" ht="15" hidden="false" customHeight="true" outlineLevel="0" collapsed="false">
      <c r="A1386" s="8" t="s">
        <v>3208</v>
      </c>
      <c r="B1386" s="9" t="s">
        <v>3719</v>
      </c>
      <c r="C1386" s="10" t="s">
        <v>3720</v>
      </c>
      <c r="D1386" s="8" t="s">
        <v>3721</v>
      </c>
      <c r="F1386" s="0" t="s">
        <v>18</v>
      </c>
      <c r="G1386" s="7"/>
      <c r="I1386" s="0" t="s">
        <v>18</v>
      </c>
      <c r="J1386" s="7"/>
      <c r="K1386" s="3" t="n">
        <v>0</v>
      </c>
      <c r="L1386" s="7"/>
    </row>
    <row r="1387" customFormat="false" ht="15" hidden="false" customHeight="true" outlineLevel="0" collapsed="false">
      <c r="A1387" s="8" t="s">
        <v>3208</v>
      </c>
      <c r="B1387" s="9" t="s">
        <v>3722</v>
      </c>
      <c r="C1387" s="10" t="s">
        <v>3723</v>
      </c>
      <c r="D1387" s="8" t="s">
        <v>3667</v>
      </c>
      <c r="E1387" s="2" t="n">
        <v>1</v>
      </c>
      <c r="F1387" s="0" t="s">
        <v>36</v>
      </c>
      <c r="G1387" s="7"/>
      <c r="I1387" s="0" t="s">
        <v>36</v>
      </c>
      <c r="J1387" s="7"/>
      <c r="K1387" s="3" t="n">
        <v>1</v>
      </c>
      <c r="L1387" s="7"/>
    </row>
    <row r="1388" customFormat="false" ht="15" hidden="false" customHeight="true" outlineLevel="0" collapsed="false">
      <c r="A1388" s="8" t="s">
        <v>3208</v>
      </c>
      <c r="B1388" s="9" t="s">
        <v>3724</v>
      </c>
      <c r="C1388" s="10" t="s">
        <v>3725</v>
      </c>
      <c r="D1388" s="8" t="s">
        <v>3216</v>
      </c>
      <c r="F1388" s="0" t="s">
        <v>36</v>
      </c>
      <c r="G1388" s="7"/>
      <c r="I1388" s="0" t="s">
        <v>36</v>
      </c>
      <c r="J1388" s="7"/>
      <c r="K1388" s="3" t="n">
        <v>0</v>
      </c>
      <c r="L1388" s="7"/>
    </row>
    <row r="1389" customFormat="false" ht="15" hidden="false" customHeight="true" outlineLevel="0" collapsed="false">
      <c r="A1389" s="8" t="s">
        <v>3208</v>
      </c>
      <c r="B1389" s="9" t="s">
        <v>3726</v>
      </c>
      <c r="C1389" s="10" t="s">
        <v>3727</v>
      </c>
      <c r="D1389" s="8" t="s">
        <v>3728</v>
      </c>
      <c r="E1389" s="2" t="n">
        <v>4</v>
      </c>
      <c r="F1389" s="0" t="s">
        <v>30</v>
      </c>
      <c r="G1389" s="7"/>
      <c r="J1389" s="7"/>
      <c r="K1389" s="3" t="n">
        <v>4</v>
      </c>
      <c r="L1389" s="7"/>
      <c r="M1389" s="3" t="n">
        <v>2</v>
      </c>
    </row>
    <row r="1390" customFormat="false" ht="15" hidden="false" customHeight="true" outlineLevel="0" collapsed="false">
      <c r="A1390" s="8" t="s">
        <v>3208</v>
      </c>
      <c r="B1390" s="9" t="s">
        <v>3729</v>
      </c>
      <c r="C1390" s="10" t="s">
        <v>3730</v>
      </c>
      <c r="D1390" s="8" t="s">
        <v>3731</v>
      </c>
      <c r="E1390" s="2" t="n">
        <v>2</v>
      </c>
      <c r="G1390" s="7"/>
      <c r="J1390" s="7"/>
      <c r="K1390" s="3" t="n">
        <v>1</v>
      </c>
      <c r="L1390" s="7"/>
    </row>
    <row r="1391" customFormat="false" ht="15" hidden="false" customHeight="true" outlineLevel="0" collapsed="false">
      <c r="A1391" s="8" t="s">
        <v>3208</v>
      </c>
      <c r="B1391" s="9" t="s">
        <v>3732</v>
      </c>
      <c r="C1391" s="10" t="s">
        <v>3733</v>
      </c>
      <c r="D1391" s="8" t="s">
        <v>3734</v>
      </c>
      <c r="F1391" s="0" t="s">
        <v>36</v>
      </c>
      <c r="G1391" s="7"/>
      <c r="H1391" s="2" t="n">
        <v>1</v>
      </c>
      <c r="J1391" s="7"/>
      <c r="K1391" s="3" t="n">
        <v>1</v>
      </c>
      <c r="L1391" s="7"/>
    </row>
    <row r="1392" customFormat="false" ht="15" hidden="false" customHeight="true" outlineLevel="0" collapsed="false">
      <c r="A1392" s="8" t="s">
        <v>3208</v>
      </c>
      <c r="B1392" s="9" t="s">
        <v>3735</v>
      </c>
      <c r="C1392" s="10" t="s">
        <v>3736</v>
      </c>
      <c r="D1392" s="8" t="s">
        <v>3737</v>
      </c>
      <c r="E1392" s="2" t="n">
        <v>1</v>
      </c>
      <c r="F1392" s="0" t="s">
        <v>14</v>
      </c>
      <c r="G1392" s="7"/>
      <c r="J1392" s="7"/>
      <c r="K1392" s="3" t="n">
        <v>2</v>
      </c>
      <c r="L1392" s="7"/>
    </row>
    <row r="1393" customFormat="false" ht="15" hidden="false" customHeight="true" outlineLevel="0" collapsed="false">
      <c r="A1393" s="8" t="s">
        <v>3208</v>
      </c>
      <c r="B1393" s="9" t="s">
        <v>3738</v>
      </c>
      <c r="C1393" s="10" t="s">
        <v>3739</v>
      </c>
      <c r="D1393" s="8" t="s">
        <v>3740</v>
      </c>
      <c r="F1393" s="0" t="s">
        <v>14</v>
      </c>
      <c r="G1393" s="7"/>
      <c r="H1393" s="2" t="n">
        <v>1</v>
      </c>
      <c r="J1393" s="7"/>
      <c r="K1393" s="3" t="n">
        <v>0</v>
      </c>
      <c r="L1393" s="7"/>
    </row>
    <row r="1394" customFormat="false" ht="15" hidden="false" customHeight="true" outlineLevel="0" collapsed="false">
      <c r="A1394" s="8" t="s">
        <v>3208</v>
      </c>
      <c r="B1394" s="9" t="s">
        <v>3741</v>
      </c>
      <c r="C1394" s="10" t="s">
        <v>3742</v>
      </c>
      <c r="D1394" s="8" t="s">
        <v>3743</v>
      </c>
      <c r="E1394" s="2" t="n">
        <v>3</v>
      </c>
      <c r="G1394" s="7"/>
      <c r="J1394" s="7"/>
      <c r="K1394" s="3" t="n">
        <v>2</v>
      </c>
      <c r="L1394" s="7"/>
    </row>
    <row r="1395" customFormat="false" ht="15" hidden="false" customHeight="true" outlineLevel="0" collapsed="false">
      <c r="A1395" s="8" t="s">
        <v>3208</v>
      </c>
      <c r="B1395" s="9" t="s">
        <v>3744</v>
      </c>
      <c r="C1395" s="10" t="s">
        <v>3745</v>
      </c>
      <c r="D1395" s="8" t="s">
        <v>3746</v>
      </c>
      <c r="E1395" s="2" t="n">
        <v>1</v>
      </c>
      <c r="F1395" s="0" t="s">
        <v>36</v>
      </c>
      <c r="G1395" s="7"/>
      <c r="J1395" s="7"/>
      <c r="K1395" s="3" t="n">
        <v>1</v>
      </c>
      <c r="L1395" s="7"/>
    </row>
    <row r="1396" customFormat="false" ht="15" hidden="false" customHeight="true" outlineLevel="0" collapsed="false">
      <c r="A1396" s="8" t="s">
        <v>3208</v>
      </c>
      <c r="B1396" s="9" t="s">
        <v>3747</v>
      </c>
      <c r="C1396" s="10" t="s">
        <v>229</v>
      </c>
      <c r="D1396" s="8" t="s">
        <v>3748</v>
      </c>
      <c r="E1396" s="2" t="n">
        <v>1</v>
      </c>
      <c r="F1396" s="0" t="s">
        <v>18</v>
      </c>
      <c r="G1396" s="7"/>
      <c r="I1396" s="0" t="s">
        <v>18</v>
      </c>
      <c r="J1396" s="7"/>
      <c r="K1396" s="3" t="n">
        <v>2</v>
      </c>
      <c r="L1396" s="7"/>
    </row>
    <row r="1397" customFormat="false" ht="15" hidden="false" customHeight="true" outlineLevel="0" collapsed="false">
      <c r="A1397" s="8" t="s">
        <v>3208</v>
      </c>
      <c r="B1397" s="9" t="s">
        <v>3749</v>
      </c>
      <c r="C1397" s="10" t="s">
        <v>3750</v>
      </c>
      <c r="D1397" s="8" t="s">
        <v>3751</v>
      </c>
      <c r="E1397" s="2" t="n">
        <v>1</v>
      </c>
      <c r="F1397" s="0" t="s">
        <v>14</v>
      </c>
      <c r="G1397" s="7"/>
      <c r="J1397" s="7"/>
      <c r="K1397" s="3" t="n">
        <v>1</v>
      </c>
      <c r="L1397" s="7"/>
    </row>
    <row r="1398" customFormat="false" ht="15" hidden="false" customHeight="true" outlineLevel="0" collapsed="false">
      <c r="A1398" s="8" t="s">
        <v>3208</v>
      </c>
      <c r="B1398" s="9" t="s">
        <v>3752</v>
      </c>
      <c r="C1398" s="10" t="s">
        <v>229</v>
      </c>
      <c r="D1398" s="8" t="s">
        <v>3692</v>
      </c>
      <c r="E1398" s="2" t="n">
        <v>1</v>
      </c>
      <c r="F1398" s="0" t="s">
        <v>36</v>
      </c>
      <c r="G1398" s="7"/>
      <c r="H1398" s="2" t="n">
        <v>1</v>
      </c>
      <c r="J1398" s="7"/>
      <c r="K1398" s="3" t="n">
        <v>1</v>
      </c>
      <c r="L1398" s="7"/>
    </row>
    <row r="1399" customFormat="false" ht="15" hidden="false" customHeight="true" outlineLevel="0" collapsed="false">
      <c r="A1399" s="8" t="s">
        <v>3208</v>
      </c>
      <c r="B1399" s="9" t="s">
        <v>3753</v>
      </c>
      <c r="C1399" s="10" t="s">
        <v>3754</v>
      </c>
      <c r="D1399" s="8" t="s">
        <v>3755</v>
      </c>
      <c r="E1399" s="2" t="n">
        <v>3</v>
      </c>
      <c r="F1399" s="0" t="s">
        <v>14</v>
      </c>
      <c r="G1399" s="7"/>
      <c r="H1399" s="2" t="n">
        <v>1</v>
      </c>
      <c r="J1399" s="7"/>
      <c r="K1399" s="3" t="n">
        <v>1</v>
      </c>
      <c r="L1399" s="7"/>
    </row>
    <row r="1400" customFormat="false" ht="15" hidden="false" customHeight="true" outlineLevel="0" collapsed="false">
      <c r="A1400" s="8" t="s">
        <v>3208</v>
      </c>
      <c r="B1400" s="9" t="s">
        <v>3756</v>
      </c>
      <c r="C1400" s="10" t="s">
        <v>3757</v>
      </c>
      <c r="D1400" s="8" t="s">
        <v>3758</v>
      </c>
      <c r="E1400" s="2" t="n">
        <v>1</v>
      </c>
      <c r="F1400" s="0" t="s">
        <v>18</v>
      </c>
      <c r="G1400" s="7"/>
      <c r="H1400" s="2" t="n">
        <v>1</v>
      </c>
      <c r="J1400" s="7"/>
      <c r="K1400" s="3" t="n">
        <v>2</v>
      </c>
      <c r="L1400" s="7"/>
    </row>
    <row r="1401" customFormat="false" ht="15" hidden="false" customHeight="true" outlineLevel="0" collapsed="false">
      <c r="A1401" s="8" t="s">
        <v>3208</v>
      </c>
      <c r="B1401" s="9" t="s">
        <v>3759</v>
      </c>
      <c r="C1401" s="10" t="s">
        <v>3760</v>
      </c>
      <c r="D1401" s="8" t="s">
        <v>3761</v>
      </c>
      <c r="E1401" s="2" t="n">
        <v>2</v>
      </c>
      <c r="G1401" s="7"/>
      <c r="J1401" s="7"/>
      <c r="K1401" s="3" t="n">
        <v>2</v>
      </c>
      <c r="L1401" s="7"/>
    </row>
    <row r="1402" customFormat="false" ht="15" hidden="false" customHeight="true" outlineLevel="0" collapsed="false">
      <c r="A1402" s="8" t="s">
        <v>3208</v>
      </c>
      <c r="B1402" s="9" t="s">
        <v>3762</v>
      </c>
      <c r="C1402" s="10" t="s">
        <v>1397</v>
      </c>
      <c r="D1402" s="8" t="s">
        <v>3763</v>
      </c>
      <c r="E1402" s="2" t="n">
        <v>2</v>
      </c>
      <c r="F1402" s="0" t="s">
        <v>18</v>
      </c>
      <c r="G1402" s="7"/>
      <c r="I1402" s="0" t="s">
        <v>18</v>
      </c>
      <c r="J1402" s="7"/>
      <c r="K1402" s="3" t="n">
        <v>1</v>
      </c>
      <c r="L1402" s="7"/>
    </row>
    <row r="1403" customFormat="false" ht="15" hidden="false" customHeight="true" outlineLevel="0" collapsed="false">
      <c r="A1403" s="8" t="s">
        <v>3208</v>
      </c>
      <c r="B1403" s="9" t="s">
        <v>3764</v>
      </c>
      <c r="C1403" s="10" t="s">
        <v>3765</v>
      </c>
      <c r="D1403" s="8" t="s">
        <v>3766</v>
      </c>
      <c r="E1403" s="2" t="n">
        <v>2</v>
      </c>
      <c r="F1403" s="0" t="s">
        <v>30</v>
      </c>
      <c r="G1403" s="7"/>
      <c r="J1403" s="7"/>
      <c r="K1403" s="3" t="n">
        <v>3</v>
      </c>
      <c r="L1403" s="7"/>
    </row>
    <row r="1404" customFormat="false" ht="15" hidden="false" customHeight="true" outlineLevel="0" collapsed="false">
      <c r="A1404" s="8" t="s">
        <v>3208</v>
      </c>
      <c r="B1404" s="9" t="s">
        <v>3767</v>
      </c>
      <c r="C1404" s="10" t="s">
        <v>68</v>
      </c>
      <c r="D1404" s="8" t="s">
        <v>3768</v>
      </c>
      <c r="F1404" s="0" t="s">
        <v>36</v>
      </c>
      <c r="G1404" s="7"/>
      <c r="H1404" s="2" t="n">
        <v>1</v>
      </c>
      <c r="J1404" s="7"/>
      <c r="K1404" s="3" t="n">
        <v>1</v>
      </c>
      <c r="L1404" s="7"/>
    </row>
    <row r="1405" customFormat="false" ht="15" hidden="false" customHeight="true" outlineLevel="0" collapsed="false">
      <c r="A1405" s="8" t="s">
        <v>3208</v>
      </c>
      <c r="B1405" s="9" t="s">
        <v>3769</v>
      </c>
      <c r="C1405" s="10" t="s">
        <v>3770</v>
      </c>
      <c r="D1405" s="8" t="s">
        <v>3216</v>
      </c>
      <c r="E1405" s="2" t="n">
        <v>3</v>
      </c>
      <c r="G1405" s="7"/>
      <c r="J1405" s="7"/>
      <c r="K1405" s="3" t="n">
        <v>5</v>
      </c>
      <c r="L1405" s="7"/>
      <c r="M1405" s="3" t="n">
        <v>1</v>
      </c>
    </row>
    <row r="1406" customFormat="false" ht="15" hidden="false" customHeight="true" outlineLevel="0" collapsed="false">
      <c r="A1406" s="8" t="s">
        <v>3208</v>
      </c>
      <c r="B1406" s="9" t="s">
        <v>3771</v>
      </c>
      <c r="C1406" s="10" t="s">
        <v>3772</v>
      </c>
      <c r="D1406" s="8" t="s">
        <v>3773</v>
      </c>
      <c r="E1406" s="2" t="n">
        <v>1</v>
      </c>
      <c r="F1406" s="0" t="s">
        <v>14</v>
      </c>
      <c r="G1406" s="7"/>
      <c r="I1406" s="0" t="s">
        <v>14</v>
      </c>
      <c r="J1406" s="7"/>
      <c r="K1406" s="3" t="n">
        <v>0</v>
      </c>
      <c r="L1406" s="7"/>
    </row>
    <row r="1407" customFormat="false" ht="15" hidden="false" customHeight="true" outlineLevel="0" collapsed="false">
      <c r="A1407" s="8" t="s">
        <v>3208</v>
      </c>
      <c r="B1407" s="11" t="s">
        <v>3774</v>
      </c>
      <c r="C1407" s="10" t="s">
        <v>3775</v>
      </c>
      <c r="D1407" s="8" t="s">
        <v>3776</v>
      </c>
      <c r="E1407" s="2" t="n">
        <v>3</v>
      </c>
      <c r="F1407" s="0" t="s">
        <v>30</v>
      </c>
      <c r="G1407" s="7"/>
      <c r="J1407" s="7"/>
      <c r="K1407" s="3" t="n">
        <v>3</v>
      </c>
      <c r="L1407" s="7"/>
      <c r="M1407" s="3" t="n">
        <v>1</v>
      </c>
    </row>
    <row r="1408" customFormat="false" ht="15" hidden="false" customHeight="true" outlineLevel="0" collapsed="false">
      <c r="A1408" s="8" t="s">
        <v>3208</v>
      </c>
      <c r="B1408" s="9" t="s">
        <v>3777</v>
      </c>
      <c r="C1408" s="10" t="s">
        <v>3778</v>
      </c>
      <c r="D1408" s="8" t="s">
        <v>3549</v>
      </c>
      <c r="E1408" s="2" t="n">
        <v>1</v>
      </c>
      <c r="F1408" s="0" t="s">
        <v>36</v>
      </c>
      <c r="G1408" s="7"/>
      <c r="I1408" s="0" t="s">
        <v>36</v>
      </c>
      <c r="J1408" s="7"/>
      <c r="K1408" s="3" t="n">
        <v>1</v>
      </c>
      <c r="L1408" s="7"/>
    </row>
    <row r="1409" customFormat="false" ht="15" hidden="false" customHeight="true" outlineLevel="0" collapsed="false">
      <c r="A1409" s="8" t="s">
        <v>3208</v>
      </c>
      <c r="B1409" s="9" t="s">
        <v>3779</v>
      </c>
      <c r="C1409" s="10" t="s">
        <v>3780</v>
      </c>
      <c r="D1409" s="8" t="s">
        <v>3481</v>
      </c>
      <c r="E1409" s="2" t="n">
        <v>1</v>
      </c>
      <c r="F1409" s="0" t="s">
        <v>14</v>
      </c>
      <c r="G1409" s="7"/>
      <c r="I1409" s="0" t="s">
        <v>14</v>
      </c>
      <c r="J1409" s="7"/>
      <c r="K1409" s="3" t="n">
        <v>1</v>
      </c>
      <c r="L1409" s="7"/>
    </row>
    <row r="1410" customFormat="false" ht="15" hidden="false" customHeight="true" outlineLevel="0" collapsed="false">
      <c r="A1410" s="8" t="s">
        <v>3208</v>
      </c>
      <c r="B1410" s="9" t="s">
        <v>3781</v>
      </c>
      <c r="C1410" s="10" t="s">
        <v>3782</v>
      </c>
      <c r="D1410" s="8" t="s">
        <v>3783</v>
      </c>
      <c r="E1410" s="2" t="n">
        <v>1</v>
      </c>
      <c r="F1410" s="0" t="s">
        <v>14</v>
      </c>
      <c r="G1410" s="7"/>
      <c r="I1410" s="0" t="s">
        <v>14</v>
      </c>
      <c r="J1410" s="7"/>
      <c r="K1410" s="3" t="n">
        <v>2</v>
      </c>
      <c r="L1410" s="7"/>
    </row>
    <row r="1411" customFormat="false" ht="15" hidden="false" customHeight="true" outlineLevel="0" collapsed="false">
      <c r="A1411" s="8" t="s">
        <v>3208</v>
      </c>
      <c r="B1411" s="9" t="s">
        <v>3784</v>
      </c>
      <c r="C1411" s="10" t="s">
        <v>3785</v>
      </c>
      <c r="D1411" s="8" t="s">
        <v>3786</v>
      </c>
      <c r="F1411" s="0" t="s">
        <v>14</v>
      </c>
      <c r="G1411" s="7"/>
      <c r="J1411" s="7"/>
      <c r="K1411" s="3" t="n">
        <v>0</v>
      </c>
      <c r="L1411" s="7"/>
    </row>
    <row r="1412" customFormat="false" ht="15" hidden="false" customHeight="true" outlineLevel="0" collapsed="false">
      <c r="A1412" s="8" t="s">
        <v>3208</v>
      </c>
      <c r="B1412" s="9" t="s">
        <v>3787</v>
      </c>
      <c r="C1412" s="10" t="s">
        <v>3788</v>
      </c>
      <c r="D1412" s="8" t="s">
        <v>3789</v>
      </c>
      <c r="E1412" s="2" t="n">
        <v>1</v>
      </c>
      <c r="G1412" s="7"/>
      <c r="J1412" s="7"/>
      <c r="K1412" s="3" t="n">
        <v>1</v>
      </c>
      <c r="L1412" s="7"/>
    </row>
    <row r="1413" customFormat="false" ht="15" hidden="false" customHeight="true" outlineLevel="0" collapsed="false">
      <c r="A1413" s="8" t="s">
        <v>3208</v>
      </c>
      <c r="B1413" s="14" t="s">
        <v>3790</v>
      </c>
      <c r="C1413" s="10" t="s">
        <v>1400</v>
      </c>
      <c r="D1413" s="8" t="s">
        <v>3791</v>
      </c>
      <c r="E1413" s="2" t="n">
        <v>1</v>
      </c>
      <c r="F1413" s="0" t="s">
        <v>18</v>
      </c>
      <c r="G1413" s="7"/>
      <c r="I1413" s="0" t="s">
        <v>18</v>
      </c>
      <c r="J1413" s="7"/>
      <c r="K1413" s="3" t="n">
        <v>1</v>
      </c>
      <c r="L1413" s="7"/>
    </row>
    <row r="1414" customFormat="false" ht="15" hidden="false" customHeight="true" outlineLevel="0" collapsed="false">
      <c r="A1414" s="8" t="s">
        <v>3208</v>
      </c>
      <c r="B1414" s="9" t="s">
        <v>3792</v>
      </c>
      <c r="C1414" s="10" t="s">
        <v>3793</v>
      </c>
      <c r="D1414" s="8" t="s">
        <v>3794</v>
      </c>
      <c r="F1414" s="0" t="s">
        <v>36</v>
      </c>
      <c r="G1414" s="7"/>
      <c r="I1414" s="0" t="s">
        <v>36</v>
      </c>
      <c r="J1414" s="7"/>
      <c r="K1414" s="3" t="n">
        <v>0</v>
      </c>
      <c r="L1414" s="7"/>
    </row>
    <row r="1415" customFormat="false" ht="15" hidden="false" customHeight="true" outlineLevel="0" collapsed="false">
      <c r="A1415" s="8" t="s">
        <v>3208</v>
      </c>
      <c r="B1415" s="11" t="s">
        <v>3795</v>
      </c>
      <c r="C1415" s="10" t="s">
        <v>3796</v>
      </c>
      <c r="D1415" s="8" t="s">
        <v>3797</v>
      </c>
      <c r="F1415" s="0" t="s">
        <v>18</v>
      </c>
      <c r="G1415" s="7"/>
      <c r="I1415" s="0" t="s">
        <v>18</v>
      </c>
      <c r="J1415" s="7"/>
      <c r="K1415" s="3" t="n">
        <v>0</v>
      </c>
      <c r="L1415" s="7"/>
    </row>
    <row r="1416" customFormat="false" ht="15" hidden="false" customHeight="true" outlineLevel="0" collapsed="false">
      <c r="A1416" s="8" t="s">
        <v>3208</v>
      </c>
      <c r="B1416" s="11" t="s">
        <v>3798</v>
      </c>
      <c r="C1416" s="10" t="s">
        <v>3799</v>
      </c>
      <c r="D1416" s="8" t="s">
        <v>3800</v>
      </c>
      <c r="E1416" s="2" t="n">
        <v>1</v>
      </c>
      <c r="F1416" s="0" t="s">
        <v>14</v>
      </c>
      <c r="G1416" s="7"/>
      <c r="I1416" s="0" t="s">
        <v>14</v>
      </c>
      <c r="J1416" s="7"/>
      <c r="K1416" s="3" t="n">
        <v>1</v>
      </c>
      <c r="L1416" s="7"/>
    </row>
    <row r="1417" customFormat="false" ht="15" hidden="false" customHeight="true" outlineLevel="0" collapsed="false">
      <c r="A1417" s="8" t="s">
        <v>3208</v>
      </c>
      <c r="B1417" s="9" t="s">
        <v>3801</v>
      </c>
      <c r="C1417" s="10" t="s">
        <v>3802</v>
      </c>
      <c r="D1417" s="8" t="s">
        <v>3803</v>
      </c>
      <c r="F1417" s="0" t="s">
        <v>36</v>
      </c>
      <c r="G1417" s="7"/>
      <c r="I1417" s="0" t="s">
        <v>36</v>
      </c>
      <c r="J1417" s="7"/>
      <c r="K1417" s="3" t="n">
        <v>1</v>
      </c>
      <c r="L1417" s="7"/>
    </row>
    <row r="1418" customFormat="false" ht="15" hidden="false" customHeight="true" outlineLevel="0" collapsed="false">
      <c r="A1418" s="8" t="s">
        <v>3208</v>
      </c>
      <c r="B1418" s="9" t="s">
        <v>3804</v>
      </c>
      <c r="C1418" s="10" t="s">
        <v>3805</v>
      </c>
      <c r="D1418" s="8" t="s">
        <v>3806</v>
      </c>
      <c r="E1418" s="2" t="n">
        <v>1</v>
      </c>
      <c r="F1418" s="0" t="s">
        <v>18</v>
      </c>
      <c r="G1418" s="7"/>
      <c r="I1418" s="0" t="s">
        <v>18</v>
      </c>
      <c r="J1418" s="7"/>
      <c r="K1418" s="3" t="n">
        <v>0</v>
      </c>
      <c r="L1418" s="7"/>
      <c r="M1418" s="3" t="n">
        <v>1</v>
      </c>
    </row>
    <row r="1419" customFormat="false" ht="15" hidden="false" customHeight="true" outlineLevel="0" collapsed="false">
      <c r="A1419" s="8" t="s">
        <v>3208</v>
      </c>
      <c r="B1419" s="1" t="s">
        <v>3807</v>
      </c>
      <c r="C1419" s="10" t="s">
        <v>3808</v>
      </c>
      <c r="D1419" s="8" t="s">
        <v>3809</v>
      </c>
      <c r="F1419" s="0" t="s">
        <v>14</v>
      </c>
      <c r="G1419" s="7"/>
      <c r="I1419" s="0" t="s">
        <v>14</v>
      </c>
      <c r="J1419" s="7"/>
      <c r="K1419" s="3" t="n">
        <v>0</v>
      </c>
      <c r="L1419" s="7"/>
    </row>
    <row r="1420" customFormat="false" ht="15" hidden="false" customHeight="true" outlineLevel="0" collapsed="false">
      <c r="A1420" s="8" t="s">
        <v>3208</v>
      </c>
      <c r="B1420" s="9" t="s">
        <v>3810</v>
      </c>
      <c r="C1420" s="10" t="s">
        <v>3811</v>
      </c>
      <c r="D1420" s="8" t="s">
        <v>3295</v>
      </c>
      <c r="E1420" s="2" t="n">
        <v>1</v>
      </c>
      <c r="G1420" s="7"/>
      <c r="J1420" s="7"/>
      <c r="K1420" s="3" t="n">
        <v>0</v>
      </c>
      <c r="L1420" s="7"/>
    </row>
    <row r="1421" customFormat="false" ht="15" hidden="false" customHeight="true" outlineLevel="0" collapsed="false">
      <c r="A1421" s="8" t="s">
        <v>3812</v>
      </c>
      <c r="B1421" s="9" t="s">
        <v>3813</v>
      </c>
      <c r="C1421" s="10" t="s">
        <v>3814</v>
      </c>
      <c r="D1421" s="8" t="s">
        <v>3815</v>
      </c>
      <c r="F1421" s="0" t="s">
        <v>18</v>
      </c>
      <c r="G1421" s="7"/>
      <c r="I1421" s="0" t="s">
        <v>18</v>
      </c>
      <c r="J1421" s="7"/>
      <c r="K1421" s="3" t="n">
        <v>1</v>
      </c>
      <c r="L1421" s="7"/>
    </row>
    <row r="1422" customFormat="false" ht="15" hidden="false" customHeight="true" outlineLevel="0" collapsed="false">
      <c r="A1422" s="8" t="s">
        <v>3812</v>
      </c>
      <c r="B1422" s="9" t="s">
        <v>3816</v>
      </c>
      <c r="C1422" s="10" t="s">
        <v>3817</v>
      </c>
      <c r="D1422" s="8" t="s">
        <v>3818</v>
      </c>
      <c r="F1422" s="0" t="s">
        <v>14</v>
      </c>
      <c r="G1422" s="7"/>
      <c r="I1422" s="0" t="s">
        <v>14</v>
      </c>
      <c r="J1422" s="7"/>
      <c r="K1422" s="3" t="n">
        <v>0</v>
      </c>
      <c r="L1422" s="7"/>
    </row>
    <row r="1423" customFormat="false" ht="15" hidden="false" customHeight="true" outlineLevel="0" collapsed="false">
      <c r="A1423" s="8" t="s">
        <v>3812</v>
      </c>
      <c r="B1423" s="9" t="s">
        <v>3819</v>
      </c>
      <c r="C1423" s="10" t="s">
        <v>3820</v>
      </c>
      <c r="D1423" s="8" t="s">
        <v>3821</v>
      </c>
      <c r="E1423" s="2" t="n">
        <v>1</v>
      </c>
      <c r="G1423" s="7"/>
      <c r="J1423" s="7"/>
      <c r="K1423" s="3" t="n">
        <v>0</v>
      </c>
      <c r="L1423" s="7"/>
    </row>
    <row r="1424" customFormat="false" ht="15" hidden="false" customHeight="true" outlineLevel="0" collapsed="false">
      <c r="A1424" s="8" t="s">
        <v>3812</v>
      </c>
      <c r="B1424" s="9" t="s">
        <v>3822</v>
      </c>
      <c r="C1424" s="10" t="s">
        <v>3823</v>
      </c>
      <c r="D1424" s="8" t="s">
        <v>3824</v>
      </c>
      <c r="F1424" s="0" t="s">
        <v>18</v>
      </c>
      <c r="G1424" s="7"/>
      <c r="H1424" s="2" t="n">
        <v>1</v>
      </c>
      <c r="J1424" s="7"/>
      <c r="K1424" s="3" t="n">
        <v>0</v>
      </c>
      <c r="L1424" s="7"/>
    </row>
    <row r="1425" customFormat="false" ht="15" hidden="false" customHeight="true" outlineLevel="0" collapsed="false">
      <c r="A1425" s="8" t="s">
        <v>3812</v>
      </c>
      <c r="B1425" s="9" t="s">
        <v>3825</v>
      </c>
      <c r="C1425" s="10" t="s">
        <v>3826</v>
      </c>
      <c r="D1425" s="8" t="s">
        <v>3827</v>
      </c>
      <c r="E1425" s="2" t="n">
        <v>1</v>
      </c>
      <c r="F1425" s="0" t="s">
        <v>30</v>
      </c>
      <c r="G1425" s="7"/>
      <c r="J1425" s="7"/>
      <c r="K1425" s="3" t="n">
        <v>1</v>
      </c>
      <c r="L1425" s="7"/>
    </row>
    <row r="1426" customFormat="false" ht="15" hidden="false" customHeight="true" outlineLevel="0" collapsed="false">
      <c r="A1426" s="8" t="s">
        <v>3812</v>
      </c>
      <c r="B1426" s="9" t="s">
        <v>3828</v>
      </c>
      <c r="C1426" s="10" t="s">
        <v>3829</v>
      </c>
      <c r="D1426" s="8" t="s">
        <v>3830</v>
      </c>
      <c r="E1426" s="2" t="n">
        <v>1</v>
      </c>
      <c r="F1426" s="0" t="s">
        <v>14</v>
      </c>
      <c r="G1426" s="7"/>
      <c r="I1426" s="0" t="s">
        <v>14</v>
      </c>
      <c r="J1426" s="7"/>
      <c r="K1426" s="3" t="n">
        <v>1</v>
      </c>
      <c r="L1426" s="7"/>
    </row>
    <row r="1427" customFormat="false" ht="15" hidden="false" customHeight="true" outlineLevel="0" collapsed="false">
      <c r="A1427" s="8" t="s">
        <v>3812</v>
      </c>
      <c r="B1427" s="9" t="s">
        <v>3831</v>
      </c>
      <c r="C1427" s="10" t="s">
        <v>2931</v>
      </c>
      <c r="D1427" s="8" t="s">
        <v>3832</v>
      </c>
      <c r="F1427" s="0" t="s">
        <v>14</v>
      </c>
      <c r="G1427" s="7"/>
      <c r="J1427" s="7"/>
      <c r="K1427" s="3" t="n">
        <v>0</v>
      </c>
      <c r="L1427" s="7"/>
    </row>
    <row r="1428" customFormat="false" ht="15" hidden="false" customHeight="true" outlineLevel="0" collapsed="false">
      <c r="A1428" s="8" t="s">
        <v>3812</v>
      </c>
      <c r="B1428" s="9" t="s">
        <v>3833</v>
      </c>
      <c r="C1428" s="10" t="s">
        <v>3834</v>
      </c>
      <c r="D1428" s="8" t="s">
        <v>3835</v>
      </c>
      <c r="F1428" s="0" t="s">
        <v>36</v>
      </c>
      <c r="G1428" s="7"/>
      <c r="H1428" s="2" t="n">
        <v>1</v>
      </c>
      <c r="J1428" s="7"/>
      <c r="K1428" s="3" t="n">
        <v>1</v>
      </c>
      <c r="L1428" s="7"/>
    </row>
    <row r="1429" customFormat="false" ht="15" hidden="false" customHeight="true" outlineLevel="0" collapsed="false">
      <c r="A1429" s="8" t="s">
        <v>3812</v>
      </c>
      <c r="B1429" s="9" t="s">
        <v>3836</v>
      </c>
      <c r="C1429" s="10" t="s">
        <v>3837</v>
      </c>
      <c r="D1429" s="8" t="s">
        <v>3838</v>
      </c>
      <c r="F1429" s="0" t="s">
        <v>14</v>
      </c>
      <c r="G1429" s="7"/>
      <c r="J1429" s="7"/>
      <c r="K1429" s="3" t="n">
        <v>0</v>
      </c>
      <c r="L1429" s="7"/>
    </row>
    <row r="1430" customFormat="false" ht="15" hidden="false" customHeight="true" outlineLevel="0" collapsed="false">
      <c r="A1430" s="8" t="s">
        <v>3812</v>
      </c>
      <c r="B1430" s="9" t="s">
        <v>3839</v>
      </c>
      <c r="C1430" s="10" t="s">
        <v>3840</v>
      </c>
      <c r="D1430" s="8" t="s">
        <v>3841</v>
      </c>
      <c r="F1430" s="0" t="s">
        <v>18</v>
      </c>
      <c r="G1430" s="7"/>
      <c r="H1430" s="2" t="n">
        <v>1</v>
      </c>
      <c r="J1430" s="7"/>
      <c r="K1430" s="3" t="n">
        <v>1</v>
      </c>
      <c r="L1430" s="7"/>
    </row>
    <row r="1431" customFormat="false" ht="15" hidden="false" customHeight="true" outlineLevel="0" collapsed="false">
      <c r="A1431" s="8" t="s">
        <v>3812</v>
      </c>
      <c r="B1431" s="9" t="s">
        <v>3842</v>
      </c>
      <c r="C1431" s="10" t="s">
        <v>3843</v>
      </c>
      <c r="D1431" s="8" t="s">
        <v>3844</v>
      </c>
      <c r="F1431" s="0" t="s">
        <v>14</v>
      </c>
      <c r="G1431" s="7"/>
      <c r="J1431" s="7"/>
      <c r="K1431" s="3" t="n">
        <v>0</v>
      </c>
      <c r="L1431" s="7"/>
    </row>
    <row r="1432" customFormat="false" ht="15" hidden="false" customHeight="true" outlineLevel="0" collapsed="false">
      <c r="A1432" s="8" t="s">
        <v>3812</v>
      </c>
      <c r="B1432" s="9" t="s">
        <v>3845</v>
      </c>
      <c r="C1432" s="10" t="s">
        <v>3846</v>
      </c>
      <c r="D1432" s="8" t="s">
        <v>3847</v>
      </c>
      <c r="F1432" s="0" t="s">
        <v>14</v>
      </c>
      <c r="G1432" s="7"/>
      <c r="J1432" s="7"/>
      <c r="K1432" s="3" t="n">
        <v>0</v>
      </c>
      <c r="L1432" s="7"/>
    </row>
    <row r="1433" customFormat="false" ht="15" hidden="false" customHeight="true" outlineLevel="0" collapsed="false">
      <c r="A1433" s="8" t="s">
        <v>3812</v>
      </c>
      <c r="B1433" s="9" t="s">
        <v>3848</v>
      </c>
      <c r="C1433" s="10" t="s">
        <v>988</v>
      </c>
      <c r="D1433" s="8" t="s">
        <v>3849</v>
      </c>
      <c r="F1433" s="0" t="s">
        <v>36</v>
      </c>
      <c r="G1433" s="7"/>
      <c r="H1433" s="2" t="n">
        <v>1</v>
      </c>
      <c r="J1433" s="7"/>
      <c r="K1433" s="3" t="n">
        <v>0</v>
      </c>
      <c r="L1433" s="7"/>
    </row>
    <row r="1434" customFormat="false" ht="15" hidden="false" customHeight="true" outlineLevel="0" collapsed="false">
      <c r="A1434" s="8" t="s">
        <v>3812</v>
      </c>
      <c r="B1434" s="9" t="s">
        <v>3850</v>
      </c>
      <c r="C1434" s="10" t="s">
        <v>3851</v>
      </c>
      <c r="D1434" s="8" t="s">
        <v>3852</v>
      </c>
      <c r="F1434" s="0" t="s">
        <v>30</v>
      </c>
      <c r="G1434" s="7"/>
      <c r="I1434" s="0" t="s">
        <v>30</v>
      </c>
      <c r="J1434" s="7"/>
      <c r="K1434" s="3" t="n">
        <v>1</v>
      </c>
      <c r="L1434" s="7"/>
    </row>
    <row r="1435" customFormat="false" ht="15" hidden="false" customHeight="true" outlineLevel="0" collapsed="false">
      <c r="A1435" s="8" t="s">
        <v>3812</v>
      </c>
      <c r="B1435" s="9" t="s">
        <v>3853</v>
      </c>
      <c r="C1435" s="10" t="s">
        <v>95</v>
      </c>
      <c r="D1435" s="8" t="s">
        <v>3854</v>
      </c>
      <c r="F1435" s="0" t="s">
        <v>14</v>
      </c>
      <c r="G1435" s="7"/>
      <c r="J1435" s="7"/>
      <c r="K1435" s="3" t="n">
        <v>0</v>
      </c>
      <c r="L1435" s="7"/>
    </row>
    <row r="1436" customFormat="false" ht="15" hidden="false" customHeight="true" outlineLevel="0" collapsed="false">
      <c r="A1436" s="8" t="s">
        <v>3812</v>
      </c>
      <c r="B1436" s="9" t="s">
        <v>3855</v>
      </c>
      <c r="C1436" s="10" t="s">
        <v>3856</v>
      </c>
      <c r="D1436" s="8" t="s">
        <v>3852</v>
      </c>
      <c r="E1436" s="2" t="n">
        <v>2</v>
      </c>
      <c r="G1436" s="7"/>
      <c r="J1436" s="7"/>
      <c r="K1436" s="3" t="n">
        <v>1</v>
      </c>
      <c r="L1436" s="7"/>
    </row>
    <row r="1437" customFormat="false" ht="15" hidden="false" customHeight="true" outlineLevel="0" collapsed="false">
      <c r="A1437" s="8" t="s">
        <v>3812</v>
      </c>
      <c r="B1437" s="9" t="s">
        <v>3857</v>
      </c>
      <c r="C1437" s="10" t="s">
        <v>3858</v>
      </c>
      <c r="D1437" s="8" t="s">
        <v>3859</v>
      </c>
      <c r="F1437" s="0" t="s">
        <v>36</v>
      </c>
      <c r="G1437" s="7"/>
      <c r="J1437" s="7"/>
      <c r="K1437" s="3" t="n">
        <v>0</v>
      </c>
      <c r="L1437" s="7"/>
    </row>
    <row r="1438" customFormat="false" ht="15" hidden="false" customHeight="true" outlineLevel="0" collapsed="false">
      <c r="A1438" s="8" t="s">
        <v>3812</v>
      </c>
      <c r="B1438" s="9" t="s">
        <v>3860</v>
      </c>
      <c r="C1438" s="10" t="s">
        <v>3861</v>
      </c>
      <c r="D1438" s="8" t="s">
        <v>3862</v>
      </c>
      <c r="E1438" s="2" t="n">
        <v>1</v>
      </c>
      <c r="F1438" s="0" t="s">
        <v>36</v>
      </c>
      <c r="G1438" s="7"/>
      <c r="H1438" s="2" t="n">
        <v>1</v>
      </c>
      <c r="J1438" s="7"/>
      <c r="K1438" s="3" t="n">
        <v>2</v>
      </c>
      <c r="L1438" s="7"/>
    </row>
    <row r="1439" customFormat="false" ht="15" hidden="false" customHeight="true" outlineLevel="0" collapsed="false">
      <c r="A1439" s="8" t="s">
        <v>3812</v>
      </c>
      <c r="B1439" s="9" t="s">
        <v>3863</v>
      </c>
      <c r="C1439" s="10" t="s">
        <v>3864</v>
      </c>
      <c r="D1439" s="8" t="s">
        <v>3852</v>
      </c>
      <c r="F1439" s="0" t="s">
        <v>14</v>
      </c>
      <c r="G1439" s="7"/>
      <c r="J1439" s="7"/>
      <c r="K1439" s="3" t="n">
        <v>0</v>
      </c>
      <c r="L1439" s="7"/>
    </row>
    <row r="1440" customFormat="false" ht="15" hidden="false" customHeight="true" outlineLevel="0" collapsed="false">
      <c r="A1440" s="8" t="s">
        <v>3812</v>
      </c>
      <c r="B1440" s="9" t="s">
        <v>3865</v>
      </c>
      <c r="C1440" s="10" t="s">
        <v>3866</v>
      </c>
      <c r="D1440" s="8" t="s">
        <v>3539</v>
      </c>
      <c r="F1440" s="0" t="s">
        <v>14</v>
      </c>
      <c r="G1440" s="7"/>
      <c r="J1440" s="7"/>
      <c r="K1440" s="3" t="n">
        <v>0</v>
      </c>
      <c r="L1440" s="7"/>
    </row>
    <row r="1441" customFormat="false" ht="15" hidden="false" customHeight="true" outlineLevel="0" collapsed="false">
      <c r="A1441" s="8" t="s">
        <v>3812</v>
      </c>
      <c r="B1441" s="9" t="s">
        <v>3867</v>
      </c>
      <c r="C1441" s="10" t="s">
        <v>229</v>
      </c>
      <c r="D1441" s="8" t="s">
        <v>3868</v>
      </c>
      <c r="F1441" s="0" t="s">
        <v>36</v>
      </c>
      <c r="G1441" s="7"/>
      <c r="H1441" s="2" t="n">
        <v>1</v>
      </c>
      <c r="J1441" s="7"/>
      <c r="K1441" s="3" t="n">
        <v>0</v>
      </c>
      <c r="L1441" s="7"/>
    </row>
    <row r="1442" customFormat="false" ht="15" hidden="false" customHeight="true" outlineLevel="0" collapsed="false">
      <c r="A1442" s="8" t="s">
        <v>3812</v>
      </c>
      <c r="B1442" s="9" t="s">
        <v>3869</v>
      </c>
      <c r="C1442" s="10" t="s">
        <v>3870</v>
      </c>
      <c r="D1442" s="8" t="s">
        <v>3871</v>
      </c>
      <c r="F1442" s="0" t="s">
        <v>14</v>
      </c>
      <c r="G1442" s="7"/>
      <c r="I1442" s="0" t="s">
        <v>14</v>
      </c>
      <c r="J1442" s="7"/>
      <c r="K1442" s="3" t="n">
        <v>0</v>
      </c>
      <c r="L1442" s="7"/>
    </row>
    <row r="1443" customFormat="false" ht="15" hidden="false" customHeight="true" outlineLevel="0" collapsed="false">
      <c r="A1443" s="8" t="s">
        <v>3812</v>
      </c>
      <c r="B1443" s="9" t="s">
        <v>3872</v>
      </c>
      <c r="C1443" s="10" t="s">
        <v>3873</v>
      </c>
      <c r="D1443" s="8" t="s">
        <v>3841</v>
      </c>
      <c r="F1443" s="0" t="s">
        <v>30</v>
      </c>
      <c r="G1443" s="7"/>
      <c r="J1443" s="7"/>
      <c r="K1443" s="3" t="n">
        <v>0</v>
      </c>
      <c r="L1443" s="7"/>
    </row>
    <row r="1444" customFormat="false" ht="15" hidden="false" customHeight="true" outlineLevel="0" collapsed="false">
      <c r="A1444" s="8" t="s">
        <v>3812</v>
      </c>
      <c r="B1444" s="9" t="s">
        <v>3874</v>
      </c>
      <c r="C1444" s="10" t="s">
        <v>3875</v>
      </c>
      <c r="D1444" s="8" t="s">
        <v>3827</v>
      </c>
      <c r="F1444" s="0" t="s">
        <v>14</v>
      </c>
      <c r="G1444" s="7"/>
      <c r="J1444" s="7"/>
      <c r="K1444" s="3" t="n">
        <v>0</v>
      </c>
      <c r="L1444" s="7"/>
    </row>
    <row r="1445" customFormat="false" ht="15" hidden="false" customHeight="true" outlineLevel="0" collapsed="false">
      <c r="A1445" s="8" t="s">
        <v>3812</v>
      </c>
      <c r="B1445" s="9" t="s">
        <v>3876</v>
      </c>
      <c r="C1445" s="10" t="s">
        <v>3877</v>
      </c>
      <c r="D1445" s="8" t="s">
        <v>3852</v>
      </c>
      <c r="F1445" s="0" t="s">
        <v>18</v>
      </c>
      <c r="G1445" s="7"/>
      <c r="H1445" s="2" t="n">
        <v>1</v>
      </c>
      <c r="J1445" s="7"/>
      <c r="K1445" s="3" t="n">
        <v>0</v>
      </c>
      <c r="L1445" s="7"/>
    </row>
    <row r="1446" customFormat="false" ht="15" hidden="false" customHeight="true" outlineLevel="0" collapsed="false">
      <c r="A1446" s="8" t="s">
        <v>3812</v>
      </c>
      <c r="B1446" s="9" t="s">
        <v>3878</v>
      </c>
      <c r="C1446" s="10" t="s">
        <v>3879</v>
      </c>
      <c r="D1446" s="8" t="s">
        <v>3880</v>
      </c>
      <c r="F1446" s="0" t="s">
        <v>36</v>
      </c>
      <c r="G1446" s="7"/>
      <c r="I1446" s="0" t="s">
        <v>36</v>
      </c>
      <c r="J1446" s="7"/>
      <c r="K1446" s="3" t="n">
        <v>1</v>
      </c>
      <c r="L1446" s="7"/>
    </row>
    <row r="1447" customFormat="false" ht="15" hidden="false" customHeight="true" outlineLevel="0" collapsed="false">
      <c r="A1447" s="8" t="s">
        <v>3812</v>
      </c>
      <c r="B1447" s="9" t="s">
        <v>3881</v>
      </c>
      <c r="C1447" s="10" t="s">
        <v>3882</v>
      </c>
      <c r="D1447" s="8" t="s">
        <v>3883</v>
      </c>
      <c r="F1447" s="0" t="s">
        <v>18</v>
      </c>
      <c r="G1447" s="7"/>
      <c r="H1447" s="2" t="n">
        <v>1</v>
      </c>
      <c r="J1447" s="7"/>
      <c r="K1447" s="3" t="n">
        <v>0</v>
      </c>
      <c r="L1447" s="7"/>
    </row>
    <row r="1448" customFormat="false" ht="15" hidden="false" customHeight="true" outlineLevel="0" collapsed="false">
      <c r="A1448" s="8" t="s">
        <v>3812</v>
      </c>
      <c r="B1448" s="9" t="s">
        <v>3884</v>
      </c>
      <c r="C1448" s="10" t="s">
        <v>3885</v>
      </c>
      <c r="D1448" s="8" t="s">
        <v>3883</v>
      </c>
      <c r="F1448" s="0" t="s">
        <v>18</v>
      </c>
      <c r="G1448" s="7"/>
      <c r="I1448" s="0" t="s">
        <v>18</v>
      </c>
      <c r="J1448" s="7"/>
      <c r="K1448" s="3" t="n">
        <v>1</v>
      </c>
      <c r="L1448" s="7"/>
    </row>
    <row r="1449" customFormat="false" ht="15" hidden="false" customHeight="true" outlineLevel="0" collapsed="false">
      <c r="A1449" s="8" t="s">
        <v>3812</v>
      </c>
      <c r="B1449" s="9" t="s">
        <v>3886</v>
      </c>
      <c r="C1449" s="10" t="s">
        <v>3887</v>
      </c>
      <c r="D1449" s="8" t="s">
        <v>3888</v>
      </c>
      <c r="E1449" s="2" t="n">
        <v>1</v>
      </c>
      <c r="G1449" s="7"/>
      <c r="J1449" s="7"/>
      <c r="K1449" s="3" t="n">
        <v>1</v>
      </c>
      <c r="L1449" s="7"/>
    </row>
    <row r="1450" customFormat="false" ht="15" hidden="false" customHeight="true" outlineLevel="0" collapsed="false">
      <c r="A1450" s="8" t="s">
        <v>3812</v>
      </c>
      <c r="B1450" s="9" t="s">
        <v>3889</v>
      </c>
      <c r="C1450" s="10" t="s">
        <v>3890</v>
      </c>
      <c r="D1450" s="8" t="s">
        <v>3891</v>
      </c>
      <c r="F1450" s="0" t="s">
        <v>14</v>
      </c>
      <c r="G1450" s="7"/>
      <c r="J1450" s="7"/>
      <c r="K1450" s="3" t="n">
        <v>0</v>
      </c>
      <c r="L1450" s="7"/>
    </row>
    <row r="1451" customFormat="false" ht="15" hidden="false" customHeight="true" outlineLevel="0" collapsed="false">
      <c r="A1451" s="8" t="s">
        <v>3812</v>
      </c>
      <c r="B1451" s="9" t="s">
        <v>3892</v>
      </c>
      <c r="C1451" s="10" t="s">
        <v>3893</v>
      </c>
      <c r="D1451" s="8" t="s">
        <v>3894</v>
      </c>
      <c r="E1451" s="2" t="n">
        <v>1</v>
      </c>
      <c r="G1451" s="7"/>
      <c r="J1451" s="7"/>
      <c r="K1451" s="3" t="n">
        <v>0</v>
      </c>
      <c r="L1451" s="7"/>
    </row>
    <row r="1452" customFormat="false" ht="15" hidden="false" customHeight="true" outlineLevel="0" collapsed="false">
      <c r="A1452" s="8" t="s">
        <v>3812</v>
      </c>
      <c r="B1452" s="9" t="s">
        <v>3895</v>
      </c>
      <c r="C1452" s="10" t="s">
        <v>1586</v>
      </c>
      <c r="D1452" s="8" t="s">
        <v>3896</v>
      </c>
      <c r="F1452" s="0" t="s">
        <v>36</v>
      </c>
      <c r="G1452" s="7"/>
      <c r="H1452" s="2" t="n">
        <v>1</v>
      </c>
      <c r="J1452" s="7"/>
      <c r="K1452" s="3" t="n">
        <v>1</v>
      </c>
      <c r="L1452" s="7"/>
    </row>
    <row r="1453" customFormat="false" ht="15" hidden="false" customHeight="true" outlineLevel="0" collapsed="false">
      <c r="A1453" s="8" t="s">
        <v>3812</v>
      </c>
      <c r="B1453" s="9" t="s">
        <v>3897</v>
      </c>
      <c r="C1453" s="10" t="s">
        <v>3898</v>
      </c>
      <c r="D1453" s="8" t="s">
        <v>3899</v>
      </c>
      <c r="F1453" s="0" t="s">
        <v>36</v>
      </c>
      <c r="G1453" s="7"/>
      <c r="H1453" s="2" t="n">
        <v>1</v>
      </c>
      <c r="J1453" s="7"/>
      <c r="K1453" s="3" t="n">
        <v>0</v>
      </c>
      <c r="L1453" s="7"/>
    </row>
    <row r="1454" customFormat="false" ht="15" hidden="false" customHeight="true" outlineLevel="0" collapsed="false">
      <c r="A1454" s="8" t="s">
        <v>3812</v>
      </c>
      <c r="B1454" s="9" t="s">
        <v>3900</v>
      </c>
      <c r="C1454" s="10" t="s">
        <v>3901</v>
      </c>
      <c r="D1454" s="8" t="s">
        <v>3902</v>
      </c>
      <c r="F1454" s="0" t="s">
        <v>36</v>
      </c>
      <c r="G1454" s="7"/>
      <c r="H1454" s="2" t="n">
        <v>1</v>
      </c>
      <c r="J1454" s="7"/>
      <c r="K1454" s="3" t="n">
        <v>0</v>
      </c>
      <c r="L1454" s="7"/>
    </row>
    <row r="1455" customFormat="false" ht="15" hidden="false" customHeight="true" outlineLevel="0" collapsed="false">
      <c r="A1455" s="8" t="s">
        <v>3812</v>
      </c>
      <c r="B1455" s="9" t="s">
        <v>3903</v>
      </c>
      <c r="C1455" s="10" t="s">
        <v>3904</v>
      </c>
      <c r="D1455" s="8" t="s">
        <v>3905</v>
      </c>
      <c r="F1455" s="0" t="s">
        <v>36</v>
      </c>
      <c r="G1455" s="7"/>
      <c r="H1455" s="2" t="n">
        <v>1</v>
      </c>
      <c r="J1455" s="7"/>
      <c r="K1455" s="3" t="n">
        <v>0</v>
      </c>
      <c r="L1455" s="7"/>
    </row>
    <row r="1456" customFormat="false" ht="15" hidden="false" customHeight="true" outlineLevel="0" collapsed="false">
      <c r="A1456" s="8" t="s">
        <v>3812</v>
      </c>
      <c r="B1456" s="9" t="s">
        <v>3906</v>
      </c>
      <c r="C1456" s="10" t="s">
        <v>3907</v>
      </c>
      <c r="D1456" s="8" t="s">
        <v>3908</v>
      </c>
      <c r="F1456" s="0" t="s">
        <v>36</v>
      </c>
      <c r="G1456" s="7"/>
      <c r="J1456" s="7"/>
      <c r="K1456" s="3" t="n">
        <v>1</v>
      </c>
      <c r="L1456" s="7"/>
    </row>
    <row r="1457" customFormat="false" ht="15" hidden="false" customHeight="true" outlineLevel="0" collapsed="false">
      <c r="A1457" s="8" t="s">
        <v>3812</v>
      </c>
      <c r="B1457" s="9" t="s">
        <v>3909</v>
      </c>
      <c r="C1457" s="10" t="s">
        <v>1923</v>
      </c>
      <c r="D1457" s="8" t="s">
        <v>3910</v>
      </c>
      <c r="E1457" s="2" t="n">
        <v>1</v>
      </c>
      <c r="F1457" s="0" t="s">
        <v>14</v>
      </c>
      <c r="G1457" s="7"/>
      <c r="J1457" s="7"/>
      <c r="K1457" s="3" t="n">
        <v>1</v>
      </c>
      <c r="L1457" s="7"/>
    </row>
    <row r="1458" customFormat="false" ht="15" hidden="false" customHeight="true" outlineLevel="0" collapsed="false">
      <c r="A1458" s="8" t="s">
        <v>3812</v>
      </c>
      <c r="B1458" s="9" t="s">
        <v>3911</v>
      </c>
      <c r="C1458" s="10" t="s">
        <v>3846</v>
      </c>
      <c r="D1458" s="8" t="s">
        <v>3815</v>
      </c>
      <c r="F1458" s="0" t="s">
        <v>14</v>
      </c>
      <c r="G1458" s="7"/>
      <c r="J1458" s="7"/>
      <c r="K1458" s="3" t="n">
        <v>0</v>
      </c>
      <c r="L1458" s="7"/>
    </row>
    <row r="1459" customFormat="false" ht="15" hidden="false" customHeight="true" outlineLevel="0" collapsed="false">
      <c r="A1459" s="8" t="s">
        <v>3812</v>
      </c>
      <c r="B1459" s="9" t="s">
        <v>3912</v>
      </c>
      <c r="C1459" s="10" t="s">
        <v>3913</v>
      </c>
      <c r="D1459" s="8" t="s">
        <v>3852</v>
      </c>
      <c r="F1459" s="0" t="s">
        <v>18</v>
      </c>
      <c r="G1459" s="7"/>
      <c r="H1459" s="2" t="n">
        <v>1</v>
      </c>
      <c r="J1459" s="7"/>
      <c r="K1459" s="3" t="n">
        <v>1</v>
      </c>
      <c r="L1459" s="7"/>
    </row>
    <row r="1460" customFormat="false" ht="15" hidden="false" customHeight="true" outlineLevel="0" collapsed="false">
      <c r="A1460" s="8" t="s">
        <v>3812</v>
      </c>
      <c r="B1460" s="9" t="s">
        <v>3914</v>
      </c>
      <c r="C1460" s="10" t="s">
        <v>3915</v>
      </c>
      <c r="D1460" s="8" t="s">
        <v>3852</v>
      </c>
      <c r="E1460" s="2" t="n">
        <v>1</v>
      </c>
      <c r="F1460" s="0" t="s">
        <v>30</v>
      </c>
      <c r="G1460" s="7"/>
      <c r="J1460" s="7"/>
      <c r="K1460" s="3" t="n">
        <v>1</v>
      </c>
      <c r="L1460" s="7"/>
    </row>
    <row r="1461" customFormat="false" ht="15" hidden="false" customHeight="true" outlineLevel="0" collapsed="false">
      <c r="A1461" s="8" t="s">
        <v>3812</v>
      </c>
      <c r="B1461" s="9" t="s">
        <v>3916</v>
      </c>
      <c r="C1461" s="10" t="s">
        <v>3917</v>
      </c>
      <c r="D1461" s="8" t="s">
        <v>3918</v>
      </c>
      <c r="F1461" s="0" t="s">
        <v>36</v>
      </c>
      <c r="G1461" s="7"/>
      <c r="I1461" s="0" t="s">
        <v>30</v>
      </c>
      <c r="J1461" s="7"/>
      <c r="K1461" s="3" t="n">
        <v>0</v>
      </c>
      <c r="L1461" s="7"/>
    </row>
    <row r="1462" customFormat="false" ht="15" hidden="false" customHeight="true" outlineLevel="0" collapsed="false">
      <c r="A1462" s="8" t="s">
        <v>3812</v>
      </c>
      <c r="B1462" s="9" t="s">
        <v>3919</v>
      </c>
      <c r="C1462" s="10" t="s">
        <v>3920</v>
      </c>
      <c r="D1462" s="8" t="s">
        <v>3921</v>
      </c>
      <c r="E1462" s="2" t="n">
        <v>1</v>
      </c>
      <c r="G1462" s="7"/>
      <c r="J1462" s="7"/>
      <c r="K1462" s="3" t="n">
        <v>0</v>
      </c>
      <c r="L1462" s="7"/>
    </row>
    <row r="1463" customFormat="false" ht="15" hidden="false" customHeight="true" outlineLevel="0" collapsed="false">
      <c r="A1463" s="8" t="s">
        <v>3812</v>
      </c>
      <c r="B1463" s="9" t="s">
        <v>3922</v>
      </c>
      <c r="C1463" s="10" t="s">
        <v>3923</v>
      </c>
      <c r="D1463" s="8" t="s">
        <v>3924</v>
      </c>
      <c r="F1463" s="0" t="s">
        <v>14</v>
      </c>
      <c r="G1463" s="7"/>
      <c r="I1463" s="0" t="s">
        <v>14</v>
      </c>
      <c r="J1463" s="7"/>
      <c r="K1463" s="3" t="n">
        <v>0</v>
      </c>
      <c r="L1463" s="7"/>
    </row>
    <row r="1464" customFormat="false" ht="15" hidden="false" customHeight="true" outlineLevel="0" collapsed="false">
      <c r="A1464" s="8" t="s">
        <v>3812</v>
      </c>
      <c r="B1464" s="9" t="s">
        <v>3925</v>
      </c>
      <c r="C1464" s="10" t="s">
        <v>3926</v>
      </c>
      <c r="D1464" s="8" t="s">
        <v>3830</v>
      </c>
      <c r="E1464" s="2" t="n">
        <v>1</v>
      </c>
      <c r="G1464" s="7"/>
      <c r="J1464" s="7"/>
      <c r="K1464" s="3" t="n">
        <v>1</v>
      </c>
      <c r="L1464" s="7"/>
    </row>
    <row r="1465" customFormat="false" ht="15" hidden="false" customHeight="true" outlineLevel="0" collapsed="false">
      <c r="A1465" s="8" t="s">
        <v>3812</v>
      </c>
      <c r="B1465" s="9" t="s">
        <v>3927</v>
      </c>
      <c r="C1465" s="10" t="s">
        <v>3928</v>
      </c>
      <c r="D1465" s="8" t="s">
        <v>3929</v>
      </c>
      <c r="F1465" s="0" t="s">
        <v>36</v>
      </c>
      <c r="G1465" s="7"/>
      <c r="I1465" s="0" t="s">
        <v>36</v>
      </c>
      <c r="J1465" s="7"/>
      <c r="K1465" s="3" t="n">
        <v>0</v>
      </c>
      <c r="L1465" s="7"/>
    </row>
    <row r="1466" customFormat="false" ht="15" hidden="false" customHeight="true" outlineLevel="0" collapsed="false">
      <c r="A1466" s="8" t="s">
        <v>3812</v>
      </c>
      <c r="B1466" s="9" t="s">
        <v>3930</v>
      </c>
      <c r="C1466" s="10" t="s">
        <v>994</v>
      </c>
      <c r="D1466" s="8" t="s">
        <v>3931</v>
      </c>
      <c r="E1466" s="2" t="n">
        <v>1</v>
      </c>
      <c r="G1466" s="7"/>
      <c r="J1466" s="7"/>
      <c r="K1466" s="3" t="n">
        <v>1</v>
      </c>
      <c r="L1466" s="7"/>
    </row>
    <row r="1467" customFormat="false" ht="15" hidden="false" customHeight="true" outlineLevel="0" collapsed="false">
      <c r="A1467" s="8" t="s">
        <v>3812</v>
      </c>
      <c r="B1467" s="9" t="s">
        <v>3932</v>
      </c>
      <c r="C1467" s="10" t="s">
        <v>3933</v>
      </c>
      <c r="D1467" s="8" t="s">
        <v>3931</v>
      </c>
      <c r="E1467" s="2" t="n">
        <v>2</v>
      </c>
      <c r="F1467" s="0" t="s">
        <v>18</v>
      </c>
      <c r="G1467" s="7"/>
      <c r="H1467" s="2" t="n">
        <v>1</v>
      </c>
      <c r="J1467" s="7"/>
      <c r="K1467" s="3" t="n">
        <v>2</v>
      </c>
      <c r="L1467" s="7"/>
    </row>
    <row r="1468" customFormat="false" ht="15" hidden="false" customHeight="true" outlineLevel="0" collapsed="false">
      <c r="A1468" s="8" t="s">
        <v>3812</v>
      </c>
      <c r="B1468" s="9" t="s">
        <v>3934</v>
      </c>
      <c r="C1468" s="10" t="s">
        <v>3935</v>
      </c>
      <c r="D1468" s="8" t="s">
        <v>3931</v>
      </c>
      <c r="F1468" s="0" t="s">
        <v>14</v>
      </c>
      <c r="G1468" s="7"/>
      <c r="J1468" s="7"/>
      <c r="K1468" s="3" t="n">
        <v>0</v>
      </c>
      <c r="L1468" s="7"/>
    </row>
    <row r="1469" customFormat="false" ht="15" hidden="false" customHeight="true" outlineLevel="0" collapsed="false">
      <c r="A1469" s="8" t="s">
        <v>3812</v>
      </c>
      <c r="B1469" s="9" t="s">
        <v>3936</v>
      </c>
      <c r="C1469" s="10" t="s">
        <v>3937</v>
      </c>
      <c r="D1469" s="8" t="s">
        <v>3539</v>
      </c>
      <c r="F1469" s="0" t="s">
        <v>36</v>
      </c>
      <c r="G1469" s="7"/>
      <c r="H1469" s="2" t="n">
        <v>1</v>
      </c>
      <c r="J1469" s="7"/>
      <c r="K1469" s="3" t="n">
        <v>0</v>
      </c>
      <c r="L1469" s="7"/>
    </row>
    <row r="1470" customFormat="false" ht="15" hidden="false" customHeight="true" outlineLevel="0" collapsed="false">
      <c r="A1470" s="8" t="s">
        <v>3812</v>
      </c>
      <c r="B1470" s="9" t="s">
        <v>3938</v>
      </c>
      <c r="C1470" s="10" t="s">
        <v>229</v>
      </c>
      <c r="D1470" s="8" t="s">
        <v>3939</v>
      </c>
      <c r="E1470" s="2" t="n">
        <v>2</v>
      </c>
      <c r="F1470" s="0" t="s">
        <v>18</v>
      </c>
      <c r="G1470" s="7"/>
      <c r="H1470" s="2" t="n">
        <v>1</v>
      </c>
      <c r="J1470" s="7"/>
      <c r="K1470" s="3" t="n">
        <v>4</v>
      </c>
      <c r="L1470" s="7"/>
      <c r="M1470" s="3" t="n">
        <v>1</v>
      </c>
    </row>
    <row r="1471" customFormat="false" ht="15" hidden="false" customHeight="true" outlineLevel="0" collapsed="false">
      <c r="A1471" s="8" t="s">
        <v>3812</v>
      </c>
      <c r="B1471" s="9" t="s">
        <v>3940</v>
      </c>
      <c r="C1471" s="10" t="s">
        <v>3941</v>
      </c>
      <c r="D1471" s="8" t="s">
        <v>3942</v>
      </c>
      <c r="F1471" s="0" t="s">
        <v>36</v>
      </c>
      <c r="G1471" s="7"/>
      <c r="I1471" s="0" t="s">
        <v>30</v>
      </c>
      <c r="J1471" s="7"/>
      <c r="K1471" s="3" t="n">
        <v>1</v>
      </c>
      <c r="L1471" s="7"/>
    </row>
    <row r="1472" customFormat="false" ht="15" hidden="false" customHeight="true" outlineLevel="0" collapsed="false">
      <c r="A1472" s="8" t="s">
        <v>3812</v>
      </c>
      <c r="B1472" s="9" t="s">
        <v>3943</v>
      </c>
      <c r="C1472" s="10" t="s">
        <v>3944</v>
      </c>
      <c r="D1472" s="8" t="s">
        <v>3945</v>
      </c>
      <c r="F1472" s="0" t="s">
        <v>14</v>
      </c>
      <c r="G1472" s="7"/>
      <c r="I1472" s="0" t="s">
        <v>14</v>
      </c>
      <c r="J1472" s="7"/>
      <c r="K1472" s="3" t="n">
        <v>1</v>
      </c>
      <c r="L1472" s="7"/>
    </row>
    <row r="1473" customFormat="false" ht="15" hidden="false" customHeight="true" outlineLevel="0" collapsed="false">
      <c r="A1473" s="8" t="s">
        <v>3812</v>
      </c>
      <c r="B1473" s="9" t="s">
        <v>3946</v>
      </c>
      <c r="C1473" s="10" t="s">
        <v>2931</v>
      </c>
      <c r="D1473" s="8" t="s">
        <v>3862</v>
      </c>
      <c r="E1473" s="2" t="n">
        <v>4</v>
      </c>
      <c r="F1473" s="0" t="s">
        <v>18</v>
      </c>
      <c r="G1473" s="7"/>
      <c r="H1473" s="2" t="n">
        <v>1</v>
      </c>
      <c r="J1473" s="7"/>
      <c r="K1473" s="3" t="n">
        <v>5</v>
      </c>
      <c r="L1473" s="7"/>
    </row>
    <row r="1474" customFormat="false" ht="15" hidden="false" customHeight="true" outlineLevel="0" collapsed="false">
      <c r="A1474" s="8" t="s">
        <v>3812</v>
      </c>
      <c r="B1474" s="9" t="s">
        <v>3947</v>
      </c>
      <c r="C1474" s="10" t="s">
        <v>3948</v>
      </c>
      <c r="D1474" s="8" t="s">
        <v>3949</v>
      </c>
      <c r="F1474" s="0" t="s">
        <v>14</v>
      </c>
      <c r="G1474" s="7"/>
      <c r="J1474" s="7"/>
      <c r="K1474" s="3" t="n">
        <v>0</v>
      </c>
      <c r="L1474" s="7"/>
    </row>
    <row r="1475" customFormat="false" ht="15" hidden="false" customHeight="true" outlineLevel="0" collapsed="false">
      <c r="A1475" s="8" t="s">
        <v>3812</v>
      </c>
      <c r="B1475" s="9" t="s">
        <v>3950</v>
      </c>
      <c r="C1475" s="10" t="s">
        <v>3951</v>
      </c>
      <c r="D1475" s="8" t="s">
        <v>3952</v>
      </c>
      <c r="F1475" s="0" t="s">
        <v>36</v>
      </c>
      <c r="G1475" s="7"/>
      <c r="H1475" s="2" t="n">
        <v>1</v>
      </c>
      <c r="J1475" s="7"/>
      <c r="K1475" s="3" t="n">
        <v>0</v>
      </c>
      <c r="L1475" s="7"/>
    </row>
    <row r="1476" customFormat="false" ht="15" hidden="false" customHeight="true" outlineLevel="0" collapsed="false">
      <c r="A1476" s="8" t="s">
        <v>3812</v>
      </c>
      <c r="B1476" s="9" t="s">
        <v>3953</v>
      </c>
      <c r="C1476" s="10" t="s">
        <v>1190</v>
      </c>
      <c r="D1476" s="8" t="s">
        <v>3880</v>
      </c>
      <c r="E1476" s="2" t="n">
        <v>1</v>
      </c>
      <c r="G1476" s="7"/>
      <c r="J1476" s="7"/>
      <c r="K1476" s="3" t="n">
        <v>1</v>
      </c>
      <c r="L1476" s="7"/>
    </row>
    <row r="1477" customFormat="false" ht="15" hidden="false" customHeight="true" outlineLevel="0" collapsed="false">
      <c r="A1477" s="8" t="s">
        <v>3812</v>
      </c>
      <c r="B1477" s="9" t="s">
        <v>3954</v>
      </c>
      <c r="C1477" s="10" t="s">
        <v>3955</v>
      </c>
      <c r="D1477" s="8" t="s">
        <v>1776</v>
      </c>
      <c r="F1477" s="0" t="s">
        <v>14</v>
      </c>
      <c r="G1477" s="7"/>
      <c r="J1477" s="7"/>
      <c r="K1477" s="3" t="n">
        <v>0</v>
      </c>
      <c r="L1477" s="7"/>
    </row>
    <row r="1478" customFormat="false" ht="15" hidden="false" customHeight="true" outlineLevel="0" collapsed="false">
      <c r="A1478" s="8" t="s">
        <v>3812</v>
      </c>
      <c r="B1478" s="9" t="s">
        <v>3956</v>
      </c>
      <c r="C1478" s="10" t="s">
        <v>3957</v>
      </c>
      <c r="D1478" s="8" t="s">
        <v>3830</v>
      </c>
      <c r="F1478" s="0" t="s">
        <v>14</v>
      </c>
      <c r="G1478" s="7"/>
      <c r="J1478" s="7"/>
      <c r="K1478" s="3" t="n">
        <v>1</v>
      </c>
      <c r="L1478" s="7"/>
    </row>
    <row r="1479" customFormat="false" ht="15" hidden="false" customHeight="true" outlineLevel="0" collapsed="false">
      <c r="A1479" s="8" t="s">
        <v>3812</v>
      </c>
      <c r="B1479" s="9" t="s">
        <v>3958</v>
      </c>
      <c r="C1479" s="10" t="s">
        <v>3959</v>
      </c>
      <c r="D1479" s="8" t="s">
        <v>3960</v>
      </c>
      <c r="E1479" s="2" t="n">
        <v>1</v>
      </c>
      <c r="G1479" s="7"/>
      <c r="J1479" s="7"/>
      <c r="K1479" s="3" t="n">
        <v>0</v>
      </c>
      <c r="L1479" s="7"/>
    </row>
    <row r="1480" customFormat="false" ht="15" hidden="false" customHeight="true" outlineLevel="0" collapsed="false">
      <c r="A1480" s="8" t="s">
        <v>3812</v>
      </c>
      <c r="B1480" s="9" t="s">
        <v>3961</v>
      </c>
      <c r="C1480" s="10" t="s">
        <v>3962</v>
      </c>
      <c r="D1480" s="8" t="s">
        <v>3963</v>
      </c>
      <c r="F1480" s="0" t="s">
        <v>36</v>
      </c>
      <c r="G1480" s="7"/>
      <c r="H1480" s="2" t="n">
        <v>1</v>
      </c>
      <c r="J1480" s="7"/>
      <c r="K1480" s="3" t="n">
        <v>0</v>
      </c>
      <c r="L1480" s="7"/>
    </row>
    <row r="1481" customFormat="false" ht="15" hidden="false" customHeight="true" outlineLevel="0" collapsed="false">
      <c r="A1481" s="8" t="s">
        <v>3812</v>
      </c>
      <c r="B1481" s="9" t="s">
        <v>3964</v>
      </c>
      <c r="C1481" s="10" t="s">
        <v>3965</v>
      </c>
      <c r="D1481" s="8" t="s">
        <v>3852</v>
      </c>
      <c r="F1481" s="0" t="s">
        <v>14</v>
      </c>
      <c r="G1481" s="7"/>
      <c r="J1481" s="7"/>
      <c r="K1481" s="3" t="n">
        <v>0</v>
      </c>
      <c r="L1481" s="7"/>
    </row>
    <row r="1482" customFormat="false" ht="15" hidden="false" customHeight="true" outlineLevel="0" collapsed="false">
      <c r="A1482" s="8" t="s">
        <v>3812</v>
      </c>
      <c r="B1482" s="9" t="s">
        <v>3966</v>
      </c>
      <c r="C1482" s="10" t="s">
        <v>3967</v>
      </c>
      <c r="D1482" s="8" t="s">
        <v>3871</v>
      </c>
      <c r="F1482" s="0" t="s">
        <v>14</v>
      </c>
      <c r="G1482" s="7"/>
      <c r="J1482" s="7"/>
      <c r="K1482" s="3" t="n">
        <v>0</v>
      </c>
      <c r="L1482" s="7"/>
    </row>
    <row r="1483" customFormat="false" ht="15" hidden="false" customHeight="true" outlineLevel="0" collapsed="false">
      <c r="A1483" s="8" t="s">
        <v>3812</v>
      </c>
      <c r="B1483" s="9" t="s">
        <v>3968</v>
      </c>
      <c r="C1483" s="10" t="s">
        <v>3969</v>
      </c>
      <c r="D1483" s="8" t="s">
        <v>3852</v>
      </c>
      <c r="E1483" s="2" t="n">
        <v>1</v>
      </c>
      <c r="F1483" s="0" t="s">
        <v>18</v>
      </c>
      <c r="G1483" s="7"/>
      <c r="H1483" s="2" t="n">
        <v>1</v>
      </c>
      <c r="J1483" s="7"/>
      <c r="K1483" s="3" t="n">
        <v>3</v>
      </c>
      <c r="L1483" s="7"/>
    </row>
    <row r="1484" customFormat="false" ht="15" hidden="false" customHeight="true" outlineLevel="0" collapsed="false">
      <c r="A1484" s="8" t="s">
        <v>3812</v>
      </c>
      <c r="B1484" s="9" t="s">
        <v>3970</v>
      </c>
      <c r="C1484" s="10" t="s">
        <v>3971</v>
      </c>
      <c r="D1484" s="8" t="s">
        <v>3972</v>
      </c>
      <c r="F1484" s="0" t="s">
        <v>14</v>
      </c>
      <c r="G1484" s="7"/>
      <c r="I1484" s="0" t="s">
        <v>30</v>
      </c>
      <c r="J1484" s="7"/>
      <c r="K1484" s="3" t="n">
        <v>0</v>
      </c>
      <c r="L1484" s="7"/>
    </row>
    <row r="1485" customFormat="false" ht="15" hidden="false" customHeight="true" outlineLevel="0" collapsed="false">
      <c r="A1485" s="8" t="s">
        <v>3812</v>
      </c>
      <c r="B1485" s="9" t="s">
        <v>3973</v>
      </c>
      <c r="C1485" s="10" t="s">
        <v>3974</v>
      </c>
      <c r="D1485" s="8" t="s">
        <v>3975</v>
      </c>
      <c r="F1485" s="0" t="s">
        <v>18</v>
      </c>
      <c r="G1485" s="7"/>
      <c r="H1485" s="2" t="n">
        <v>1</v>
      </c>
      <c r="J1485" s="7"/>
      <c r="K1485" s="3" t="n">
        <v>1</v>
      </c>
      <c r="L1485" s="7"/>
    </row>
    <row r="1486" customFormat="false" ht="15" hidden="false" customHeight="true" outlineLevel="0" collapsed="false">
      <c r="A1486" s="8" t="s">
        <v>3812</v>
      </c>
      <c r="B1486" s="9" t="s">
        <v>3976</v>
      </c>
      <c r="C1486" s="10" t="s">
        <v>3977</v>
      </c>
      <c r="D1486" s="8" t="s">
        <v>3978</v>
      </c>
      <c r="F1486" s="0" t="s">
        <v>18</v>
      </c>
      <c r="G1486" s="7"/>
      <c r="I1486" s="0" t="s">
        <v>18</v>
      </c>
      <c r="J1486" s="7"/>
      <c r="K1486" s="3" t="n">
        <v>1</v>
      </c>
      <c r="L1486" s="7"/>
    </row>
    <row r="1487" customFormat="false" ht="15" hidden="false" customHeight="true" outlineLevel="0" collapsed="false">
      <c r="A1487" s="8" t="s">
        <v>3812</v>
      </c>
      <c r="B1487" s="9" t="s">
        <v>3979</v>
      </c>
      <c r="C1487" s="10" t="s">
        <v>3980</v>
      </c>
      <c r="D1487" s="8" t="s">
        <v>3981</v>
      </c>
      <c r="F1487" s="0" t="s">
        <v>14</v>
      </c>
      <c r="G1487" s="7"/>
      <c r="J1487" s="7"/>
      <c r="K1487" s="3" t="n">
        <v>0</v>
      </c>
      <c r="L1487" s="7"/>
    </row>
    <row r="1488" customFormat="false" ht="15" hidden="false" customHeight="true" outlineLevel="0" collapsed="false">
      <c r="A1488" s="8" t="s">
        <v>3812</v>
      </c>
      <c r="B1488" s="9" t="s">
        <v>3982</v>
      </c>
      <c r="C1488" s="10" t="s">
        <v>3983</v>
      </c>
      <c r="D1488" s="8" t="s">
        <v>3984</v>
      </c>
      <c r="F1488" s="0" t="s">
        <v>14</v>
      </c>
      <c r="G1488" s="7"/>
      <c r="H1488" s="2" t="n">
        <v>1</v>
      </c>
      <c r="J1488" s="7"/>
      <c r="K1488" s="3" t="n">
        <v>0</v>
      </c>
      <c r="L1488" s="7"/>
    </row>
    <row r="1489" customFormat="false" ht="15" hidden="false" customHeight="true" outlineLevel="0" collapsed="false">
      <c r="A1489" s="8" t="s">
        <v>3812</v>
      </c>
      <c r="B1489" s="9" t="s">
        <v>3985</v>
      </c>
      <c r="C1489" s="10" t="s">
        <v>3986</v>
      </c>
      <c r="D1489" s="8" t="s">
        <v>3929</v>
      </c>
      <c r="F1489" s="0" t="s">
        <v>36</v>
      </c>
      <c r="G1489" s="7"/>
      <c r="I1489" s="0" t="s">
        <v>36</v>
      </c>
      <c r="J1489" s="7"/>
      <c r="K1489" s="3" t="n">
        <v>2</v>
      </c>
      <c r="L1489" s="7"/>
    </row>
    <row r="1490" customFormat="false" ht="15" hidden="false" customHeight="true" outlineLevel="0" collapsed="false">
      <c r="A1490" s="8" t="s">
        <v>3812</v>
      </c>
      <c r="B1490" s="9" t="s">
        <v>3987</v>
      </c>
      <c r="C1490" s="10" t="s">
        <v>1026</v>
      </c>
      <c r="D1490" s="8" t="s">
        <v>3815</v>
      </c>
      <c r="F1490" s="0" t="s">
        <v>14</v>
      </c>
      <c r="G1490" s="7"/>
      <c r="H1490" s="2" t="n">
        <v>1</v>
      </c>
      <c r="J1490" s="7"/>
      <c r="K1490" s="3" t="n">
        <v>0</v>
      </c>
      <c r="L1490" s="7"/>
    </row>
    <row r="1491" customFormat="false" ht="15" hidden="false" customHeight="true" outlineLevel="0" collapsed="false">
      <c r="A1491" s="8" t="s">
        <v>3812</v>
      </c>
      <c r="B1491" s="9" t="s">
        <v>3988</v>
      </c>
      <c r="C1491" s="10" t="s">
        <v>3989</v>
      </c>
      <c r="D1491" s="8" t="s">
        <v>3990</v>
      </c>
      <c r="F1491" s="0" t="s">
        <v>14</v>
      </c>
      <c r="G1491" s="7"/>
      <c r="J1491" s="7"/>
      <c r="K1491" s="3" t="n">
        <v>0</v>
      </c>
      <c r="L1491" s="7"/>
    </row>
    <row r="1492" customFormat="false" ht="15" hidden="false" customHeight="true" outlineLevel="0" collapsed="false">
      <c r="A1492" s="8" t="s">
        <v>3812</v>
      </c>
      <c r="B1492" s="9" t="s">
        <v>3991</v>
      </c>
      <c r="C1492" s="10" t="s">
        <v>3992</v>
      </c>
      <c r="D1492" s="8" t="s">
        <v>3993</v>
      </c>
      <c r="F1492" s="0" t="s">
        <v>14</v>
      </c>
      <c r="G1492" s="7"/>
      <c r="J1492" s="7"/>
      <c r="K1492" s="3" t="n">
        <v>0</v>
      </c>
      <c r="L1492" s="7"/>
    </row>
    <row r="1493" customFormat="false" ht="15" hidden="false" customHeight="true" outlineLevel="0" collapsed="false">
      <c r="A1493" s="8" t="s">
        <v>3812</v>
      </c>
      <c r="B1493" s="9" t="s">
        <v>3994</v>
      </c>
      <c r="C1493" s="10" t="s">
        <v>3995</v>
      </c>
      <c r="D1493" s="8" t="s">
        <v>3996</v>
      </c>
      <c r="E1493" s="2" t="n">
        <v>2</v>
      </c>
      <c r="F1493" s="0" t="s">
        <v>30</v>
      </c>
      <c r="G1493" s="7"/>
      <c r="I1493" s="0" t="s">
        <v>30</v>
      </c>
      <c r="J1493" s="7"/>
      <c r="K1493" s="3" t="n">
        <v>1</v>
      </c>
      <c r="L1493" s="7"/>
      <c r="M1493" s="3" t="n">
        <v>1</v>
      </c>
    </row>
    <row r="1494" customFormat="false" ht="15" hidden="false" customHeight="true" outlineLevel="0" collapsed="false">
      <c r="A1494" s="8" t="s">
        <v>3812</v>
      </c>
      <c r="B1494" s="9" t="s">
        <v>3997</v>
      </c>
      <c r="C1494" s="10" t="s">
        <v>1115</v>
      </c>
      <c r="D1494" s="8" t="s">
        <v>3998</v>
      </c>
      <c r="E1494" s="2" t="n">
        <v>1</v>
      </c>
      <c r="F1494" s="0" t="s">
        <v>30</v>
      </c>
      <c r="G1494" s="7"/>
      <c r="J1494" s="7"/>
      <c r="K1494" s="3" t="n">
        <v>0</v>
      </c>
      <c r="L1494" s="7"/>
    </row>
    <row r="1495" customFormat="false" ht="15" hidden="false" customHeight="true" outlineLevel="0" collapsed="false">
      <c r="A1495" s="8" t="s">
        <v>3812</v>
      </c>
      <c r="B1495" s="9" t="s">
        <v>3999</v>
      </c>
      <c r="C1495" s="10" t="s">
        <v>4000</v>
      </c>
      <c r="D1495" s="8" t="s">
        <v>4001</v>
      </c>
      <c r="E1495" s="2" t="n">
        <v>1</v>
      </c>
      <c r="F1495" s="0" t="s">
        <v>36</v>
      </c>
      <c r="G1495" s="7"/>
      <c r="H1495" s="2" t="n">
        <v>1</v>
      </c>
      <c r="J1495" s="7"/>
      <c r="K1495" s="3" t="n">
        <v>2</v>
      </c>
      <c r="L1495" s="7"/>
    </row>
    <row r="1496" customFormat="false" ht="15" hidden="false" customHeight="true" outlineLevel="0" collapsed="false">
      <c r="A1496" s="8" t="s">
        <v>3812</v>
      </c>
      <c r="B1496" s="9" t="s">
        <v>4002</v>
      </c>
      <c r="C1496" s="10" t="s">
        <v>4003</v>
      </c>
      <c r="D1496" s="8" t="s">
        <v>3852</v>
      </c>
      <c r="E1496" s="2" t="n">
        <v>1</v>
      </c>
      <c r="F1496" s="0" t="s">
        <v>18</v>
      </c>
      <c r="G1496" s="7"/>
      <c r="I1496" s="0" t="s">
        <v>18</v>
      </c>
      <c r="J1496" s="7"/>
      <c r="K1496" s="3" t="n">
        <v>1</v>
      </c>
      <c r="L1496" s="7"/>
    </row>
    <row r="1497" customFormat="false" ht="15" hidden="false" customHeight="true" outlineLevel="0" collapsed="false">
      <c r="A1497" s="8" t="s">
        <v>3812</v>
      </c>
      <c r="B1497" s="9" t="s">
        <v>4004</v>
      </c>
      <c r="C1497" s="10" t="s">
        <v>4005</v>
      </c>
      <c r="D1497" s="8" t="s">
        <v>4006</v>
      </c>
      <c r="F1497" s="0" t="s">
        <v>18</v>
      </c>
      <c r="G1497" s="7"/>
      <c r="H1497" s="2" t="n">
        <v>1</v>
      </c>
      <c r="J1497" s="7"/>
      <c r="K1497" s="3" t="n">
        <v>1</v>
      </c>
      <c r="L1497" s="7"/>
    </row>
    <row r="1498" customFormat="false" ht="15" hidden="false" customHeight="true" outlineLevel="0" collapsed="false">
      <c r="A1498" s="8" t="s">
        <v>3812</v>
      </c>
      <c r="B1498" s="9" t="s">
        <v>4007</v>
      </c>
      <c r="C1498" s="10" t="s">
        <v>4008</v>
      </c>
      <c r="D1498" s="8" t="s">
        <v>4009</v>
      </c>
      <c r="F1498" s="0" t="s">
        <v>14</v>
      </c>
      <c r="G1498" s="7"/>
      <c r="I1498" s="0" t="s">
        <v>14</v>
      </c>
      <c r="J1498" s="7"/>
      <c r="K1498" s="3" t="n">
        <v>0</v>
      </c>
      <c r="L1498" s="7"/>
    </row>
    <row r="1499" customFormat="false" ht="15" hidden="false" customHeight="true" outlineLevel="0" collapsed="false">
      <c r="A1499" s="8" t="s">
        <v>3812</v>
      </c>
      <c r="B1499" s="9" t="s">
        <v>4010</v>
      </c>
      <c r="C1499" s="10" t="s">
        <v>4011</v>
      </c>
      <c r="D1499" s="8" t="s">
        <v>3883</v>
      </c>
      <c r="E1499" s="2" t="n">
        <v>1</v>
      </c>
      <c r="F1499" s="0" t="s">
        <v>30</v>
      </c>
      <c r="G1499" s="7"/>
      <c r="J1499" s="7"/>
      <c r="K1499" s="3" t="n">
        <v>1</v>
      </c>
      <c r="L1499" s="7"/>
    </row>
    <row r="1500" customFormat="false" ht="15" hidden="false" customHeight="true" outlineLevel="0" collapsed="false">
      <c r="A1500" s="8" t="s">
        <v>3812</v>
      </c>
      <c r="B1500" s="9" t="s">
        <v>4012</v>
      </c>
      <c r="C1500" s="10" t="s">
        <v>4013</v>
      </c>
      <c r="D1500" s="8" t="s">
        <v>4014</v>
      </c>
      <c r="F1500" s="0" t="s">
        <v>30</v>
      </c>
      <c r="G1500" s="7"/>
      <c r="I1500" s="0" t="s">
        <v>30</v>
      </c>
      <c r="J1500" s="7"/>
      <c r="K1500" s="3" t="n">
        <v>0</v>
      </c>
      <c r="L1500" s="7"/>
    </row>
    <row r="1501" customFormat="false" ht="15" hidden="false" customHeight="true" outlineLevel="0" collapsed="false">
      <c r="A1501" s="8" t="s">
        <v>3812</v>
      </c>
      <c r="B1501" s="9" t="s">
        <v>4015</v>
      </c>
      <c r="C1501" s="10" t="s">
        <v>4016</v>
      </c>
      <c r="D1501" s="8" t="s">
        <v>4017</v>
      </c>
      <c r="F1501" s="0" t="s">
        <v>18</v>
      </c>
      <c r="G1501" s="7"/>
      <c r="I1501" s="0" t="s">
        <v>18</v>
      </c>
      <c r="J1501" s="7"/>
      <c r="K1501" s="3" t="n">
        <v>0</v>
      </c>
      <c r="L1501" s="7"/>
    </row>
    <row r="1502" customFormat="false" ht="15" hidden="false" customHeight="true" outlineLevel="0" collapsed="false">
      <c r="A1502" s="8" t="s">
        <v>3812</v>
      </c>
      <c r="B1502" s="9" t="s">
        <v>4018</v>
      </c>
      <c r="C1502" s="10" t="s">
        <v>4019</v>
      </c>
      <c r="D1502" s="8" t="s">
        <v>3883</v>
      </c>
      <c r="F1502" s="0" t="s">
        <v>14</v>
      </c>
      <c r="G1502" s="7"/>
      <c r="I1502" s="0" t="s">
        <v>14</v>
      </c>
      <c r="J1502" s="7"/>
      <c r="K1502" s="3" t="n">
        <v>0</v>
      </c>
      <c r="L1502" s="7"/>
    </row>
    <row r="1503" customFormat="false" ht="15" hidden="false" customHeight="true" outlineLevel="0" collapsed="false">
      <c r="A1503" s="8" t="s">
        <v>3812</v>
      </c>
      <c r="B1503" s="9" t="s">
        <v>4020</v>
      </c>
      <c r="C1503" s="10" t="s">
        <v>4021</v>
      </c>
      <c r="D1503" s="8" t="s">
        <v>3996</v>
      </c>
      <c r="E1503" s="2" t="n">
        <v>1</v>
      </c>
      <c r="F1503" s="0" t="s">
        <v>14</v>
      </c>
      <c r="G1503" s="7"/>
      <c r="I1503" s="0" t="s">
        <v>14</v>
      </c>
      <c r="J1503" s="7"/>
      <c r="K1503" s="3" t="n">
        <v>0</v>
      </c>
      <c r="L1503" s="7"/>
    </row>
    <row r="1504" customFormat="false" ht="15" hidden="false" customHeight="true" outlineLevel="0" collapsed="false">
      <c r="A1504" s="8" t="s">
        <v>3812</v>
      </c>
      <c r="B1504" s="9" t="s">
        <v>4022</v>
      </c>
      <c r="C1504" s="10" t="s">
        <v>4023</v>
      </c>
      <c r="D1504" s="8" t="s">
        <v>3852</v>
      </c>
      <c r="E1504" s="2" t="n">
        <v>1</v>
      </c>
      <c r="F1504" s="0" t="s">
        <v>14</v>
      </c>
      <c r="G1504" s="7"/>
      <c r="H1504" s="2" t="n">
        <v>1</v>
      </c>
      <c r="J1504" s="7"/>
      <c r="K1504" s="3" t="n">
        <v>2</v>
      </c>
      <c r="L1504" s="7"/>
    </row>
    <row r="1505" customFormat="false" ht="15" hidden="false" customHeight="true" outlineLevel="0" collapsed="false">
      <c r="A1505" s="8" t="s">
        <v>3812</v>
      </c>
      <c r="B1505" s="9" t="s">
        <v>4024</v>
      </c>
      <c r="C1505" s="10" t="s">
        <v>4025</v>
      </c>
      <c r="D1505" s="8" t="s">
        <v>104</v>
      </c>
      <c r="F1505" s="0" t="s">
        <v>18</v>
      </c>
      <c r="G1505" s="7"/>
      <c r="I1505" s="0" t="s">
        <v>18</v>
      </c>
      <c r="J1505" s="7"/>
      <c r="K1505" s="3" t="n">
        <v>0</v>
      </c>
      <c r="L1505" s="7"/>
    </row>
    <row r="1506" customFormat="false" ht="15" hidden="false" customHeight="true" outlineLevel="0" collapsed="false">
      <c r="A1506" s="8" t="s">
        <v>3812</v>
      </c>
      <c r="B1506" s="9" t="s">
        <v>4026</v>
      </c>
      <c r="C1506" s="10" t="s">
        <v>4027</v>
      </c>
      <c r="D1506" s="8" t="s">
        <v>104</v>
      </c>
      <c r="F1506" s="0" t="s">
        <v>14</v>
      </c>
      <c r="G1506" s="7"/>
      <c r="J1506" s="7"/>
      <c r="K1506" s="3" t="n">
        <v>0</v>
      </c>
      <c r="L1506" s="7"/>
    </row>
    <row r="1507" customFormat="false" ht="15" hidden="false" customHeight="true" outlineLevel="0" collapsed="false">
      <c r="A1507" s="8" t="s">
        <v>3812</v>
      </c>
      <c r="B1507" s="9" t="s">
        <v>4028</v>
      </c>
      <c r="C1507" s="10" t="s">
        <v>4029</v>
      </c>
      <c r="D1507" s="8" t="s">
        <v>4030</v>
      </c>
      <c r="F1507" s="0" t="s">
        <v>14</v>
      </c>
      <c r="G1507" s="7"/>
      <c r="J1507" s="7"/>
      <c r="K1507" s="3" t="n">
        <v>1</v>
      </c>
      <c r="L1507" s="7"/>
    </row>
    <row r="1508" customFormat="false" ht="15" hidden="false" customHeight="true" outlineLevel="0" collapsed="false">
      <c r="A1508" s="8" t="s">
        <v>3812</v>
      </c>
      <c r="B1508" s="9" t="s">
        <v>4031</v>
      </c>
      <c r="C1508" s="10" t="s">
        <v>4032</v>
      </c>
      <c r="D1508" s="8" t="s">
        <v>3539</v>
      </c>
      <c r="F1508" s="0" t="s">
        <v>14</v>
      </c>
      <c r="G1508" s="7"/>
      <c r="I1508" s="0" t="s">
        <v>14</v>
      </c>
      <c r="J1508" s="7"/>
      <c r="K1508" s="3" t="n">
        <v>0</v>
      </c>
      <c r="L1508" s="7"/>
    </row>
    <row r="1509" customFormat="false" ht="15" hidden="false" customHeight="true" outlineLevel="0" collapsed="false">
      <c r="A1509" s="8" t="s">
        <v>3812</v>
      </c>
      <c r="B1509" s="9" t="s">
        <v>4033</v>
      </c>
      <c r="C1509" s="10" t="s">
        <v>4034</v>
      </c>
      <c r="D1509" s="8" t="s">
        <v>4034</v>
      </c>
      <c r="E1509" s="2" t="n">
        <v>1</v>
      </c>
      <c r="G1509" s="7"/>
      <c r="J1509" s="7"/>
      <c r="K1509" s="3" t="n">
        <v>1</v>
      </c>
      <c r="L1509" s="7"/>
    </row>
    <row r="1510" customFormat="false" ht="15" hidden="false" customHeight="true" outlineLevel="0" collapsed="false">
      <c r="A1510" s="8" t="s">
        <v>3812</v>
      </c>
      <c r="B1510" s="9" t="s">
        <v>4035</v>
      </c>
      <c r="C1510" s="10" t="s">
        <v>3235</v>
      </c>
      <c r="D1510" s="8" t="s">
        <v>3908</v>
      </c>
      <c r="F1510" s="0" t="s">
        <v>36</v>
      </c>
      <c r="G1510" s="7"/>
      <c r="H1510" s="2" t="n">
        <v>1</v>
      </c>
      <c r="J1510" s="7"/>
      <c r="K1510" s="3" t="n">
        <v>0</v>
      </c>
      <c r="L1510" s="7"/>
    </row>
    <row r="1511" customFormat="false" ht="15" hidden="false" customHeight="true" outlineLevel="0" collapsed="false">
      <c r="A1511" s="8" t="s">
        <v>3812</v>
      </c>
      <c r="B1511" s="9" t="s">
        <v>4036</v>
      </c>
      <c r="C1511" s="10" t="s">
        <v>4037</v>
      </c>
      <c r="D1511" s="8" t="s">
        <v>4038</v>
      </c>
      <c r="F1511" s="0" t="s">
        <v>14</v>
      </c>
      <c r="G1511" s="7"/>
      <c r="H1511" s="2" t="n">
        <v>1</v>
      </c>
      <c r="J1511" s="7"/>
      <c r="K1511" s="3" t="n">
        <v>0</v>
      </c>
      <c r="L1511" s="7"/>
    </row>
    <row r="1512" customFormat="false" ht="15" hidden="false" customHeight="true" outlineLevel="0" collapsed="false">
      <c r="A1512" s="8" t="s">
        <v>3812</v>
      </c>
      <c r="B1512" s="9" t="s">
        <v>4039</v>
      </c>
      <c r="C1512" s="10" t="s">
        <v>4040</v>
      </c>
      <c r="D1512" s="8" t="s">
        <v>4041</v>
      </c>
      <c r="F1512" s="0" t="s">
        <v>14</v>
      </c>
      <c r="G1512" s="7"/>
      <c r="J1512" s="7"/>
      <c r="K1512" s="3" t="n">
        <v>0</v>
      </c>
      <c r="L1512" s="7"/>
    </row>
    <row r="1513" customFormat="false" ht="15" hidden="false" customHeight="true" outlineLevel="0" collapsed="false">
      <c r="A1513" s="8" t="s">
        <v>3812</v>
      </c>
      <c r="B1513" s="9" t="s">
        <v>4042</v>
      </c>
      <c r="C1513" s="10" t="s">
        <v>4043</v>
      </c>
      <c r="D1513" s="8" t="s">
        <v>3871</v>
      </c>
      <c r="F1513" s="0" t="s">
        <v>14</v>
      </c>
      <c r="G1513" s="7"/>
      <c r="J1513" s="7"/>
      <c r="K1513" s="3" t="n">
        <v>0</v>
      </c>
      <c r="L1513" s="7"/>
    </row>
    <row r="1514" customFormat="false" ht="15" hidden="false" customHeight="true" outlineLevel="0" collapsed="false">
      <c r="A1514" s="8" t="s">
        <v>3812</v>
      </c>
      <c r="B1514" s="9" t="s">
        <v>4044</v>
      </c>
      <c r="C1514" s="10" t="s">
        <v>4045</v>
      </c>
      <c r="D1514" s="8" t="s">
        <v>3871</v>
      </c>
      <c r="E1514" s="2" t="n">
        <v>3</v>
      </c>
      <c r="F1514" s="0" t="s">
        <v>36</v>
      </c>
      <c r="G1514" s="7"/>
      <c r="I1514" s="0" t="s">
        <v>36</v>
      </c>
      <c r="J1514" s="7"/>
      <c r="K1514" s="3" t="n">
        <v>4</v>
      </c>
      <c r="L1514" s="7"/>
      <c r="M1514" s="3" t="n">
        <v>3</v>
      </c>
    </row>
    <row r="1515" customFormat="false" ht="15" hidden="false" customHeight="true" outlineLevel="0" collapsed="false">
      <c r="A1515" s="8" t="s">
        <v>3812</v>
      </c>
      <c r="B1515" s="9" t="s">
        <v>4046</v>
      </c>
      <c r="C1515" s="10" t="s">
        <v>229</v>
      </c>
      <c r="D1515" s="8" t="s">
        <v>4047</v>
      </c>
      <c r="F1515" s="0" t="s">
        <v>36</v>
      </c>
      <c r="G1515" s="7"/>
      <c r="H1515" s="2" t="n">
        <v>1</v>
      </c>
      <c r="J1515" s="7"/>
      <c r="K1515" s="3" t="n">
        <v>0</v>
      </c>
      <c r="L1515" s="7"/>
    </row>
    <row r="1516" customFormat="false" ht="15" hidden="false" customHeight="true" outlineLevel="0" collapsed="false">
      <c r="A1516" s="8" t="s">
        <v>3812</v>
      </c>
      <c r="B1516" s="9" t="s">
        <v>4048</v>
      </c>
      <c r="C1516" s="10" t="s">
        <v>4049</v>
      </c>
      <c r="D1516" s="8" t="s">
        <v>4050</v>
      </c>
      <c r="F1516" s="0" t="s">
        <v>14</v>
      </c>
      <c r="G1516" s="7"/>
      <c r="I1516" s="0" t="s">
        <v>14</v>
      </c>
      <c r="J1516" s="7"/>
      <c r="K1516" s="3" t="n">
        <v>1</v>
      </c>
      <c r="L1516" s="7"/>
    </row>
    <row r="1517" customFormat="false" ht="15" hidden="false" customHeight="true" outlineLevel="0" collapsed="false">
      <c r="A1517" s="8" t="s">
        <v>3812</v>
      </c>
      <c r="B1517" s="9" t="s">
        <v>4051</v>
      </c>
      <c r="C1517" s="10" t="s">
        <v>4052</v>
      </c>
      <c r="D1517" s="8" t="s">
        <v>3972</v>
      </c>
      <c r="F1517" s="0" t="s">
        <v>18</v>
      </c>
      <c r="G1517" s="7"/>
      <c r="H1517" s="2" t="n">
        <v>1</v>
      </c>
      <c r="J1517" s="7"/>
      <c r="K1517" s="3" t="n">
        <v>1</v>
      </c>
      <c r="L1517" s="7"/>
    </row>
    <row r="1518" customFormat="false" ht="15" hidden="false" customHeight="true" outlineLevel="0" collapsed="false">
      <c r="A1518" s="8" t="s">
        <v>3812</v>
      </c>
      <c r="B1518" s="9" t="s">
        <v>4053</v>
      </c>
      <c r="C1518" s="10" t="s">
        <v>4054</v>
      </c>
      <c r="D1518" s="8" t="s">
        <v>4038</v>
      </c>
      <c r="F1518" s="0" t="s">
        <v>14</v>
      </c>
      <c r="G1518" s="7"/>
      <c r="J1518" s="7"/>
      <c r="K1518" s="3" t="n">
        <v>0</v>
      </c>
      <c r="L1518" s="7"/>
    </row>
    <row r="1519" customFormat="false" ht="15" hidden="false" customHeight="true" outlineLevel="0" collapsed="false">
      <c r="A1519" s="8" t="s">
        <v>3812</v>
      </c>
      <c r="B1519" s="9" t="s">
        <v>4055</v>
      </c>
      <c r="C1519" s="10" t="s">
        <v>4056</v>
      </c>
      <c r="D1519" s="8" t="s">
        <v>4057</v>
      </c>
      <c r="E1519" s="2" t="n">
        <v>1</v>
      </c>
      <c r="G1519" s="7"/>
      <c r="J1519" s="7"/>
      <c r="K1519" s="3" t="n">
        <v>1</v>
      </c>
      <c r="L1519" s="7"/>
    </row>
    <row r="1520" customFormat="false" ht="15" hidden="false" customHeight="true" outlineLevel="0" collapsed="false">
      <c r="A1520" s="8" t="s">
        <v>3812</v>
      </c>
      <c r="B1520" s="9" t="s">
        <v>4058</v>
      </c>
      <c r="C1520" s="10" t="s">
        <v>4059</v>
      </c>
      <c r="D1520" s="8" t="s">
        <v>4060</v>
      </c>
      <c r="E1520" s="2" t="n">
        <v>1</v>
      </c>
      <c r="G1520" s="7"/>
      <c r="J1520" s="7"/>
      <c r="K1520" s="3" t="n">
        <v>1</v>
      </c>
      <c r="L1520" s="7"/>
    </row>
    <row r="1521" customFormat="false" ht="15" hidden="false" customHeight="true" outlineLevel="0" collapsed="false">
      <c r="A1521" s="8" t="s">
        <v>3812</v>
      </c>
      <c r="B1521" s="9" t="s">
        <v>4061</v>
      </c>
      <c r="C1521" s="10" t="s">
        <v>4062</v>
      </c>
      <c r="D1521" s="8" t="s">
        <v>3871</v>
      </c>
      <c r="E1521" s="2" t="n">
        <v>1</v>
      </c>
      <c r="F1521" s="0" t="s">
        <v>14</v>
      </c>
      <c r="G1521" s="7"/>
      <c r="I1521" s="0" t="s">
        <v>14</v>
      </c>
      <c r="J1521" s="7"/>
      <c r="K1521" s="3" t="n">
        <v>0</v>
      </c>
      <c r="L1521" s="7"/>
    </row>
    <row r="1522" customFormat="false" ht="15" hidden="false" customHeight="true" outlineLevel="0" collapsed="false">
      <c r="A1522" s="8" t="s">
        <v>3812</v>
      </c>
      <c r="B1522" s="9" t="s">
        <v>4063</v>
      </c>
      <c r="C1522" s="10" t="s">
        <v>4064</v>
      </c>
      <c r="D1522" s="8" t="s">
        <v>4065</v>
      </c>
      <c r="E1522" s="2" t="n">
        <v>1</v>
      </c>
      <c r="F1522" s="0" t="s">
        <v>30</v>
      </c>
      <c r="G1522" s="7"/>
      <c r="I1522" s="0" t="s">
        <v>30</v>
      </c>
      <c r="J1522" s="7"/>
      <c r="K1522" s="3" t="n">
        <v>0</v>
      </c>
      <c r="L1522" s="7"/>
    </row>
    <row r="1523" customFormat="false" ht="15" hidden="false" customHeight="true" outlineLevel="0" collapsed="false">
      <c r="A1523" s="8" t="s">
        <v>3812</v>
      </c>
      <c r="B1523" s="9" t="s">
        <v>4066</v>
      </c>
      <c r="C1523" s="10" t="s">
        <v>4067</v>
      </c>
      <c r="D1523" s="8" t="s">
        <v>4068</v>
      </c>
      <c r="F1523" s="0" t="s">
        <v>14</v>
      </c>
      <c r="G1523" s="7"/>
      <c r="H1523" s="2" t="n">
        <v>1</v>
      </c>
      <c r="J1523" s="7"/>
      <c r="K1523" s="3" t="n">
        <v>0</v>
      </c>
      <c r="L1523" s="7"/>
    </row>
    <row r="1524" customFormat="false" ht="15" hidden="false" customHeight="true" outlineLevel="0" collapsed="false">
      <c r="A1524" s="8" t="s">
        <v>3812</v>
      </c>
      <c r="B1524" s="9" t="s">
        <v>4069</v>
      </c>
      <c r="C1524" s="10" t="s">
        <v>4070</v>
      </c>
      <c r="D1524" s="8" t="s">
        <v>3818</v>
      </c>
      <c r="F1524" s="0" t="s">
        <v>18</v>
      </c>
      <c r="G1524" s="7"/>
      <c r="H1524" s="2" t="n">
        <v>1</v>
      </c>
      <c r="I1524" s="0" t="s">
        <v>30</v>
      </c>
      <c r="J1524" s="7"/>
      <c r="K1524" s="3" t="n">
        <v>0</v>
      </c>
      <c r="L1524" s="7"/>
    </row>
    <row r="1525" customFormat="false" ht="15" hidden="false" customHeight="true" outlineLevel="0" collapsed="false">
      <c r="A1525" s="8" t="s">
        <v>3812</v>
      </c>
      <c r="B1525" s="9" t="s">
        <v>4071</v>
      </c>
      <c r="C1525" s="10" t="s">
        <v>4072</v>
      </c>
      <c r="D1525" s="8" t="s">
        <v>3859</v>
      </c>
      <c r="E1525" s="2" t="n">
        <v>1</v>
      </c>
      <c r="G1525" s="7"/>
      <c r="J1525" s="7"/>
      <c r="K1525" s="3" t="n">
        <v>1</v>
      </c>
      <c r="L1525" s="7"/>
    </row>
    <row r="1526" customFormat="false" ht="15" hidden="false" customHeight="true" outlineLevel="0" collapsed="false">
      <c r="A1526" s="8" t="s">
        <v>3812</v>
      </c>
      <c r="B1526" s="9" t="s">
        <v>4073</v>
      </c>
      <c r="C1526" s="10" t="s">
        <v>3333</v>
      </c>
      <c r="D1526" s="8" t="s">
        <v>4057</v>
      </c>
      <c r="F1526" s="0" t="s">
        <v>36</v>
      </c>
      <c r="G1526" s="7"/>
      <c r="H1526" s="2" t="n">
        <v>1</v>
      </c>
      <c r="J1526" s="7"/>
      <c r="K1526" s="3" t="n">
        <v>1</v>
      </c>
      <c r="L1526" s="7"/>
    </row>
    <row r="1527" customFormat="false" ht="15" hidden="false" customHeight="true" outlineLevel="0" collapsed="false">
      <c r="A1527" s="8" t="s">
        <v>3812</v>
      </c>
      <c r="B1527" s="9" t="s">
        <v>4074</v>
      </c>
      <c r="C1527" s="10" t="s">
        <v>4075</v>
      </c>
      <c r="D1527" s="8" t="s">
        <v>4038</v>
      </c>
      <c r="F1527" s="0" t="s">
        <v>30</v>
      </c>
      <c r="G1527" s="7"/>
      <c r="J1527" s="7"/>
      <c r="K1527" s="3" t="n">
        <v>0</v>
      </c>
      <c r="L1527" s="7"/>
    </row>
    <row r="1528" customFormat="false" ht="15" hidden="false" customHeight="true" outlineLevel="0" collapsed="false">
      <c r="A1528" s="8" t="s">
        <v>3812</v>
      </c>
      <c r="B1528" s="9" t="s">
        <v>4076</v>
      </c>
      <c r="C1528" s="10" t="s">
        <v>4077</v>
      </c>
      <c r="D1528" s="8" t="s">
        <v>4078</v>
      </c>
      <c r="F1528" s="0" t="s">
        <v>36</v>
      </c>
      <c r="G1528" s="7"/>
      <c r="H1528" s="2" t="n">
        <v>1</v>
      </c>
      <c r="J1528" s="7"/>
      <c r="K1528" s="3" t="n">
        <v>0</v>
      </c>
      <c r="L1528" s="7"/>
    </row>
    <row r="1529" customFormat="false" ht="15" hidden="false" customHeight="true" outlineLevel="0" collapsed="false">
      <c r="A1529" s="8" t="s">
        <v>3812</v>
      </c>
      <c r="B1529" s="9" t="s">
        <v>4079</v>
      </c>
      <c r="C1529" s="10" t="s">
        <v>4080</v>
      </c>
      <c r="D1529" s="8" t="s">
        <v>4081</v>
      </c>
      <c r="E1529" s="2" t="n">
        <v>1</v>
      </c>
      <c r="F1529" s="0" t="s">
        <v>14</v>
      </c>
      <c r="G1529" s="7"/>
      <c r="J1529" s="7"/>
      <c r="K1529" s="3" t="n">
        <v>0</v>
      </c>
      <c r="L1529" s="7"/>
    </row>
    <row r="1530" customFormat="false" ht="15" hidden="false" customHeight="true" outlineLevel="0" collapsed="false">
      <c r="A1530" s="8" t="s">
        <v>3812</v>
      </c>
      <c r="B1530" s="9" t="s">
        <v>4082</v>
      </c>
      <c r="C1530" s="10" t="s">
        <v>4083</v>
      </c>
      <c r="D1530" s="8" t="s">
        <v>3847</v>
      </c>
      <c r="F1530" s="0" t="s">
        <v>36</v>
      </c>
      <c r="G1530" s="7"/>
      <c r="H1530" s="2" t="n">
        <v>1</v>
      </c>
      <c r="J1530" s="7"/>
      <c r="K1530" s="3" t="n">
        <v>0</v>
      </c>
      <c r="L1530" s="7"/>
    </row>
    <row r="1531" customFormat="false" ht="15" hidden="false" customHeight="true" outlineLevel="0" collapsed="false">
      <c r="A1531" s="8" t="s">
        <v>3812</v>
      </c>
      <c r="B1531" s="9" t="s">
        <v>4084</v>
      </c>
      <c r="C1531" s="10" t="s">
        <v>2754</v>
      </c>
      <c r="D1531" s="8" t="s">
        <v>4085</v>
      </c>
      <c r="F1531" s="0" t="s">
        <v>36</v>
      </c>
      <c r="G1531" s="7"/>
      <c r="I1531" s="0" t="s">
        <v>36</v>
      </c>
      <c r="J1531" s="7"/>
      <c r="K1531" s="3" t="n">
        <v>0</v>
      </c>
      <c r="L1531" s="7"/>
    </row>
    <row r="1532" customFormat="false" ht="15" hidden="false" customHeight="true" outlineLevel="0" collapsed="false">
      <c r="A1532" s="8" t="s">
        <v>3812</v>
      </c>
      <c r="B1532" s="9" t="s">
        <v>4086</v>
      </c>
      <c r="C1532" s="10" t="s">
        <v>4087</v>
      </c>
      <c r="D1532" s="8" t="s">
        <v>4088</v>
      </c>
      <c r="F1532" s="0" t="s">
        <v>18</v>
      </c>
      <c r="G1532" s="7"/>
      <c r="H1532" s="2" t="n">
        <v>1</v>
      </c>
      <c r="J1532" s="7"/>
      <c r="K1532" s="3" t="n">
        <v>1</v>
      </c>
      <c r="L1532" s="7"/>
    </row>
    <row r="1533" customFormat="false" ht="15" hidden="false" customHeight="true" outlineLevel="0" collapsed="false">
      <c r="A1533" s="8" t="s">
        <v>3812</v>
      </c>
      <c r="B1533" s="9" t="s">
        <v>4089</v>
      </c>
      <c r="C1533" s="10" t="s">
        <v>4090</v>
      </c>
      <c r="D1533" s="8" t="s">
        <v>4091</v>
      </c>
      <c r="E1533" s="2" t="n">
        <v>1</v>
      </c>
      <c r="G1533" s="7"/>
      <c r="J1533" s="7"/>
      <c r="K1533" s="3" t="n">
        <v>1</v>
      </c>
      <c r="L1533" s="7"/>
    </row>
    <row r="1534" customFormat="false" ht="15" hidden="false" customHeight="true" outlineLevel="0" collapsed="false">
      <c r="A1534" s="8" t="s">
        <v>3812</v>
      </c>
      <c r="B1534" s="9" t="s">
        <v>4092</v>
      </c>
      <c r="C1534" s="10" t="s">
        <v>4093</v>
      </c>
      <c r="D1534" s="8" t="s">
        <v>4094</v>
      </c>
      <c r="F1534" s="0" t="s">
        <v>36</v>
      </c>
      <c r="G1534" s="7"/>
      <c r="H1534" s="2" t="n">
        <v>1</v>
      </c>
      <c r="J1534" s="7"/>
      <c r="K1534" s="3" t="n">
        <v>0</v>
      </c>
      <c r="L1534" s="7"/>
    </row>
    <row r="1535" customFormat="false" ht="15" hidden="false" customHeight="true" outlineLevel="0" collapsed="false">
      <c r="A1535" s="8" t="s">
        <v>3812</v>
      </c>
      <c r="B1535" s="9" t="s">
        <v>4095</v>
      </c>
      <c r="C1535" s="10" t="s">
        <v>4096</v>
      </c>
      <c r="D1535" s="8" t="s">
        <v>4097</v>
      </c>
      <c r="E1535" s="2" t="n">
        <v>3</v>
      </c>
      <c r="G1535" s="7"/>
      <c r="J1535" s="7"/>
      <c r="K1535" s="3" t="n">
        <v>2</v>
      </c>
      <c r="L1535" s="7"/>
      <c r="M1535" s="3" t="n">
        <v>1</v>
      </c>
    </row>
    <row r="1536" customFormat="false" ht="15" hidden="false" customHeight="true" outlineLevel="0" collapsed="false">
      <c r="A1536" s="8" t="s">
        <v>3812</v>
      </c>
      <c r="B1536" s="9" t="s">
        <v>4098</v>
      </c>
      <c r="C1536" s="10" t="s">
        <v>4099</v>
      </c>
      <c r="D1536" s="8" t="s">
        <v>4100</v>
      </c>
      <c r="F1536" s="0" t="s">
        <v>36</v>
      </c>
      <c r="G1536" s="7"/>
      <c r="I1536" s="0" t="s">
        <v>36</v>
      </c>
      <c r="J1536" s="7"/>
      <c r="K1536" s="3" t="n">
        <v>0</v>
      </c>
      <c r="L1536" s="7"/>
    </row>
    <row r="1537" customFormat="false" ht="15" hidden="false" customHeight="true" outlineLevel="0" collapsed="false">
      <c r="A1537" s="8" t="s">
        <v>3812</v>
      </c>
      <c r="B1537" s="9" t="s">
        <v>4101</v>
      </c>
      <c r="C1537" s="10" t="s">
        <v>4102</v>
      </c>
      <c r="D1537" s="8" t="s">
        <v>4103</v>
      </c>
      <c r="E1537" s="2" t="n">
        <v>5</v>
      </c>
      <c r="F1537" s="0" t="s">
        <v>14</v>
      </c>
      <c r="G1537" s="7"/>
      <c r="I1537" s="0" t="s">
        <v>30</v>
      </c>
      <c r="J1537" s="7"/>
      <c r="K1537" s="3" t="n">
        <v>9</v>
      </c>
      <c r="L1537" s="7"/>
      <c r="M1537" s="3" t="n">
        <v>2</v>
      </c>
    </row>
    <row r="1538" customFormat="false" ht="15" hidden="false" customHeight="true" outlineLevel="0" collapsed="false">
      <c r="A1538" s="8" t="s">
        <v>3812</v>
      </c>
      <c r="B1538" s="9" t="s">
        <v>4104</v>
      </c>
      <c r="C1538" s="10" t="s">
        <v>4105</v>
      </c>
      <c r="D1538" s="8" t="s">
        <v>4106</v>
      </c>
      <c r="E1538" s="2" t="n">
        <v>2</v>
      </c>
      <c r="G1538" s="7"/>
      <c r="J1538" s="7"/>
      <c r="K1538" s="3" t="n">
        <v>1</v>
      </c>
      <c r="L1538" s="7"/>
    </row>
    <row r="1539" customFormat="false" ht="15" hidden="false" customHeight="true" outlineLevel="0" collapsed="false">
      <c r="A1539" s="8" t="s">
        <v>3812</v>
      </c>
      <c r="B1539" s="9" t="s">
        <v>4107</v>
      </c>
      <c r="C1539" s="10" t="s">
        <v>4108</v>
      </c>
      <c r="D1539" s="8" t="s">
        <v>4109</v>
      </c>
      <c r="E1539" s="2" t="n">
        <v>2</v>
      </c>
      <c r="F1539" s="0" t="s">
        <v>30</v>
      </c>
      <c r="G1539" s="7"/>
      <c r="I1539" s="0" t="s">
        <v>30</v>
      </c>
      <c r="J1539" s="7"/>
      <c r="K1539" s="3" t="n">
        <v>1</v>
      </c>
      <c r="L1539" s="7"/>
    </row>
    <row r="1540" customFormat="false" ht="15" hidden="false" customHeight="true" outlineLevel="0" collapsed="false">
      <c r="A1540" s="8" t="s">
        <v>3812</v>
      </c>
      <c r="B1540" s="9" t="s">
        <v>4110</v>
      </c>
      <c r="C1540" s="10" t="s">
        <v>68</v>
      </c>
      <c r="D1540" s="8" t="s">
        <v>4111</v>
      </c>
      <c r="F1540" s="0" t="s">
        <v>18</v>
      </c>
      <c r="G1540" s="7"/>
      <c r="I1540" s="0" t="s">
        <v>18</v>
      </c>
      <c r="J1540" s="7"/>
      <c r="K1540" s="3" t="n">
        <v>1</v>
      </c>
      <c r="L1540" s="7"/>
    </row>
    <row r="1541" customFormat="false" ht="15" hidden="false" customHeight="true" outlineLevel="0" collapsed="false">
      <c r="A1541" s="8" t="s">
        <v>3812</v>
      </c>
      <c r="B1541" s="9" t="s">
        <v>4112</v>
      </c>
      <c r="C1541" s="10" t="s">
        <v>4113</v>
      </c>
      <c r="D1541" s="8" t="s">
        <v>4114</v>
      </c>
      <c r="F1541" s="0" t="s">
        <v>18</v>
      </c>
      <c r="G1541" s="7"/>
      <c r="H1541" s="2" t="n">
        <v>1</v>
      </c>
      <c r="J1541" s="7"/>
      <c r="K1541" s="3" t="n">
        <v>1</v>
      </c>
      <c r="L1541" s="7"/>
    </row>
    <row r="1542" customFormat="false" ht="15" hidden="false" customHeight="true" outlineLevel="0" collapsed="false">
      <c r="A1542" s="8" t="s">
        <v>3812</v>
      </c>
      <c r="B1542" s="9" t="s">
        <v>4115</v>
      </c>
      <c r="C1542" s="10" t="s">
        <v>4116</v>
      </c>
      <c r="D1542" s="8" t="s">
        <v>3827</v>
      </c>
      <c r="F1542" s="0" t="s">
        <v>18</v>
      </c>
      <c r="G1542" s="7"/>
      <c r="H1542" s="2" t="n">
        <v>1</v>
      </c>
      <c r="J1542" s="7"/>
      <c r="K1542" s="3" t="n">
        <v>2</v>
      </c>
      <c r="L1542" s="7"/>
    </row>
    <row r="1543" customFormat="false" ht="15" hidden="false" customHeight="true" outlineLevel="0" collapsed="false">
      <c r="A1543" s="8" t="s">
        <v>3812</v>
      </c>
      <c r="B1543" s="9" t="s">
        <v>4117</v>
      </c>
      <c r="C1543" s="10" t="s">
        <v>4118</v>
      </c>
      <c r="D1543" s="8" t="s">
        <v>3830</v>
      </c>
      <c r="E1543" s="2" t="n">
        <v>1</v>
      </c>
      <c r="F1543" s="0" t="s">
        <v>30</v>
      </c>
      <c r="G1543" s="7"/>
      <c r="J1543" s="7"/>
      <c r="K1543" s="3" t="n">
        <v>3</v>
      </c>
      <c r="L1543" s="7"/>
    </row>
    <row r="1544" customFormat="false" ht="15" hidden="false" customHeight="true" outlineLevel="0" collapsed="false">
      <c r="A1544" s="8" t="s">
        <v>3812</v>
      </c>
      <c r="B1544" s="9" t="s">
        <v>4119</v>
      </c>
      <c r="C1544" s="10" t="s">
        <v>4120</v>
      </c>
      <c r="D1544" s="8" t="s">
        <v>4121</v>
      </c>
      <c r="E1544" s="2" t="n">
        <v>1</v>
      </c>
      <c r="F1544" s="0" t="s">
        <v>36</v>
      </c>
      <c r="G1544" s="7"/>
      <c r="I1544" s="0" t="s">
        <v>14</v>
      </c>
      <c r="J1544" s="7"/>
      <c r="K1544" s="3" t="n">
        <v>1</v>
      </c>
      <c r="L1544" s="7"/>
    </row>
    <row r="1545" customFormat="false" ht="15" hidden="false" customHeight="true" outlineLevel="0" collapsed="false">
      <c r="A1545" s="8" t="s">
        <v>3812</v>
      </c>
      <c r="B1545" s="9" t="s">
        <v>4122</v>
      </c>
      <c r="C1545" s="10" t="s">
        <v>4123</v>
      </c>
      <c r="D1545" s="8" t="s">
        <v>3883</v>
      </c>
      <c r="E1545" s="2" t="n">
        <v>1</v>
      </c>
      <c r="F1545" s="0" t="s">
        <v>36</v>
      </c>
      <c r="G1545" s="7"/>
      <c r="I1545" s="0" t="s">
        <v>36</v>
      </c>
      <c r="J1545" s="7"/>
      <c r="K1545" s="3" t="n">
        <v>1</v>
      </c>
      <c r="L1545" s="7"/>
    </row>
    <row r="1546" customFormat="false" ht="15" hidden="false" customHeight="true" outlineLevel="0" collapsed="false">
      <c r="A1546" s="8" t="s">
        <v>3812</v>
      </c>
      <c r="B1546" s="9" t="s">
        <v>4124</v>
      </c>
      <c r="C1546" s="10" t="s">
        <v>4125</v>
      </c>
      <c r="D1546" s="8" t="s">
        <v>3830</v>
      </c>
      <c r="E1546" s="2" t="n">
        <v>1</v>
      </c>
      <c r="F1546" s="0" t="s">
        <v>36</v>
      </c>
      <c r="G1546" s="7"/>
      <c r="I1546" s="0" t="s">
        <v>36</v>
      </c>
      <c r="J1546" s="7"/>
      <c r="K1546" s="3" t="n">
        <v>3</v>
      </c>
      <c r="L1546" s="7"/>
    </row>
    <row r="1547" customFormat="false" ht="15" hidden="false" customHeight="true" outlineLevel="0" collapsed="false">
      <c r="A1547" s="8" t="s">
        <v>3812</v>
      </c>
      <c r="B1547" s="9" t="s">
        <v>4126</v>
      </c>
      <c r="C1547" s="10" t="s">
        <v>467</v>
      </c>
      <c r="D1547" s="8" t="s">
        <v>4127</v>
      </c>
      <c r="F1547" s="0" t="s">
        <v>18</v>
      </c>
      <c r="G1547" s="7"/>
      <c r="H1547" s="2" t="n">
        <v>1</v>
      </c>
      <c r="J1547" s="7"/>
      <c r="K1547" s="3" t="n">
        <v>1</v>
      </c>
      <c r="L1547" s="7"/>
    </row>
    <row r="1548" customFormat="false" ht="15" hidden="false" customHeight="true" outlineLevel="0" collapsed="false">
      <c r="A1548" s="8" t="s">
        <v>3812</v>
      </c>
      <c r="B1548" s="9" t="s">
        <v>4128</v>
      </c>
      <c r="C1548" s="10" t="s">
        <v>4129</v>
      </c>
      <c r="D1548" s="8" t="s">
        <v>4006</v>
      </c>
      <c r="F1548" s="0" t="s">
        <v>18</v>
      </c>
      <c r="G1548" s="7"/>
      <c r="H1548" s="2" t="n">
        <v>1</v>
      </c>
      <c r="J1548" s="7"/>
      <c r="K1548" s="3" t="n">
        <v>0</v>
      </c>
      <c r="L1548" s="7"/>
    </row>
    <row r="1549" customFormat="false" ht="15" hidden="false" customHeight="true" outlineLevel="0" collapsed="false">
      <c r="A1549" s="8" t="s">
        <v>3812</v>
      </c>
      <c r="B1549" s="10" t="s">
        <v>4130</v>
      </c>
      <c r="C1549" s="10" t="s">
        <v>4106</v>
      </c>
      <c r="D1549" s="8" t="s">
        <v>104</v>
      </c>
      <c r="E1549" s="2" t="n">
        <v>1</v>
      </c>
      <c r="F1549" s="0" t="s">
        <v>36</v>
      </c>
      <c r="G1549" s="7"/>
      <c r="H1549" s="2" t="n">
        <v>1</v>
      </c>
      <c r="J1549" s="7"/>
      <c r="K1549" s="3" t="n">
        <v>1</v>
      </c>
      <c r="L1549" s="7"/>
    </row>
    <row r="1550" customFormat="false" ht="15" hidden="false" customHeight="true" outlineLevel="0" collapsed="false">
      <c r="A1550" s="8" t="s">
        <v>3812</v>
      </c>
      <c r="B1550" s="9" t="s">
        <v>4131</v>
      </c>
      <c r="C1550" s="10" t="s">
        <v>4132</v>
      </c>
      <c r="D1550" s="8" t="s">
        <v>4133</v>
      </c>
      <c r="E1550" s="2" t="n">
        <v>1</v>
      </c>
      <c r="F1550" s="0" t="s">
        <v>30</v>
      </c>
      <c r="G1550" s="7"/>
      <c r="J1550" s="7"/>
      <c r="K1550" s="3" t="n">
        <v>0</v>
      </c>
      <c r="L1550" s="7"/>
    </row>
    <row r="1551" customFormat="false" ht="15" hidden="false" customHeight="true" outlineLevel="0" collapsed="false">
      <c r="A1551" s="8" t="s">
        <v>3812</v>
      </c>
      <c r="B1551" s="9" t="s">
        <v>4134</v>
      </c>
      <c r="C1551" s="10" t="s">
        <v>4135</v>
      </c>
      <c r="D1551" s="8" t="s">
        <v>4136</v>
      </c>
      <c r="F1551" s="0" t="s">
        <v>18</v>
      </c>
      <c r="G1551" s="7"/>
      <c r="H1551" s="2" t="n">
        <v>1</v>
      </c>
      <c r="J1551" s="7"/>
      <c r="K1551" s="3" t="n">
        <v>1</v>
      </c>
      <c r="L1551" s="7"/>
    </row>
    <row r="1552" customFormat="false" ht="15" hidden="false" customHeight="true" outlineLevel="0" collapsed="false">
      <c r="A1552" s="8" t="s">
        <v>3812</v>
      </c>
      <c r="B1552" s="9" t="s">
        <v>4137</v>
      </c>
      <c r="C1552" s="10" t="s">
        <v>4138</v>
      </c>
      <c r="D1552" s="8" t="s">
        <v>894</v>
      </c>
      <c r="E1552" s="2" t="n">
        <v>1</v>
      </c>
      <c r="G1552" s="7"/>
      <c r="J1552" s="7"/>
      <c r="K1552" s="3" t="n">
        <v>1</v>
      </c>
      <c r="L1552" s="7"/>
    </row>
    <row r="1553" customFormat="false" ht="15" hidden="false" customHeight="true" outlineLevel="0" collapsed="false">
      <c r="A1553" s="8" t="s">
        <v>3812</v>
      </c>
      <c r="B1553" s="9" t="s">
        <v>4139</v>
      </c>
      <c r="C1553" s="10" t="s">
        <v>4140</v>
      </c>
      <c r="D1553" s="8" t="s">
        <v>3818</v>
      </c>
      <c r="E1553" s="2" t="n">
        <v>2</v>
      </c>
      <c r="F1553" s="0" t="s">
        <v>18</v>
      </c>
      <c r="G1553" s="7"/>
      <c r="I1553" s="0" t="s">
        <v>18</v>
      </c>
      <c r="J1553" s="7"/>
      <c r="K1553" s="3" t="n">
        <v>1</v>
      </c>
      <c r="L1553" s="7"/>
    </row>
    <row r="1554" customFormat="false" ht="15" hidden="false" customHeight="true" outlineLevel="0" collapsed="false">
      <c r="A1554" s="8" t="s">
        <v>3812</v>
      </c>
      <c r="B1554" s="9" t="s">
        <v>4141</v>
      </c>
      <c r="C1554" s="10" t="s">
        <v>4142</v>
      </c>
      <c r="D1554" s="8" t="s">
        <v>4143</v>
      </c>
      <c r="E1554" s="2" t="n">
        <v>2</v>
      </c>
      <c r="G1554" s="7"/>
      <c r="J1554" s="7"/>
      <c r="K1554" s="3" t="n">
        <v>2</v>
      </c>
      <c r="L1554" s="7"/>
    </row>
    <row r="1555" customFormat="false" ht="15" hidden="false" customHeight="true" outlineLevel="0" collapsed="false">
      <c r="A1555" s="8" t="s">
        <v>4144</v>
      </c>
      <c r="B1555" s="9" t="s">
        <v>4145</v>
      </c>
      <c r="C1555" s="10" t="s">
        <v>689</v>
      </c>
      <c r="D1555" s="8" t="s">
        <v>4146</v>
      </c>
      <c r="E1555" s="2" t="n">
        <v>3</v>
      </c>
      <c r="G1555" s="7"/>
      <c r="J1555" s="7"/>
      <c r="K1555" s="3" t="n">
        <v>1</v>
      </c>
      <c r="L1555" s="7"/>
      <c r="M1555" s="3" t="n">
        <v>1</v>
      </c>
    </row>
    <row r="1556" customFormat="false" ht="15" hidden="false" customHeight="true" outlineLevel="0" collapsed="false">
      <c r="A1556" s="8" t="s">
        <v>4144</v>
      </c>
      <c r="B1556" s="9" t="s">
        <v>4147</v>
      </c>
      <c r="C1556" s="10" t="s">
        <v>4148</v>
      </c>
      <c r="D1556" s="8" t="s">
        <v>4149</v>
      </c>
      <c r="E1556" s="2" t="n">
        <v>2</v>
      </c>
      <c r="G1556" s="7"/>
      <c r="J1556" s="7"/>
      <c r="K1556" s="3" t="n">
        <v>1</v>
      </c>
      <c r="L1556" s="7"/>
    </row>
    <row r="1557" customFormat="false" ht="15" hidden="false" customHeight="true" outlineLevel="0" collapsed="false">
      <c r="A1557" s="8" t="s">
        <v>4144</v>
      </c>
      <c r="B1557" s="9" t="s">
        <v>4150</v>
      </c>
      <c r="C1557" s="10" t="s">
        <v>4151</v>
      </c>
      <c r="D1557" s="8" t="s">
        <v>4152</v>
      </c>
      <c r="F1557" s="0" t="s">
        <v>18</v>
      </c>
      <c r="G1557" s="7"/>
      <c r="H1557" s="2" t="n">
        <v>1</v>
      </c>
      <c r="J1557" s="7"/>
      <c r="K1557" s="3" t="n">
        <v>0</v>
      </c>
      <c r="L1557" s="7"/>
    </row>
    <row r="1558" customFormat="false" ht="15" hidden="false" customHeight="true" outlineLevel="0" collapsed="false">
      <c r="A1558" s="8" t="s">
        <v>4144</v>
      </c>
      <c r="B1558" s="9" t="s">
        <v>4153</v>
      </c>
      <c r="C1558" s="10" t="s">
        <v>4154</v>
      </c>
      <c r="D1558" s="8" t="s">
        <v>1127</v>
      </c>
      <c r="E1558" s="2" t="n">
        <v>1</v>
      </c>
      <c r="G1558" s="7"/>
      <c r="J1558" s="7"/>
      <c r="K1558" s="3" t="n">
        <v>0</v>
      </c>
      <c r="L1558" s="7"/>
    </row>
    <row r="1559" customFormat="false" ht="15" hidden="false" customHeight="true" outlineLevel="0" collapsed="false">
      <c r="A1559" s="8" t="s">
        <v>4144</v>
      </c>
      <c r="B1559" s="9" t="s">
        <v>4155</v>
      </c>
      <c r="C1559" s="10" t="s">
        <v>4156</v>
      </c>
      <c r="D1559" s="8" t="s">
        <v>4157</v>
      </c>
      <c r="E1559" s="2" t="n">
        <v>5</v>
      </c>
      <c r="G1559" s="7"/>
      <c r="J1559" s="7"/>
      <c r="K1559" s="3" t="n">
        <v>4</v>
      </c>
      <c r="L1559" s="7"/>
    </row>
    <row r="1560" customFormat="false" ht="15" hidden="false" customHeight="true" outlineLevel="0" collapsed="false">
      <c r="A1560" s="8" t="s">
        <v>4144</v>
      </c>
      <c r="B1560" s="9" t="s">
        <v>4158</v>
      </c>
      <c r="C1560" s="10" t="s">
        <v>3206</v>
      </c>
      <c r="D1560" s="8" t="s">
        <v>4159</v>
      </c>
      <c r="E1560" s="2" t="n">
        <v>2</v>
      </c>
      <c r="F1560" s="0" t="s">
        <v>14</v>
      </c>
      <c r="G1560" s="7"/>
      <c r="J1560" s="7"/>
      <c r="K1560" s="3" t="n">
        <v>2</v>
      </c>
      <c r="L1560" s="7"/>
    </row>
    <row r="1561" customFormat="false" ht="15" hidden="false" customHeight="true" outlineLevel="0" collapsed="false">
      <c r="A1561" s="8" t="s">
        <v>4144</v>
      </c>
      <c r="B1561" s="9" t="s">
        <v>4160</v>
      </c>
      <c r="C1561" s="10" t="s">
        <v>4161</v>
      </c>
      <c r="D1561" s="8" t="s">
        <v>4162</v>
      </c>
      <c r="F1561" s="0" t="s">
        <v>18</v>
      </c>
      <c r="G1561" s="7"/>
      <c r="H1561" s="2" t="n">
        <v>1</v>
      </c>
      <c r="J1561" s="7"/>
      <c r="K1561" s="3" t="n">
        <v>1</v>
      </c>
      <c r="L1561" s="7"/>
    </row>
    <row r="1562" customFormat="false" ht="15" hidden="false" customHeight="true" outlineLevel="0" collapsed="false">
      <c r="A1562" s="8" t="s">
        <v>4144</v>
      </c>
      <c r="B1562" s="9" t="s">
        <v>4163</v>
      </c>
      <c r="C1562" s="10" t="s">
        <v>4164</v>
      </c>
      <c r="D1562" s="8" t="s">
        <v>4165</v>
      </c>
      <c r="E1562" s="2" t="n">
        <v>2</v>
      </c>
      <c r="G1562" s="7"/>
      <c r="J1562" s="7"/>
      <c r="K1562" s="3" t="n">
        <v>1</v>
      </c>
      <c r="L1562" s="7"/>
      <c r="M1562" s="3" t="n">
        <v>1</v>
      </c>
    </row>
    <row r="1563" customFormat="false" ht="15" hidden="false" customHeight="true" outlineLevel="0" collapsed="false">
      <c r="A1563" s="8" t="s">
        <v>4144</v>
      </c>
      <c r="B1563" s="9" t="s">
        <v>4166</v>
      </c>
      <c r="C1563" s="10" t="s">
        <v>4167</v>
      </c>
      <c r="D1563" s="8" t="s">
        <v>4168</v>
      </c>
      <c r="F1563" s="0" t="s">
        <v>14</v>
      </c>
      <c r="G1563" s="7"/>
      <c r="I1563" s="0" t="s">
        <v>14</v>
      </c>
      <c r="J1563" s="7"/>
      <c r="K1563" s="3" t="n">
        <v>0</v>
      </c>
      <c r="L1563" s="7"/>
    </row>
    <row r="1564" customFormat="false" ht="15" hidden="false" customHeight="true" outlineLevel="0" collapsed="false">
      <c r="A1564" s="8" t="s">
        <v>4144</v>
      </c>
      <c r="B1564" s="19" t="s">
        <v>4169</v>
      </c>
      <c r="C1564" s="10" t="s">
        <v>4170</v>
      </c>
      <c r="D1564" s="8" t="s">
        <v>4171</v>
      </c>
      <c r="F1564" s="0" t="s">
        <v>18</v>
      </c>
      <c r="G1564" s="7"/>
      <c r="H1564" s="2" t="n">
        <v>1</v>
      </c>
      <c r="J1564" s="7"/>
      <c r="K1564" s="3" t="n">
        <v>0</v>
      </c>
      <c r="L1564" s="7"/>
    </row>
    <row r="1565" customFormat="false" ht="15" hidden="false" customHeight="true" outlineLevel="0" collapsed="false">
      <c r="A1565" s="8" t="s">
        <v>4144</v>
      </c>
      <c r="B1565" s="9" t="s">
        <v>4172</v>
      </c>
      <c r="C1565" s="10" t="s">
        <v>4173</v>
      </c>
      <c r="D1565" s="8" t="s">
        <v>4152</v>
      </c>
      <c r="E1565" s="2" t="n">
        <v>1</v>
      </c>
      <c r="G1565" s="7"/>
      <c r="J1565" s="7"/>
      <c r="K1565" s="3" t="n">
        <v>0</v>
      </c>
      <c r="L1565" s="7"/>
    </row>
    <row r="1566" customFormat="false" ht="15" hidden="false" customHeight="true" outlineLevel="0" collapsed="false">
      <c r="A1566" s="8" t="s">
        <v>4144</v>
      </c>
      <c r="B1566" s="9" t="s">
        <v>4174</v>
      </c>
      <c r="C1566" s="10" t="s">
        <v>4175</v>
      </c>
      <c r="D1566" s="8" t="s">
        <v>4176</v>
      </c>
      <c r="E1566" s="2" t="n">
        <v>1</v>
      </c>
      <c r="F1566" s="0" t="s">
        <v>36</v>
      </c>
      <c r="G1566" s="7"/>
      <c r="H1566" s="2" t="n">
        <v>1</v>
      </c>
      <c r="J1566" s="7"/>
      <c r="K1566" s="3" t="n">
        <v>2</v>
      </c>
      <c r="L1566" s="7"/>
    </row>
    <row r="1567" customFormat="false" ht="15" hidden="false" customHeight="true" outlineLevel="0" collapsed="false">
      <c r="A1567" s="8" t="s">
        <v>4144</v>
      </c>
      <c r="B1567" s="9" t="s">
        <v>4177</v>
      </c>
      <c r="C1567" s="10" t="s">
        <v>3638</v>
      </c>
      <c r="D1567" s="8" t="s">
        <v>4178</v>
      </c>
      <c r="E1567" s="2" t="n">
        <v>2</v>
      </c>
      <c r="F1567" s="0" t="s">
        <v>14</v>
      </c>
      <c r="G1567" s="7"/>
      <c r="J1567" s="7"/>
      <c r="K1567" s="3" t="n">
        <v>1</v>
      </c>
      <c r="L1567" s="7"/>
    </row>
    <row r="1568" customFormat="false" ht="15" hidden="false" customHeight="true" outlineLevel="0" collapsed="false">
      <c r="A1568" s="8" t="s">
        <v>4144</v>
      </c>
      <c r="B1568" s="9" t="s">
        <v>4179</v>
      </c>
      <c r="C1568" s="10" t="s">
        <v>4180</v>
      </c>
      <c r="D1568" s="8" t="s">
        <v>4181</v>
      </c>
      <c r="E1568" s="2" t="n">
        <v>1</v>
      </c>
      <c r="G1568" s="7"/>
      <c r="J1568" s="7"/>
      <c r="K1568" s="3" t="n">
        <v>0</v>
      </c>
      <c r="L1568" s="7"/>
    </row>
    <row r="1569" customFormat="false" ht="15" hidden="false" customHeight="true" outlineLevel="0" collapsed="false">
      <c r="A1569" s="8" t="s">
        <v>4144</v>
      </c>
      <c r="B1569" s="9" t="s">
        <v>4182</v>
      </c>
      <c r="C1569" s="10" t="s">
        <v>4183</v>
      </c>
      <c r="D1569" s="8" t="s">
        <v>4184</v>
      </c>
      <c r="F1569" s="0" t="s">
        <v>18</v>
      </c>
      <c r="G1569" s="7"/>
      <c r="H1569" s="2" t="n">
        <v>1</v>
      </c>
      <c r="J1569" s="7"/>
      <c r="K1569" s="3" t="n">
        <v>0</v>
      </c>
      <c r="L1569" s="7"/>
    </row>
    <row r="1570" customFormat="false" ht="15" hidden="false" customHeight="true" outlineLevel="0" collapsed="false">
      <c r="A1570" s="8" t="s">
        <v>4144</v>
      </c>
      <c r="B1570" s="9" t="s">
        <v>4185</v>
      </c>
      <c r="C1570" s="10" t="s">
        <v>4186</v>
      </c>
      <c r="D1570" s="8" t="s">
        <v>4187</v>
      </c>
      <c r="F1570" s="0" t="s">
        <v>14</v>
      </c>
      <c r="G1570" s="7"/>
      <c r="J1570" s="7"/>
      <c r="K1570" s="3" t="n">
        <v>0</v>
      </c>
      <c r="L1570" s="7"/>
    </row>
    <row r="1571" customFormat="false" ht="15" hidden="false" customHeight="true" outlineLevel="0" collapsed="false">
      <c r="A1571" s="8" t="s">
        <v>4144</v>
      </c>
      <c r="B1571" s="9" t="s">
        <v>4188</v>
      </c>
      <c r="C1571" s="10" t="s">
        <v>4189</v>
      </c>
      <c r="D1571" s="8" t="s">
        <v>4149</v>
      </c>
      <c r="E1571" s="2" t="n">
        <v>4</v>
      </c>
      <c r="F1571" s="0" t="s">
        <v>30</v>
      </c>
      <c r="G1571" s="7"/>
      <c r="I1571" s="0" t="s">
        <v>30</v>
      </c>
      <c r="J1571" s="7"/>
      <c r="K1571" s="3" t="n">
        <v>2</v>
      </c>
      <c r="L1571" s="7"/>
    </row>
    <row r="1572" customFormat="false" ht="15" hidden="false" customHeight="true" outlineLevel="0" collapsed="false">
      <c r="A1572" s="8" t="s">
        <v>4144</v>
      </c>
      <c r="B1572" s="9" t="s">
        <v>4190</v>
      </c>
      <c r="C1572" s="10" t="s">
        <v>4191</v>
      </c>
      <c r="D1572" s="8" t="s">
        <v>1815</v>
      </c>
      <c r="F1572" s="0" t="s">
        <v>18</v>
      </c>
      <c r="G1572" s="7"/>
      <c r="H1572" s="2" t="n">
        <v>1</v>
      </c>
      <c r="J1572" s="7"/>
      <c r="K1572" s="3" t="n">
        <v>1</v>
      </c>
      <c r="L1572" s="7"/>
    </row>
    <row r="1573" customFormat="false" ht="15" hidden="false" customHeight="true" outlineLevel="0" collapsed="false">
      <c r="A1573" s="8" t="s">
        <v>4144</v>
      </c>
      <c r="B1573" s="9" t="s">
        <v>4192</v>
      </c>
      <c r="C1573" s="10" t="s">
        <v>4193</v>
      </c>
      <c r="D1573" s="8" t="s">
        <v>4168</v>
      </c>
      <c r="E1573" s="2" t="n">
        <v>2</v>
      </c>
      <c r="F1573" s="0" t="s">
        <v>14</v>
      </c>
      <c r="G1573" s="7"/>
      <c r="I1573" s="0" t="s">
        <v>14</v>
      </c>
      <c r="J1573" s="7"/>
      <c r="K1573" s="3" t="n">
        <v>0</v>
      </c>
      <c r="L1573" s="7"/>
    </row>
    <row r="1574" customFormat="false" ht="15" hidden="false" customHeight="true" outlineLevel="0" collapsed="false">
      <c r="A1574" s="8" t="s">
        <v>4144</v>
      </c>
      <c r="B1574" s="9" t="s">
        <v>4194</v>
      </c>
      <c r="C1574" s="10" t="s">
        <v>4195</v>
      </c>
      <c r="D1574" s="8" t="s">
        <v>4176</v>
      </c>
      <c r="E1574" s="2" t="n">
        <v>2</v>
      </c>
      <c r="F1574" s="0" t="s">
        <v>18</v>
      </c>
      <c r="G1574" s="7"/>
      <c r="I1574" s="0" t="s">
        <v>18</v>
      </c>
      <c r="J1574" s="7"/>
      <c r="K1574" s="3" t="n">
        <v>2</v>
      </c>
      <c r="L1574" s="7"/>
    </row>
    <row r="1575" customFormat="false" ht="15" hidden="false" customHeight="true" outlineLevel="0" collapsed="false">
      <c r="A1575" s="8" t="s">
        <v>4144</v>
      </c>
      <c r="B1575" s="9" t="s">
        <v>4196</v>
      </c>
      <c r="C1575" s="10" t="s">
        <v>4197</v>
      </c>
      <c r="D1575" s="8" t="s">
        <v>4198</v>
      </c>
      <c r="E1575" s="2" t="n">
        <v>1</v>
      </c>
      <c r="F1575" s="0" t="s">
        <v>18</v>
      </c>
      <c r="G1575" s="7"/>
      <c r="J1575" s="7"/>
      <c r="K1575" s="3" t="n">
        <v>0</v>
      </c>
      <c r="L1575" s="7"/>
    </row>
    <row r="1576" customFormat="false" ht="15" hidden="false" customHeight="true" outlineLevel="0" collapsed="false">
      <c r="A1576" s="8" t="s">
        <v>4144</v>
      </c>
      <c r="B1576" s="9" t="s">
        <v>4199</v>
      </c>
      <c r="C1576" s="10" t="s">
        <v>2226</v>
      </c>
      <c r="D1576" s="8" t="s">
        <v>4200</v>
      </c>
      <c r="E1576" s="2" t="n">
        <v>1</v>
      </c>
      <c r="F1576" s="0" t="s">
        <v>36</v>
      </c>
      <c r="G1576" s="7"/>
      <c r="J1576" s="7"/>
      <c r="K1576" s="3" t="n">
        <v>1</v>
      </c>
      <c r="L1576" s="7"/>
    </row>
    <row r="1577" customFormat="false" ht="15" hidden="false" customHeight="true" outlineLevel="0" collapsed="false">
      <c r="A1577" s="8" t="s">
        <v>4144</v>
      </c>
      <c r="B1577" s="9" t="s">
        <v>4201</v>
      </c>
      <c r="C1577" s="10" t="s">
        <v>1923</v>
      </c>
      <c r="D1577" s="8" t="s">
        <v>4202</v>
      </c>
      <c r="E1577" s="2" t="n">
        <v>1</v>
      </c>
      <c r="F1577" s="0" t="s">
        <v>36</v>
      </c>
      <c r="G1577" s="7"/>
      <c r="H1577" s="2" t="n">
        <v>1</v>
      </c>
      <c r="J1577" s="7"/>
      <c r="K1577" s="3" t="n">
        <v>1</v>
      </c>
      <c r="L1577" s="7"/>
    </row>
    <row r="1578" customFormat="false" ht="15" hidden="false" customHeight="true" outlineLevel="0" collapsed="false">
      <c r="A1578" s="8" t="s">
        <v>4144</v>
      </c>
      <c r="B1578" s="9" t="s">
        <v>4203</v>
      </c>
      <c r="C1578" s="10" t="s">
        <v>4204</v>
      </c>
      <c r="D1578" s="8" t="s">
        <v>4205</v>
      </c>
      <c r="E1578" s="2" t="n">
        <v>3</v>
      </c>
      <c r="G1578" s="7"/>
      <c r="J1578" s="7"/>
      <c r="K1578" s="3" t="n">
        <v>1</v>
      </c>
      <c r="L1578" s="7"/>
      <c r="M1578" s="3" t="n">
        <v>1</v>
      </c>
    </row>
    <row r="1579" customFormat="false" ht="15" hidden="false" customHeight="true" outlineLevel="0" collapsed="false">
      <c r="A1579" s="8" t="s">
        <v>4144</v>
      </c>
      <c r="B1579" s="9" t="s">
        <v>4206</v>
      </c>
      <c r="C1579" s="10" t="s">
        <v>4207</v>
      </c>
      <c r="D1579" s="8" t="s">
        <v>4208</v>
      </c>
      <c r="E1579" s="2" t="n">
        <v>1</v>
      </c>
      <c r="F1579" s="0" t="s">
        <v>30</v>
      </c>
      <c r="G1579" s="7"/>
      <c r="I1579" s="0" t="s">
        <v>30</v>
      </c>
      <c r="J1579" s="7"/>
      <c r="K1579" s="3" t="n">
        <v>1</v>
      </c>
      <c r="L1579" s="7"/>
    </row>
    <row r="1580" customFormat="false" ht="15" hidden="false" customHeight="true" outlineLevel="0" collapsed="false">
      <c r="A1580" s="8" t="s">
        <v>4144</v>
      </c>
      <c r="B1580" s="9" t="s">
        <v>4209</v>
      </c>
      <c r="C1580" s="10" t="s">
        <v>4210</v>
      </c>
      <c r="D1580" s="8" t="s">
        <v>4211</v>
      </c>
      <c r="E1580" s="2" t="n">
        <v>1</v>
      </c>
      <c r="F1580" s="0" t="s">
        <v>30</v>
      </c>
      <c r="G1580" s="7"/>
      <c r="J1580" s="7"/>
      <c r="K1580" s="3" t="n">
        <v>1</v>
      </c>
      <c r="L1580" s="7"/>
    </row>
    <row r="1581" customFormat="false" ht="15" hidden="false" customHeight="true" outlineLevel="0" collapsed="false">
      <c r="A1581" s="8" t="s">
        <v>4144</v>
      </c>
      <c r="B1581" s="9" t="s">
        <v>4212</v>
      </c>
      <c r="C1581" s="10" t="s">
        <v>4213</v>
      </c>
      <c r="D1581" s="8" t="s">
        <v>4211</v>
      </c>
      <c r="E1581" s="2" t="n">
        <v>1</v>
      </c>
      <c r="F1581" s="0" t="s">
        <v>30</v>
      </c>
      <c r="G1581" s="7"/>
      <c r="J1581" s="7"/>
      <c r="K1581" s="3" t="n">
        <v>1</v>
      </c>
      <c r="L1581" s="7"/>
    </row>
    <row r="1582" customFormat="false" ht="15" hidden="false" customHeight="true" outlineLevel="0" collapsed="false">
      <c r="A1582" s="8" t="s">
        <v>4144</v>
      </c>
      <c r="B1582" s="9" t="s">
        <v>4214</v>
      </c>
      <c r="C1582" s="10" t="s">
        <v>2460</v>
      </c>
      <c r="D1582" s="8" t="s">
        <v>4143</v>
      </c>
      <c r="E1582" s="2" t="n">
        <v>1</v>
      </c>
      <c r="F1582" s="0" t="s">
        <v>36</v>
      </c>
      <c r="G1582" s="7"/>
      <c r="H1582" s="2" t="n">
        <v>1</v>
      </c>
      <c r="J1582" s="7"/>
      <c r="K1582" s="3" t="n">
        <v>0</v>
      </c>
      <c r="L1582" s="7"/>
    </row>
    <row r="1583" customFormat="false" ht="15" hidden="false" customHeight="true" outlineLevel="0" collapsed="false">
      <c r="A1583" s="8" t="s">
        <v>4144</v>
      </c>
      <c r="B1583" s="9" t="s">
        <v>4215</v>
      </c>
      <c r="C1583" s="10" t="s">
        <v>4216</v>
      </c>
      <c r="D1583" s="8" t="s">
        <v>4217</v>
      </c>
      <c r="E1583" s="2" t="n">
        <v>3</v>
      </c>
      <c r="F1583" s="0" t="s">
        <v>36</v>
      </c>
      <c r="G1583" s="7"/>
      <c r="H1583" s="2" t="n">
        <v>1</v>
      </c>
      <c r="J1583" s="7"/>
      <c r="K1583" s="3" t="n">
        <v>2</v>
      </c>
      <c r="L1583" s="7"/>
    </row>
    <row r="1584" customFormat="false" ht="15" hidden="false" customHeight="true" outlineLevel="0" collapsed="false">
      <c r="A1584" s="8" t="s">
        <v>4144</v>
      </c>
      <c r="B1584" s="9" t="s">
        <v>4218</v>
      </c>
      <c r="C1584" s="10" t="s">
        <v>4219</v>
      </c>
      <c r="D1584" s="8" t="s">
        <v>4165</v>
      </c>
      <c r="E1584" s="2" t="n">
        <v>2</v>
      </c>
      <c r="F1584" s="0" t="s">
        <v>30</v>
      </c>
      <c r="G1584" s="7"/>
      <c r="J1584" s="7"/>
      <c r="K1584" s="3" t="n">
        <v>2</v>
      </c>
      <c r="L1584" s="7"/>
      <c r="M1584" s="3" t="n">
        <v>1</v>
      </c>
    </row>
    <row r="1585" customFormat="false" ht="15" hidden="false" customHeight="true" outlineLevel="0" collapsed="false">
      <c r="A1585" s="8" t="s">
        <v>4144</v>
      </c>
      <c r="B1585" s="9" t="s">
        <v>4220</v>
      </c>
      <c r="C1585" s="10" t="s">
        <v>4221</v>
      </c>
      <c r="D1585" s="8" t="s">
        <v>4168</v>
      </c>
      <c r="E1585" s="2" t="n">
        <v>1</v>
      </c>
      <c r="F1585" s="0" t="s">
        <v>14</v>
      </c>
      <c r="G1585" s="7"/>
      <c r="I1585" s="0" t="s">
        <v>14</v>
      </c>
      <c r="J1585" s="7"/>
      <c r="K1585" s="3" t="n">
        <v>1</v>
      </c>
      <c r="L1585" s="7"/>
    </row>
    <row r="1586" customFormat="false" ht="15" hidden="false" customHeight="true" outlineLevel="0" collapsed="false">
      <c r="A1586" s="8" t="s">
        <v>4144</v>
      </c>
      <c r="B1586" s="9" t="s">
        <v>4222</v>
      </c>
      <c r="C1586" s="10" t="s">
        <v>4223</v>
      </c>
      <c r="D1586" s="8" t="s">
        <v>4224</v>
      </c>
      <c r="F1586" s="0" t="s">
        <v>18</v>
      </c>
      <c r="G1586" s="7"/>
      <c r="H1586" s="2" t="n">
        <v>1</v>
      </c>
      <c r="J1586" s="7"/>
      <c r="K1586" s="3" t="n">
        <v>1</v>
      </c>
      <c r="L1586" s="7"/>
    </row>
    <row r="1587" customFormat="false" ht="15" hidden="false" customHeight="true" outlineLevel="0" collapsed="false">
      <c r="A1587" s="8" t="s">
        <v>4144</v>
      </c>
      <c r="B1587" s="9" t="s">
        <v>4225</v>
      </c>
      <c r="C1587" s="10" t="s">
        <v>4226</v>
      </c>
      <c r="D1587" s="8" t="s">
        <v>4227</v>
      </c>
      <c r="E1587" s="2" t="n">
        <v>1</v>
      </c>
      <c r="G1587" s="7"/>
      <c r="J1587" s="7"/>
      <c r="K1587" s="3" t="n">
        <v>1</v>
      </c>
      <c r="L1587" s="7"/>
    </row>
    <row r="1588" customFormat="false" ht="15" hidden="false" customHeight="true" outlineLevel="0" collapsed="false">
      <c r="A1588" s="8" t="s">
        <v>4144</v>
      </c>
      <c r="B1588" s="9" t="s">
        <v>4228</v>
      </c>
      <c r="C1588" s="10" t="s">
        <v>4229</v>
      </c>
      <c r="D1588" s="8" t="s">
        <v>4230</v>
      </c>
      <c r="F1588" s="0" t="s">
        <v>18</v>
      </c>
      <c r="G1588" s="7"/>
      <c r="I1588" s="0" t="s">
        <v>18</v>
      </c>
      <c r="J1588" s="7"/>
      <c r="K1588" s="3" t="n">
        <v>1</v>
      </c>
      <c r="L1588" s="7"/>
    </row>
    <row r="1589" customFormat="false" ht="15" hidden="false" customHeight="true" outlineLevel="0" collapsed="false">
      <c r="A1589" s="8" t="s">
        <v>4144</v>
      </c>
      <c r="B1589" s="9" t="s">
        <v>4231</v>
      </c>
      <c r="C1589" s="10" t="s">
        <v>4232</v>
      </c>
      <c r="D1589" s="8" t="s">
        <v>4233</v>
      </c>
      <c r="E1589" s="2" t="n">
        <v>1</v>
      </c>
      <c r="F1589" s="0" t="s">
        <v>14</v>
      </c>
      <c r="G1589" s="7"/>
      <c r="I1589" s="0" t="s">
        <v>14</v>
      </c>
      <c r="J1589" s="7"/>
      <c r="K1589" s="3" t="n">
        <v>1</v>
      </c>
      <c r="L1589" s="7"/>
    </row>
    <row r="1590" customFormat="false" ht="15" hidden="false" customHeight="true" outlineLevel="0" collapsed="false">
      <c r="A1590" s="8" t="s">
        <v>4144</v>
      </c>
      <c r="B1590" s="9" t="s">
        <v>4234</v>
      </c>
      <c r="C1590" s="10" t="s">
        <v>4235</v>
      </c>
      <c r="D1590" s="8" t="s">
        <v>4236</v>
      </c>
      <c r="E1590" s="2" t="n">
        <v>2</v>
      </c>
      <c r="G1590" s="7"/>
      <c r="J1590" s="7"/>
      <c r="K1590" s="3" t="n">
        <v>1</v>
      </c>
      <c r="L1590" s="7"/>
    </row>
    <row r="1591" customFormat="false" ht="15" hidden="false" customHeight="true" outlineLevel="0" collapsed="false">
      <c r="A1591" s="8" t="s">
        <v>4144</v>
      </c>
      <c r="B1591" s="9" t="s">
        <v>4237</v>
      </c>
      <c r="C1591" s="10" t="s">
        <v>4238</v>
      </c>
      <c r="D1591" s="8" t="s">
        <v>4149</v>
      </c>
      <c r="E1591" s="2" t="n">
        <v>3</v>
      </c>
      <c r="F1591" s="0" t="s">
        <v>14</v>
      </c>
      <c r="G1591" s="7"/>
      <c r="I1591" s="0" t="s">
        <v>14</v>
      </c>
      <c r="J1591" s="7"/>
      <c r="K1591" s="3" t="n">
        <v>4</v>
      </c>
      <c r="L1591" s="7"/>
    </row>
    <row r="1592" customFormat="false" ht="15" hidden="false" customHeight="true" outlineLevel="0" collapsed="false">
      <c r="A1592" s="8" t="s">
        <v>4144</v>
      </c>
      <c r="B1592" s="9" t="s">
        <v>4239</v>
      </c>
      <c r="C1592" s="10" t="s">
        <v>4240</v>
      </c>
      <c r="D1592" s="8" t="s">
        <v>4146</v>
      </c>
      <c r="E1592" s="2" t="n">
        <v>3</v>
      </c>
      <c r="F1592" s="0" t="s">
        <v>18</v>
      </c>
      <c r="G1592" s="7"/>
      <c r="I1592" s="0" t="s">
        <v>18</v>
      </c>
      <c r="J1592" s="7"/>
      <c r="K1592" s="3" t="n">
        <v>2</v>
      </c>
      <c r="L1592" s="7"/>
      <c r="M1592" s="3" t="n">
        <v>1</v>
      </c>
    </row>
    <row r="1593" customFormat="false" ht="15" hidden="false" customHeight="true" outlineLevel="0" collapsed="false">
      <c r="A1593" s="8" t="s">
        <v>4144</v>
      </c>
      <c r="B1593" s="9" t="s">
        <v>4241</v>
      </c>
      <c r="C1593" s="10" t="s">
        <v>4242</v>
      </c>
      <c r="D1593" s="8" t="s">
        <v>4243</v>
      </c>
      <c r="E1593" s="2" t="n">
        <v>1</v>
      </c>
      <c r="F1593" s="0" t="s">
        <v>18</v>
      </c>
      <c r="G1593" s="7"/>
      <c r="I1593" s="0" t="s">
        <v>18</v>
      </c>
      <c r="J1593" s="7"/>
      <c r="K1593" s="3" t="n">
        <v>1</v>
      </c>
      <c r="L1593" s="7"/>
    </row>
    <row r="1594" customFormat="false" ht="15" hidden="false" customHeight="true" outlineLevel="0" collapsed="false">
      <c r="A1594" s="8" t="s">
        <v>4144</v>
      </c>
      <c r="B1594" s="9" t="s">
        <v>4244</v>
      </c>
      <c r="C1594" s="10" t="s">
        <v>4245</v>
      </c>
      <c r="D1594" s="8" t="s">
        <v>4246</v>
      </c>
      <c r="E1594" s="2" t="n">
        <v>1</v>
      </c>
      <c r="F1594" s="0" t="s">
        <v>36</v>
      </c>
      <c r="G1594" s="7"/>
      <c r="H1594" s="2" t="n">
        <v>1</v>
      </c>
      <c r="J1594" s="7"/>
      <c r="K1594" s="3" t="n">
        <v>1</v>
      </c>
      <c r="L1594" s="7"/>
    </row>
    <row r="1595" customFormat="false" ht="15" hidden="false" customHeight="true" outlineLevel="0" collapsed="false">
      <c r="A1595" s="8" t="s">
        <v>4144</v>
      </c>
      <c r="B1595" s="9" t="s">
        <v>4247</v>
      </c>
      <c r="C1595" s="10" t="s">
        <v>2460</v>
      </c>
      <c r="D1595" s="8" t="s">
        <v>4248</v>
      </c>
      <c r="E1595" s="2" t="n">
        <v>4</v>
      </c>
      <c r="F1595" s="0" t="s">
        <v>14</v>
      </c>
      <c r="G1595" s="7"/>
      <c r="I1595" s="0" t="s">
        <v>14</v>
      </c>
      <c r="J1595" s="7"/>
      <c r="K1595" s="3" t="n">
        <v>2</v>
      </c>
      <c r="L1595" s="7"/>
    </row>
    <row r="1596" customFormat="false" ht="15" hidden="false" customHeight="true" outlineLevel="0" collapsed="false">
      <c r="A1596" s="8" t="s">
        <v>4144</v>
      </c>
      <c r="B1596" s="9" t="s">
        <v>4249</v>
      </c>
      <c r="C1596" s="10" t="s">
        <v>3504</v>
      </c>
      <c r="D1596" s="8" t="s">
        <v>4250</v>
      </c>
      <c r="E1596" s="2" t="n">
        <v>2</v>
      </c>
      <c r="G1596" s="7"/>
      <c r="J1596" s="7"/>
      <c r="K1596" s="3" t="n">
        <v>1</v>
      </c>
      <c r="L1596" s="7"/>
    </row>
    <row r="1597" customFormat="false" ht="15" hidden="false" customHeight="true" outlineLevel="0" collapsed="false">
      <c r="A1597" s="8" t="s">
        <v>4144</v>
      </c>
      <c r="B1597" s="9" t="s">
        <v>4251</v>
      </c>
      <c r="C1597" s="10" t="s">
        <v>4252</v>
      </c>
      <c r="D1597" s="8" t="s">
        <v>4253</v>
      </c>
      <c r="F1597" s="0" t="s">
        <v>36</v>
      </c>
      <c r="G1597" s="7"/>
      <c r="I1597" s="0" t="s">
        <v>36</v>
      </c>
      <c r="J1597" s="7"/>
      <c r="K1597" s="3" t="n">
        <v>1</v>
      </c>
      <c r="L1597" s="7"/>
    </row>
    <row r="1598" customFormat="false" ht="15" hidden="false" customHeight="true" outlineLevel="0" collapsed="false">
      <c r="A1598" s="8" t="s">
        <v>4144</v>
      </c>
      <c r="B1598" s="9" t="s">
        <v>4254</v>
      </c>
      <c r="C1598" s="10" t="s">
        <v>4255</v>
      </c>
      <c r="D1598" s="8" t="s">
        <v>4256</v>
      </c>
      <c r="E1598" s="2" t="n">
        <v>1</v>
      </c>
      <c r="G1598" s="7"/>
      <c r="J1598" s="7"/>
      <c r="K1598" s="3" t="n">
        <v>0</v>
      </c>
      <c r="L1598" s="7"/>
    </row>
    <row r="1599" customFormat="false" ht="15" hidden="false" customHeight="true" outlineLevel="0" collapsed="false">
      <c r="A1599" s="8" t="s">
        <v>4144</v>
      </c>
      <c r="B1599" s="9" t="s">
        <v>4257</v>
      </c>
      <c r="C1599" s="10" t="s">
        <v>4258</v>
      </c>
      <c r="D1599" s="8" t="s">
        <v>4176</v>
      </c>
      <c r="E1599" s="2" t="n">
        <v>2</v>
      </c>
      <c r="F1599" s="0" t="s">
        <v>18</v>
      </c>
      <c r="G1599" s="7"/>
      <c r="H1599" s="2" t="n">
        <v>1</v>
      </c>
      <c r="J1599" s="7"/>
      <c r="K1599" s="3" t="n">
        <v>1</v>
      </c>
      <c r="L1599" s="7"/>
    </row>
    <row r="1600" customFormat="false" ht="15" hidden="false" customHeight="true" outlineLevel="0" collapsed="false">
      <c r="A1600" s="8" t="s">
        <v>4144</v>
      </c>
      <c r="B1600" s="9" t="s">
        <v>4259</v>
      </c>
      <c r="C1600" s="10" t="s">
        <v>4260</v>
      </c>
      <c r="D1600" s="8" t="s">
        <v>4176</v>
      </c>
      <c r="E1600" s="2" t="n">
        <v>3</v>
      </c>
      <c r="F1600" s="0" t="s">
        <v>30</v>
      </c>
      <c r="G1600" s="7"/>
      <c r="J1600" s="7"/>
      <c r="K1600" s="3" t="n">
        <v>2</v>
      </c>
      <c r="L1600" s="7"/>
      <c r="M1600" s="3" t="n">
        <v>1</v>
      </c>
    </row>
    <row r="1601" customFormat="false" ht="15" hidden="false" customHeight="true" outlineLevel="0" collapsed="false">
      <c r="A1601" s="8" t="s">
        <v>4144</v>
      </c>
      <c r="B1601" s="9" t="s">
        <v>4261</v>
      </c>
      <c r="C1601" s="10" t="s">
        <v>2460</v>
      </c>
      <c r="D1601" s="8" t="s">
        <v>4262</v>
      </c>
      <c r="F1601" s="0" t="s">
        <v>36</v>
      </c>
      <c r="G1601" s="7"/>
      <c r="I1601" s="0" t="s">
        <v>36</v>
      </c>
      <c r="J1601" s="7"/>
      <c r="K1601" s="3" t="n">
        <v>1</v>
      </c>
      <c r="L1601" s="7"/>
    </row>
    <row r="1602" customFormat="false" ht="15" hidden="false" customHeight="true" outlineLevel="0" collapsed="false">
      <c r="A1602" s="8" t="s">
        <v>4144</v>
      </c>
      <c r="B1602" s="9" t="s">
        <v>4263</v>
      </c>
      <c r="C1602" s="10" t="s">
        <v>4264</v>
      </c>
      <c r="D1602" s="8" t="s">
        <v>4265</v>
      </c>
      <c r="E1602" s="2" t="n">
        <v>2</v>
      </c>
      <c r="G1602" s="7"/>
      <c r="J1602" s="7"/>
      <c r="K1602" s="3" t="n">
        <v>1</v>
      </c>
      <c r="L1602" s="7"/>
    </row>
    <row r="1603" customFormat="false" ht="15" hidden="false" customHeight="true" outlineLevel="0" collapsed="false">
      <c r="A1603" s="8" t="s">
        <v>4144</v>
      </c>
      <c r="B1603" s="9" t="s">
        <v>4266</v>
      </c>
      <c r="C1603" s="10" t="s">
        <v>4267</v>
      </c>
      <c r="D1603" s="8" t="s">
        <v>4268</v>
      </c>
      <c r="F1603" s="0" t="s">
        <v>18</v>
      </c>
      <c r="G1603" s="7"/>
      <c r="I1603" s="0" t="s">
        <v>18</v>
      </c>
      <c r="J1603" s="7"/>
      <c r="K1603" s="3" t="n">
        <v>0</v>
      </c>
      <c r="L1603" s="7"/>
    </row>
    <row r="1604" customFormat="false" ht="15" hidden="false" customHeight="true" outlineLevel="0" collapsed="false">
      <c r="A1604" s="8" t="s">
        <v>4144</v>
      </c>
      <c r="B1604" s="9" t="s">
        <v>4269</v>
      </c>
      <c r="C1604" s="10" t="s">
        <v>4270</v>
      </c>
      <c r="D1604" s="8" t="s">
        <v>4198</v>
      </c>
      <c r="E1604" s="2" t="n">
        <v>1</v>
      </c>
      <c r="F1604" s="0" t="s">
        <v>18</v>
      </c>
      <c r="G1604" s="7"/>
      <c r="I1604" s="0" t="s">
        <v>18</v>
      </c>
      <c r="J1604" s="7"/>
      <c r="K1604" s="3" t="n">
        <v>1</v>
      </c>
      <c r="L1604" s="7"/>
    </row>
    <row r="1605" customFormat="false" ht="15" hidden="false" customHeight="true" outlineLevel="0" collapsed="false">
      <c r="A1605" s="8" t="s">
        <v>4144</v>
      </c>
      <c r="B1605" s="9" t="s">
        <v>4271</v>
      </c>
      <c r="C1605" s="10" t="s">
        <v>4272</v>
      </c>
      <c r="D1605" s="8" t="s">
        <v>4273</v>
      </c>
      <c r="F1605" s="0" t="s">
        <v>18</v>
      </c>
      <c r="G1605" s="7"/>
      <c r="H1605" s="2" t="n">
        <v>1</v>
      </c>
      <c r="J1605" s="7"/>
      <c r="K1605" s="3" t="n">
        <v>1</v>
      </c>
      <c r="L1605" s="7"/>
    </row>
    <row r="1606" customFormat="false" ht="15" hidden="false" customHeight="true" outlineLevel="0" collapsed="false">
      <c r="A1606" s="8" t="s">
        <v>4144</v>
      </c>
      <c r="B1606" s="9" t="s">
        <v>4274</v>
      </c>
      <c r="C1606" s="10" t="s">
        <v>136</v>
      </c>
      <c r="D1606" s="8" t="s">
        <v>4275</v>
      </c>
      <c r="E1606" s="2" t="n">
        <v>1</v>
      </c>
      <c r="F1606" s="0" t="s">
        <v>36</v>
      </c>
      <c r="G1606" s="7"/>
      <c r="H1606" s="2" t="n">
        <v>1</v>
      </c>
      <c r="J1606" s="7"/>
      <c r="K1606" s="3" t="n">
        <v>1</v>
      </c>
      <c r="L1606" s="7"/>
    </row>
    <row r="1607" customFormat="false" ht="15" hidden="false" customHeight="true" outlineLevel="0" collapsed="false">
      <c r="A1607" s="8" t="s">
        <v>4144</v>
      </c>
      <c r="B1607" s="9" t="s">
        <v>4276</v>
      </c>
      <c r="C1607" s="10" t="s">
        <v>4277</v>
      </c>
      <c r="D1607" s="8" t="s">
        <v>4278</v>
      </c>
      <c r="F1607" s="0" t="s">
        <v>36</v>
      </c>
      <c r="G1607" s="7"/>
      <c r="I1607" s="0" t="s">
        <v>36</v>
      </c>
      <c r="J1607" s="7"/>
      <c r="K1607" s="3" t="n">
        <v>0</v>
      </c>
      <c r="L1607" s="7"/>
    </row>
    <row r="1608" customFormat="false" ht="15" hidden="false" customHeight="true" outlineLevel="0" collapsed="false">
      <c r="A1608" s="8" t="s">
        <v>4144</v>
      </c>
      <c r="B1608" s="9" t="s">
        <v>4279</v>
      </c>
      <c r="C1608" s="10" t="s">
        <v>4280</v>
      </c>
      <c r="D1608" s="8" t="s">
        <v>4227</v>
      </c>
      <c r="F1608" s="0" t="s">
        <v>18</v>
      </c>
      <c r="G1608" s="7"/>
      <c r="H1608" s="2" t="n">
        <v>1</v>
      </c>
      <c r="J1608" s="7"/>
      <c r="K1608" s="3" t="n">
        <v>0</v>
      </c>
      <c r="L1608" s="7"/>
    </row>
    <row r="1609" customFormat="false" ht="15" hidden="false" customHeight="true" outlineLevel="0" collapsed="false">
      <c r="A1609" s="8" t="s">
        <v>4144</v>
      </c>
      <c r="B1609" s="9" t="s">
        <v>4281</v>
      </c>
      <c r="C1609" s="10" t="s">
        <v>4282</v>
      </c>
      <c r="D1609" s="8" t="s">
        <v>4283</v>
      </c>
      <c r="F1609" s="0" t="s">
        <v>36</v>
      </c>
      <c r="G1609" s="7"/>
      <c r="J1609" s="7"/>
      <c r="K1609" s="3" t="n">
        <v>0</v>
      </c>
      <c r="L1609" s="7"/>
    </row>
    <row r="1610" customFormat="false" ht="15" hidden="false" customHeight="true" outlineLevel="0" collapsed="false">
      <c r="A1610" s="8" t="s">
        <v>4144</v>
      </c>
      <c r="B1610" s="9" t="s">
        <v>4284</v>
      </c>
      <c r="C1610" s="10" t="s">
        <v>4285</v>
      </c>
      <c r="D1610" s="8" t="s">
        <v>4286</v>
      </c>
      <c r="E1610" s="2" t="n">
        <v>1</v>
      </c>
      <c r="F1610" s="0" t="s">
        <v>36</v>
      </c>
      <c r="G1610" s="7"/>
      <c r="H1610" s="2" t="n">
        <v>1</v>
      </c>
      <c r="J1610" s="7"/>
      <c r="K1610" s="3" t="n">
        <v>1</v>
      </c>
      <c r="L1610" s="7"/>
    </row>
    <row r="1611" customFormat="false" ht="15" hidden="false" customHeight="true" outlineLevel="0" collapsed="false">
      <c r="A1611" s="8" t="s">
        <v>4144</v>
      </c>
      <c r="B1611" s="9" t="s">
        <v>4287</v>
      </c>
      <c r="C1611" s="10" t="s">
        <v>4288</v>
      </c>
      <c r="D1611" s="8" t="s">
        <v>4149</v>
      </c>
      <c r="E1611" s="2" t="n">
        <v>1</v>
      </c>
      <c r="F1611" s="0" t="s">
        <v>30</v>
      </c>
      <c r="G1611" s="7"/>
      <c r="I1611" s="0" t="s">
        <v>30</v>
      </c>
      <c r="J1611" s="7"/>
      <c r="K1611" s="3" t="n">
        <v>1</v>
      </c>
      <c r="L1611" s="7"/>
    </row>
    <row r="1612" customFormat="false" ht="15" hidden="false" customHeight="true" outlineLevel="0" collapsed="false">
      <c r="A1612" s="8" t="s">
        <v>4144</v>
      </c>
      <c r="B1612" s="9" t="s">
        <v>4289</v>
      </c>
      <c r="C1612" s="10" t="s">
        <v>250</v>
      </c>
      <c r="D1612" s="8" t="s">
        <v>4290</v>
      </c>
      <c r="E1612" s="2" t="n">
        <v>1</v>
      </c>
      <c r="F1612" s="0" t="s">
        <v>30</v>
      </c>
      <c r="G1612" s="7"/>
      <c r="J1612" s="7"/>
      <c r="K1612" s="3" t="n">
        <v>0</v>
      </c>
      <c r="L1612" s="7"/>
    </row>
    <row r="1613" customFormat="false" ht="15" hidden="false" customHeight="true" outlineLevel="0" collapsed="false">
      <c r="A1613" s="8" t="s">
        <v>4144</v>
      </c>
      <c r="B1613" s="9" t="s">
        <v>4291</v>
      </c>
      <c r="C1613" s="10" t="s">
        <v>4272</v>
      </c>
      <c r="D1613" s="8" t="s">
        <v>4292</v>
      </c>
      <c r="E1613" s="2" t="n">
        <v>1</v>
      </c>
      <c r="F1613" s="0" t="s">
        <v>30</v>
      </c>
      <c r="G1613" s="7"/>
      <c r="I1613" s="0" t="s">
        <v>30</v>
      </c>
      <c r="J1613" s="7"/>
      <c r="K1613" s="3" t="n">
        <v>1</v>
      </c>
      <c r="L1613" s="7"/>
    </row>
    <row r="1614" customFormat="false" ht="15" hidden="false" customHeight="true" outlineLevel="0" collapsed="false">
      <c r="A1614" s="8" t="s">
        <v>4144</v>
      </c>
      <c r="B1614" s="9" t="s">
        <v>4293</v>
      </c>
      <c r="C1614" s="10" t="s">
        <v>4294</v>
      </c>
      <c r="D1614" s="8" t="s">
        <v>4295</v>
      </c>
      <c r="F1614" s="0" t="s">
        <v>18</v>
      </c>
      <c r="G1614" s="7"/>
      <c r="H1614" s="2" t="n">
        <v>1</v>
      </c>
      <c r="J1614" s="7"/>
      <c r="K1614" s="3" t="n">
        <v>0</v>
      </c>
      <c r="L1614" s="7"/>
    </row>
    <row r="1615" customFormat="false" ht="15" hidden="false" customHeight="true" outlineLevel="0" collapsed="false">
      <c r="A1615" s="8" t="s">
        <v>4144</v>
      </c>
      <c r="B1615" s="9" t="s">
        <v>4296</v>
      </c>
      <c r="C1615" s="10" t="s">
        <v>4297</v>
      </c>
      <c r="D1615" s="8" t="s">
        <v>4152</v>
      </c>
      <c r="E1615" s="2" t="n">
        <v>5</v>
      </c>
      <c r="F1615" s="0" t="s">
        <v>14</v>
      </c>
      <c r="G1615" s="7"/>
      <c r="I1615" s="0" t="s">
        <v>14</v>
      </c>
      <c r="J1615" s="7"/>
      <c r="K1615" s="3" t="n">
        <v>2</v>
      </c>
      <c r="L1615" s="7"/>
      <c r="M1615" s="3" t="n">
        <v>2</v>
      </c>
    </row>
    <row r="1616" customFormat="false" ht="15" hidden="false" customHeight="true" outlineLevel="0" collapsed="false">
      <c r="A1616" s="8" t="s">
        <v>4144</v>
      </c>
      <c r="B1616" s="9" t="s">
        <v>4298</v>
      </c>
      <c r="C1616" s="10" t="s">
        <v>4299</v>
      </c>
      <c r="D1616" s="8" t="s">
        <v>4300</v>
      </c>
      <c r="F1616" s="0" t="s">
        <v>36</v>
      </c>
      <c r="G1616" s="7"/>
      <c r="H1616" s="2" t="n">
        <v>1</v>
      </c>
      <c r="J1616" s="7"/>
      <c r="K1616" s="3" t="n">
        <v>0</v>
      </c>
      <c r="L1616" s="7"/>
    </row>
    <row r="1617" customFormat="false" ht="15" hidden="false" customHeight="true" outlineLevel="0" collapsed="false">
      <c r="A1617" s="8" t="s">
        <v>4144</v>
      </c>
      <c r="B1617" s="9" t="s">
        <v>4301</v>
      </c>
      <c r="C1617" s="10" t="s">
        <v>4302</v>
      </c>
      <c r="D1617" s="8" t="s">
        <v>4303</v>
      </c>
      <c r="E1617" s="2" t="n">
        <v>1</v>
      </c>
      <c r="F1617" s="0" t="s">
        <v>36</v>
      </c>
      <c r="G1617" s="7"/>
      <c r="I1617" s="0" t="s">
        <v>14</v>
      </c>
      <c r="J1617" s="7"/>
      <c r="K1617" s="3" t="n">
        <v>1</v>
      </c>
      <c r="L1617" s="7"/>
    </row>
    <row r="1618" customFormat="false" ht="15" hidden="false" customHeight="true" outlineLevel="0" collapsed="false">
      <c r="A1618" s="8" t="s">
        <v>4144</v>
      </c>
      <c r="B1618" s="9" t="s">
        <v>4304</v>
      </c>
      <c r="C1618" s="10" t="s">
        <v>4305</v>
      </c>
      <c r="D1618" s="8" t="s">
        <v>4306</v>
      </c>
      <c r="E1618" s="2" t="n">
        <v>1</v>
      </c>
      <c r="G1618" s="7"/>
      <c r="J1618" s="7"/>
      <c r="K1618" s="3" t="n">
        <v>0</v>
      </c>
      <c r="L1618" s="7"/>
    </row>
    <row r="1619" customFormat="false" ht="15" hidden="false" customHeight="true" outlineLevel="0" collapsed="false">
      <c r="A1619" s="8" t="s">
        <v>4144</v>
      </c>
      <c r="B1619" s="9" t="s">
        <v>4307</v>
      </c>
      <c r="C1619" s="10" t="s">
        <v>4308</v>
      </c>
      <c r="D1619" s="8" t="s">
        <v>4309</v>
      </c>
      <c r="E1619" s="2" t="n">
        <v>2</v>
      </c>
      <c r="F1619" s="0" t="s">
        <v>30</v>
      </c>
      <c r="G1619" s="7"/>
      <c r="I1619" s="0" t="s">
        <v>30</v>
      </c>
      <c r="J1619" s="7"/>
      <c r="K1619" s="3" t="n">
        <v>1</v>
      </c>
      <c r="L1619" s="7"/>
    </row>
    <row r="1620" customFormat="false" ht="15" hidden="false" customHeight="true" outlineLevel="0" collapsed="false">
      <c r="A1620" s="8" t="s">
        <v>4144</v>
      </c>
      <c r="B1620" s="9" t="s">
        <v>4310</v>
      </c>
      <c r="C1620" s="10" t="s">
        <v>4311</v>
      </c>
      <c r="D1620" s="8" t="s">
        <v>4149</v>
      </c>
      <c r="E1620" s="2" t="n">
        <v>3</v>
      </c>
      <c r="F1620" s="0" t="s">
        <v>18</v>
      </c>
      <c r="G1620" s="7"/>
      <c r="I1620" s="0" t="s">
        <v>18</v>
      </c>
      <c r="J1620" s="7"/>
      <c r="K1620" s="3" t="n">
        <v>2</v>
      </c>
      <c r="L1620" s="7"/>
    </row>
    <row r="1621" customFormat="false" ht="15" hidden="false" customHeight="true" outlineLevel="0" collapsed="false">
      <c r="A1621" s="8" t="s">
        <v>4144</v>
      </c>
      <c r="B1621" s="9" t="s">
        <v>4312</v>
      </c>
      <c r="C1621" s="10" t="s">
        <v>4313</v>
      </c>
      <c r="D1621" s="8" t="s">
        <v>4314</v>
      </c>
      <c r="E1621" s="2" t="n">
        <v>4</v>
      </c>
      <c r="F1621" s="0" t="s">
        <v>14</v>
      </c>
      <c r="G1621" s="7"/>
      <c r="I1621" s="0" t="s">
        <v>14</v>
      </c>
      <c r="J1621" s="7"/>
      <c r="K1621" s="3" t="n">
        <v>4</v>
      </c>
      <c r="L1621" s="7"/>
      <c r="M1621" s="3" t="n">
        <v>1</v>
      </c>
    </row>
    <row r="1622" customFormat="false" ht="15" hidden="false" customHeight="true" outlineLevel="0" collapsed="false">
      <c r="A1622" s="8" t="s">
        <v>4144</v>
      </c>
      <c r="B1622" s="9" t="s">
        <v>4315</v>
      </c>
      <c r="C1622" s="10" t="s">
        <v>4316</v>
      </c>
      <c r="D1622" s="8" t="s">
        <v>4317</v>
      </c>
      <c r="E1622" s="2" t="n">
        <v>2</v>
      </c>
      <c r="F1622" s="0" t="s">
        <v>30</v>
      </c>
      <c r="G1622" s="7"/>
      <c r="I1622" s="0" t="s">
        <v>30</v>
      </c>
      <c r="J1622" s="7"/>
      <c r="K1622" s="3" t="n">
        <v>1</v>
      </c>
      <c r="L1622" s="7"/>
    </row>
    <row r="1623" customFormat="false" ht="15" hidden="false" customHeight="true" outlineLevel="0" collapsed="false">
      <c r="A1623" s="8" t="s">
        <v>4144</v>
      </c>
      <c r="B1623" s="9" t="s">
        <v>4318</v>
      </c>
      <c r="C1623" s="10" t="s">
        <v>4319</v>
      </c>
      <c r="D1623" s="8" t="s">
        <v>4320</v>
      </c>
      <c r="F1623" s="0" t="s">
        <v>18</v>
      </c>
      <c r="G1623" s="7"/>
      <c r="H1623" s="2" t="n">
        <v>1</v>
      </c>
      <c r="J1623" s="7"/>
      <c r="K1623" s="3" t="n">
        <v>0</v>
      </c>
      <c r="L1623" s="7"/>
    </row>
    <row r="1624" customFormat="false" ht="15" hidden="false" customHeight="true" outlineLevel="0" collapsed="false">
      <c r="A1624" s="8" t="s">
        <v>4144</v>
      </c>
      <c r="B1624" s="9" t="s">
        <v>4321</v>
      </c>
      <c r="C1624" s="10" t="s">
        <v>4322</v>
      </c>
      <c r="D1624" s="8" t="s">
        <v>4149</v>
      </c>
      <c r="E1624" s="2" t="n">
        <v>3</v>
      </c>
      <c r="F1624" s="0" t="s">
        <v>18</v>
      </c>
      <c r="G1624" s="7"/>
      <c r="I1624" s="0" t="s">
        <v>18</v>
      </c>
      <c r="J1624" s="7"/>
      <c r="K1624" s="3" t="n">
        <v>3</v>
      </c>
      <c r="L1624" s="7"/>
    </row>
    <row r="1625" customFormat="false" ht="15" hidden="false" customHeight="true" outlineLevel="0" collapsed="false">
      <c r="A1625" s="8" t="s">
        <v>4144</v>
      </c>
      <c r="B1625" s="9" t="s">
        <v>4323</v>
      </c>
      <c r="C1625" s="10" t="s">
        <v>4324</v>
      </c>
      <c r="D1625" s="8" t="s">
        <v>4224</v>
      </c>
      <c r="E1625" s="2" t="n">
        <v>1</v>
      </c>
      <c r="G1625" s="7"/>
      <c r="J1625" s="7"/>
      <c r="K1625" s="3" t="n">
        <v>1</v>
      </c>
      <c r="L1625" s="7"/>
    </row>
    <row r="1626" customFormat="false" ht="15" hidden="false" customHeight="true" outlineLevel="0" collapsed="false">
      <c r="A1626" s="8" t="s">
        <v>4144</v>
      </c>
      <c r="B1626" s="9" t="s">
        <v>4325</v>
      </c>
      <c r="C1626" s="10" t="s">
        <v>4326</v>
      </c>
      <c r="D1626" s="8" t="s">
        <v>4327</v>
      </c>
      <c r="E1626" s="2" t="n">
        <v>1</v>
      </c>
      <c r="F1626" s="0" t="s">
        <v>18</v>
      </c>
      <c r="G1626" s="7"/>
      <c r="H1626" s="2" t="n">
        <v>1</v>
      </c>
      <c r="I1626" s="0" t="s">
        <v>30</v>
      </c>
      <c r="J1626" s="7"/>
      <c r="K1626" s="3" t="n">
        <v>1</v>
      </c>
      <c r="L1626" s="7"/>
    </row>
    <row r="1627" customFormat="false" ht="15" hidden="false" customHeight="true" outlineLevel="0" collapsed="false">
      <c r="A1627" s="8" t="s">
        <v>4144</v>
      </c>
      <c r="B1627" s="9" t="s">
        <v>4328</v>
      </c>
      <c r="C1627" s="10" t="s">
        <v>185</v>
      </c>
      <c r="D1627" s="8" t="s">
        <v>4329</v>
      </c>
      <c r="E1627" s="2" t="n">
        <v>2</v>
      </c>
      <c r="F1627" s="0" t="s">
        <v>14</v>
      </c>
      <c r="G1627" s="7"/>
      <c r="I1627" s="0" t="s">
        <v>14</v>
      </c>
      <c r="J1627" s="7"/>
      <c r="K1627" s="3" t="n">
        <v>1</v>
      </c>
      <c r="L1627" s="7"/>
    </row>
    <row r="1628" customFormat="false" ht="15" hidden="false" customHeight="true" outlineLevel="0" collapsed="false">
      <c r="A1628" s="8" t="s">
        <v>4144</v>
      </c>
      <c r="B1628" s="9" t="s">
        <v>4330</v>
      </c>
      <c r="C1628" s="10" t="s">
        <v>4331</v>
      </c>
      <c r="D1628" s="8" t="s">
        <v>4152</v>
      </c>
      <c r="F1628" s="0" t="s">
        <v>14</v>
      </c>
      <c r="G1628" s="7"/>
      <c r="J1628" s="7"/>
      <c r="K1628" s="3" t="n">
        <v>0</v>
      </c>
      <c r="L1628" s="7"/>
    </row>
    <row r="1629" customFormat="false" ht="15" hidden="false" customHeight="true" outlineLevel="0" collapsed="false">
      <c r="A1629" s="8" t="s">
        <v>4144</v>
      </c>
      <c r="B1629" s="9" t="s">
        <v>4332</v>
      </c>
      <c r="C1629" s="10" t="s">
        <v>136</v>
      </c>
      <c r="D1629" s="8" t="s">
        <v>4176</v>
      </c>
      <c r="E1629" s="2" t="n">
        <v>3</v>
      </c>
      <c r="F1629" s="0" t="s">
        <v>30</v>
      </c>
      <c r="G1629" s="7"/>
      <c r="J1629" s="7"/>
      <c r="K1629" s="3" t="n">
        <v>4</v>
      </c>
      <c r="L1629" s="7"/>
    </row>
    <row r="1630" customFormat="false" ht="15" hidden="false" customHeight="true" outlineLevel="0" collapsed="false">
      <c r="A1630" s="8" t="s">
        <v>4144</v>
      </c>
      <c r="B1630" s="9" t="s">
        <v>4333</v>
      </c>
      <c r="C1630" s="10" t="s">
        <v>4334</v>
      </c>
      <c r="D1630" s="8" t="s">
        <v>4329</v>
      </c>
      <c r="E1630" s="2" t="n">
        <v>2</v>
      </c>
      <c r="F1630" s="0" t="s">
        <v>14</v>
      </c>
      <c r="G1630" s="7"/>
      <c r="H1630" s="2" t="n">
        <v>1</v>
      </c>
      <c r="J1630" s="7"/>
      <c r="K1630" s="3" t="n">
        <v>1</v>
      </c>
      <c r="L1630" s="7"/>
    </row>
    <row r="1631" customFormat="false" ht="15" hidden="false" customHeight="true" outlineLevel="0" collapsed="false">
      <c r="A1631" s="8" t="s">
        <v>4144</v>
      </c>
      <c r="B1631" s="9" t="s">
        <v>4335</v>
      </c>
      <c r="C1631" s="10" t="s">
        <v>4336</v>
      </c>
      <c r="D1631" s="8" t="s">
        <v>4176</v>
      </c>
      <c r="E1631" s="2" t="n">
        <v>3</v>
      </c>
      <c r="F1631" s="0" t="s">
        <v>30</v>
      </c>
      <c r="G1631" s="7"/>
      <c r="J1631" s="7"/>
      <c r="K1631" s="3" t="n">
        <v>3</v>
      </c>
      <c r="L1631" s="7"/>
      <c r="M1631" s="3" t="n">
        <v>1</v>
      </c>
    </row>
    <row r="1632" customFormat="false" ht="15" hidden="false" customHeight="true" outlineLevel="0" collapsed="false">
      <c r="A1632" s="8" t="s">
        <v>4144</v>
      </c>
      <c r="B1632" s="9" t="s">
        <v>4337</v>
      </c>
      <c r="C1632" s="10" t="s">
        <v>4338</v>
      </c>
      <c r="D1632" s="8" t="s">
        <v>4339</v>
      </c>
      <c r="E1632" s="2" t="n">
        <v>3</v>
      </c>
      <c r="G1632" s="7"/>
      <c r="J1632" s="7"/>
      <c r="K1632" s="3" t="n">
        <v>2</v>
      </c>
      <c r="L1632" s="7"/>
      <c r="M1632" s="3" t="n">
        <v>1</v>
      </c>
    </row>
    <row r="1633" customFormat="false" ht="15" hidden="false" customHeight="true" outlineLevel="0" collapsed="false">
      <c r="A1633" s="8" t="s">
        <v>4144</v>
      </c>
      <c r="B1633" s="9" t="s">
        <v>4340</v>
      </c>
      <c r="C1633" s="10" t="s">
        <v>4341</v>
      </c>
      <c r="D1633" s="8" t="s">
        <v>4329</v>
      </c>
      <c r="E1633" s="2" t="n">
        <v>2</v>
      </c>
      <c r="F1633" s="0" t="s">
        <v>30</v>
      </c>
      <c r="G1633" s="7"/>
      <c r="I1633" s="0" t="s">
        <v>30</v>
      </c>
      <c r="J1633" s="7"/>
      <c r="K1633" s="3" t="n">
        <v>1</v>
      </c>
      <c r="L1633" s="7"/>
      <c r="M1633" s="3" t="n">
        <v>1</v>
      </c>
    </row>
    <row r="1634" customFormat="false" ht="15" hidden="false" customHeight="true" outlineLevel="0" collapsed="false">
      <c r="A1634" s="8" t="s">
        <v>4144</v>
      </c>
      <c r="B1634" s="9" t="s">
        <v>4342</v>
      </c>
      <c r="C1634" s="10" t="s">
        <v>2226</v>
      </c>
      <c r="D1634" s="8" t="s">
        <v>4343</v>
      </c>
      <c r="E1634" s="2" t="n">
        <v>4</v>
      </c>
      <c r="F1634" s="0" t="s">
        <v>30</v>
      </c>
      <c r="G1634" s="7"/>
      <c r="I1634" s="0" t="s">
        <v>30</v>
      </c>
      <c r="J1634" s="7"/>
      <c r="K1634" s="3" t="n">
        <v>2</v>
      </c>
      <c r="L1634" s="7"/>
    </row>
    <row r="1635" customFormat="false" ht="15" hidden="false" customHeight="true" outlineLevel="0" collapsed="false">
      <c r="A1635" s="8" t="s">
        <v>4144</v>
      </c>
      <c r="B1635" s="9" t="s">
        <v>4344</v>
      </c>
      <c r="C1635" s="10" t="s">
        <v>4345</v>
      </c>
      <c r="D1635" s="8" t="s">
        <v>4346</v>
      </c>
      <c r="E1635" s="2" t="n">
        <v>3</v>
      </c>
      <c r="F1635" s="0" t="s">
        <v>30</v>
      </c>
      <c r="G1635" s="7"/>
      <c r="I1635" s="0" t="s">
        <v>30</v>
      </c>
      <c r="J1635" s="7"/>
      <c r="K1635" s="3" t="n">
        <v>0</v>
      </c>
      <c r="L1635" s="7"/>
    </row>
    <row r="1636" customFormat="false" ht="15" hidden="false" customHeight="true" outlineLevel="0" collapsed="false">
      <c r="A1636" s="8" t="s">
        <v>4144</v>
      </c>
      <c r="B1636" s="9" t="s">
        <v>4347</v>
      </c>
      <c r="C1636" s="10" t="s">
        <v>4348</v>
      </c>
      <c r="D1636" s="8" t="s">
        <v>4346</v>
      </c>
      <c r="E1636" s="2" t="n">
        <v>2</v>
      </c>
      <c r="F1636" s="0" t="s">
        <v>36</v>
      </c>
      <c r="G1636" s="7"/>
      <c r="J1636" s="7"/>
      <c r="K1636" s="3" t="n">
        <v>2</v>
      </c>
      <c r="L1636" s="7"/>
    </row>
    <row r="1637" customFormat="false" ht="15" hidden="false" customHeight="true" outlineLevel="0" collapsed="false">
      <c r="A1637" s="8" t="s">
        <v>4144</v>
      </c>
      <c r="B1637" s="9" t="s">
        <v>4349</v>
      </c>
      <c r="C1637" s="10" t="s">
        <v>4350</v>
      </c>
      <c r="D1637" s="8" t="s">
        <v>4351</v>
      </c>
      <c r="E1637" s="2" t="n">
        <v>2</v>
      </c>
      <c r="F1637" s="0" t="s">
        <v>36</v>
      </c>
      <c r="G1637" s="7"/>
      <c r="I1637" s="0" t="s">
        <v>36</v>
      </c>
      <c r="J1637" s="7"/>
      <c r="K1637" s="3" t="n">
        <v>2</v>
      </c>
      <c r="L1637" s="7"/>
    </row>
    <row r="1638" customFormat="false" ht="15" hidden="false" customHeight="true" outlineLevel="0" collapsed="false">
      <c r="A1638" s="8" t="s">
        <v>4144</v>
      </c>
      <c r="B1638" s="9" t="s">
        <v>4352</v>
      </c>
      <c r="C1638" s="10" t="s">
        <v>4353</v>
      </c>
      <c r="D1638" s="8" t="s">
        <v>4314</v>
      </c>
      <c r="E1638" s="2" t="n">
        <v>5</v>
      </c>
      <c r="G1638" s="7"/>
      <c r="J1638" s="7"/>
      <c r="K1638" s="3" t="n">
        <v>2</v>
      </c>
      <c r="L1638" s="7"/>
    </row>
    <row r="1639" customFormat="false" ht="15" hidden="false" customHeight="true" outlineLevel="0" collapsed="false">
      <c r="A1639" s="8" t="s">
        <v>4144</v>
      </c>
      <c r="B1639" s="9" t="s">
        <v>4354</v>
      </c>
      <c r="C1639" s="10" t="s">
        <v>4355</v>
      </c>
      <c r="D1639" s="8" t="s">
        <v>4184</v>
      </c>
      <c r="E1639" s="2" t="n">
        <v>3</v>
      </c>
      <c r="F1639" s="0" t="s">
        <v>14</v>
      </c>
      <c r="G1639" s="7"/>
      <c r="I1639" s="0" t="s">
        <v>30</v>
      </c>
      <c r="J1639" s="7"/>
      <c r="K1639" s="3" t="n">
        <v>2</v>
      </c>
      <c r="L1639" s="7"/>
    </row>
    <row r="1640" customFormat="false" ht="15" hidden="false" customHeight="true" outlineLevel="0" collapsed="false">
      <c r="A1640" s="8" t="s">
        <v>4144</v>
      </c>
      <c r="B1640" s="9" t="s">
        <v>4356</v>
      </c>
      <c r="C1640" s="10" t="s">
        <v>4357</v>
      </c>
      <c r="D1640" s="8" t="s">
        <v>4358</v>
      </c>
      <c r="E1640" s="2" t="n">
        <v>2</v>
      </c>
      <c r="F1640" s="0" t="s">
        <v>36</v>
      </c>
      <c r="G1640" s="7"/>
      <c r="I1640" s="0" t="s">
        <v>14</v>
      </c>
      <c r="J1640" s="7"/>
      <c r="K1640" s="3" t="n">
        <v>1</v>
      </c>
      <c r="L1640" s="7"/>
    </row>
    <row r="1641" customFormat="false" ht="15" hidden="false" customHeight="true" outlineLevel="0" collapsed="false">
      <c r="A1641" s="8" t="s">
        <v>4144</v>
      </c>
      <c r="B1641" s="9" t="s">
        <v>4359</v>
      </c>
      <c r="C1641" s="10" t="s">
        <v>4360</v>
      </c>
      <c r="D1641" s="8" t="s">
        <v>4361</v>
      </c>
      <c r="E1641" s="2" t="n">
        <v>2</v>
      </c>
      <c r="G1641" s="7"/>
      <c r="J1641" s="7"/>
      <c r="K1641" s="3" t="n">
        <v>1</v>
      </c>
      <c r="L1641" s="7"/>
    </row>
    <row r="1642" customFormat="false" ht="15" hidden="false" customHeight="true" outlineLevel="0" collapsed="false">
      <c r="A1642" s="8" t="s">
        <v>4144</v>
      </c>
      <c r="B1642" s="9" t="s">
        <v>4362</v>
      </c>
      <c r="C1642" s="10" t="s">
        <v>4363</v>
      </c>
      <c r="D1642" s="8" t="s">
        <v>4364</v>
      </c>
      <c r="E1642" s="2" t="n">
        <v>3</v>
      </c>
      <c r="F1642" s="0" t="s">
        <v>36</v>
      </c>
      <c r="G1642" s="7"/>
      <c r="H1642" s="2" t="n">
        <v>1</v>
      </c>
      <c r="I1642" s="0" t="s">
        <v>30</v>
      </c>
      <c r="J1642" s="7"/>
      <c r="K1642" s="3" t="n">
        <v>2</v>
      </c>
      <c r="L1642" s="7"/>
    </row>
    <row r="1643" customFormat="false" ht="15" hidden="false" customHeight="true" outlineLevel="0" collapsed="false">
      <c r="A1643" s="8" t="s">
        <v>4144</v>
      </c>
      <c r="B1643" s="9" t="s">
        <v>4365</v>
      </c>
      <c r="C1643" s="10" t="s">
        <v>4366</v>
      </c>
      <c r="D1643" s="8" t="s">
        <v>4314</v>
      </c>
      <c r="E1643" s="2" t="n">
        <v>1</v>
      </c>
      <c r="F1643" s="0" t="s">
        <v>18</v>
      </c>
      <c r="G1643" s="7"/>
      <c r="H1643" s="2" t="n">
        <v>1</v>
      </c>
      <c r="J1643" s="7"/>
      <c r="K1643" s="3" t="n">
        <v>2</v>
      </c>
      <c r="L1643" s="7"/>
    </row>
    <row r="1644" customFormat="false" ht="15" hidden="false" customHeight="true" outlineLevel="0" collapsed="false">
      <c r="A1644" s="8" t="s">
        <v>4144</v>
      </c>
      <c r="B1644" s="9" t="s">
        <v>4367</v>
      </c>
      <c r="C1644" s="10" t="s">
        <v>4368</v>
      </c>
      <c r="D1644" s="8" t="s">
        <v>4369</v>
      </c>
      <c r="E1644" s="2" t="n">
        <v>3</v>
      </c>
      <c r="F1644" s="0" t="s">
        <v>30</v>
      </c>
      <c r="G1644" s="7"/>
      <c r="J1644" s="7"/>
      <c r="K1644" s="3" t="n">
        <v>0</v>
      </c>
      <c r="L1644" s="7"/>
    </row>
    <row r="1645" customFormat="false" ht="15" hidden="false" customHeight="true" outlineLevel="0" collapsed="false">
      <c r="A1645" s="8" t="s">
        <v>4144</v>
      </c>
      <c r="B1645" s="9" t="s">
        <v>4370</v>
      </c>
      <c r="C1645" s="10" t="s">
        <v>4371</v>
      </c>
      <c r="D1645" s="8" t="s">
        <v>4372</v>
      </c>
      <c r="E1645" s="2" t="n">
        <v>3</v>
      </c>
      <c r="F1645" s="0" t="s">
        <v>14</v>
      </c>
      <c r="G1645" s="7"/>
      <c r="J1645" s="7"/>
      <c r="K1645" s="3" t="n">
        <v>1</v>
      </c>
      <c r="L1645" s="7"/>
    </row>
    <row r="1646" customFormat="false" ht="15" hidden="false" customHeight="true" outlineLevel="0" collapsed="false">
      <c r="A1646" s="8" t="s">
        <v>4144</v>
      </c>
      <c r="B1646" s="9" t="s">
        <v>4373</v>
      </c>
      <c r="C1646" s="10" t="s">
        <v>4374</v>
      </c>
      <c r="D1646" s="8" t="s">
        <v>4375</v>
      </c>
      <c r="E1646" s="2" t="n">
        <v>1</v>
      </c>
      <c r="F1646" s="0" t="s">
        <v>36</v>
      </c>
      <c r="G1646" s="7"/>
      <c r="H1646" s="2" t="n">
        <v>1</v>
      </c>
      <c r="J1646" s="7"/>
      <c r="K1646" s="3" t="n">
        <v>1</v>
      </c>
      <c r="L1646" s="7"/>
    </row>
    <row r="1647" customFormat="false" ht="15" hidden="false" customHeight="true" outlineLevel="0" collapsed="false">
      <c r="A1647" s="8" t="s">
        <v>4144</v>
      </c>
      <c r="B1647" s="11" t="s">
        <v>4376</v>
      </c>
      <c r="C1647" s="10" t="s">
        <v>4377</v>
      </c>
      <c r="D1647" s="8" t="s">
        <v>4378</v>
      </c>
      <c r="E1647" s="2" t="n">
        <v>5</v>
      </c>
      <c r="G1647" s="7"/>
      <c r="J1647" s="7"/>
      <c r="K1647" s="3" t="n">
        <v>2</v>
      </c>
      <c r="L1647" s="7"/>
      <c r="M1647" s="3" t="n">
        <v>1</v>
      </c>
    </row>
    <row r="1648" customFormat="false" ht="15" hidden="false" customHeight="true" outlineLevel="0" collapsed="false">
      <c r="A1648" s="8" t="s">
        <v>4144</v>
      </c>
      <c r="B1648" s="9" t="s">
        <v>4379</v>
      </c>
      <c r="C1648" s="10" t="s">
        <v>4380</v>
      </c>
      <c r="D1648" s="8" t="s">
        <v>4381</v>
      </c>
      <c r="E1648" s="2" t="n">
        <v>2</v>
      </c>
      <c r="F1648" s="0" t="s">
        <v>18</v>
      </c>
      <c r="G1648" s="7"/>
      <c r="I1648" s="0" t="s">
        <v>18</v>
      </c>
      <c r="J1648" s="7"/>
      <c r="K1648" s="3" t="n">
        <v>0</v>
      </c>
      <c r="L1648" s="7"/>
    </row>
    <row r="1649" customFormat="false" ht="15" hidden="false" customHeight="true" outlineLevel="0" collapsed="false">
      <c r="A1649" s="8" t="s">
        <v>4144</v>
      </c>
      <c r="B1649" s="9" t="s">
        <v>4382</v>
      </c>
      <c r="C1649" s="10" t="s">
        <v>4383</v>
      </c>
      <c r="D1649" s="8" t="s">
        <v>107</v>
      </c>
      <c r="E1649" s="2" t="n">
        <v>2</v>
      </c>
      <c r="F1649" s="0" t="s">
        <v>36</v>
      </c>
      <c r="G1649" s="7"/>
      <c r="I1649" s="0" t="s">
        <v>36</v>
      </c>
      <c r="J1649" s="7"/>
      <c r="K1649" s="3" t="n">
        <v>2</v>
      </c>
      <c r="L1649" s="7"/>
    </row>
    <row r="1650" customFormat="false" ht="15" hidden="false" customHeight="true" outlineLevel="0" collapsed="false">
      <c r="A1650" s="8" t="s">
        <v>4144</v>
      </c>
      <c r="B1650" s="9" t="s">
        <v>4384</v>
      </c>
      <c r="C1650" s="10" t="s">
        <v>4385</v>
      </c>
      <c r="D1650" s="8" t="s">
        <v>4386</v>
      </c>
      <c r="E1650" s="2" t="n">
        <v>1</v>
      </c>
      <c r="F1650" s="0" t="s">
        <v>36</v>
      </c>
      <c r="G1650" s="7"/>
      <c r="I1650" s="0" t="s">
        <v>36</v>
      </c>
      <c r="J1650" s="7"/>
      <c r="K1650" s="3" t="n">
        <v>0</v>
      </c>
      <c r="L1650" s="7"/>
    </row>
    <row r="1651" customFormat="false" ht="15" hidden="false" customHeight="true" outlineLevel="0" collapsed="false">
      <c r="A1651" s="8" t="s">
        <v>4144</v>
      </c>
      <c r="B1651" s="11" t="s">
        <v>4387</v>
      </c>
      <c r="C1651" s="10" t="s">
        <v>4388</v>
      </c>
      <c r="D1651" s="8" t="s">
        <v>4389</v>
      </c>
      <c r="E1651" s="2" t="n">
        <v>2</v>
      </c>
      <c r="F1651" s="0" t="s">
        <v>18</v>
      </c>
      <c r="G1651" s="7"/>
      <c r="I1651" s="0" t="s">
        <v>18</v>
      </c>
      <c r="J1651" s="7"/>
      <c r="K1651" s="3" t="n">
        <v>1</v>
      </c>
      <c r="L1651" s="7"/>
      <c r="M1651" s="3" t="n">
        <v>2</v>
      </c>
    </row>
    <row r="1652" customFormat="false" ht="15" hidden="false" customHeight="true" outlineLevel="0" collapsed="false">
      <c r="A1652" s="8" t="s">
        <v>4144</v>
      </c>
      <c r="B1652" s="9" t="s">
        <v>4390</v>
      </c>
      <c r="C1652" s="10" t="s">
        <v>4391</v>
      </c>
      <c r="D1652" s="8" t="s">
        <v>4392</v>
      </c>
      <c r="E1652" s="2" t="n">
        <v>3</v>
      </c>
      <c r="F1652" s="0" t="s">
        <v>36</v>
      </c>
      <c r="G1652" s="7"/>
      <c r="I1652" s="0" t="s">
        <v>36</v>
      </c>
      <c r="J1652" s="7"/>
      <c r="K1652" s="3" t="n">
        <v>2</v>
      </c>
      <c r="L1652" s="7"/>
      <c r="M1652" s="3" t="n">
        <v>1</v>
      </c>
    </row>
    <row r="1653" customFormat="false" ht="15" hidden="false" customHeight="true" outlineLevel="0" collapsed="false">
      <c r="A1653" s="8" t="s">
        <v>4144</v>
      </c>
      <c r="B1653" s="11" t="s">
        <v>4393</v>
      </c>
      <c r="C1653" s="10" t="s">
        <v>4394</v>
      </c>
      <c r="D1653" s="8" t="s">
        <v>4395</v>
      </c>
      <c r="E1653" s="2" t="n">
        <v>1</v>
      </c>
      <c r="F1653" s="0" t="s">
        <v>36</v>
      </c>
      <c r="G1653" s="7"/>
      <c r="I1653" s="0" t="s">
        <v>36</v>
      </c>
      <c r="J1653" s="7"/>
      <c r="K1653" s="3" t="n">
        <v>1</v>
      </c>
      <c r="L1653" s="7"/>
    </row>
    <row r="1654" customFormat="false" ht="15" hidden="false" customHeight="true" outlineLevel="0" collapsed="false">
      <c r="A1654" s="8" t="s">
        <v>4144</v>
      </c>
      <c r="B1654" s="11" t="s">
        <v>4396</v>
      </c>
      <c r="C1654" s="10" t="s">
        <v>4397</v>
      </c>
      <c r="D1654" s="8" t="s">
        <v>4149</v>
      </c>
      <c r="E1654" s="2" t="n">
        <v>1</v>
      </c>
      <c r="F1654" s="0" t="s">
        <v>36</v>
      </c>
      <c r="G1654" s="7"/>
      <c r="I1654" s="0" t="s">
        <v>36</v>
      </c>
      <c r="J1654" s="7"/>
      <c r="K1654" s="3" t="n">
        <v>2</v>
      </c>
      <c r="L1654" s="7"/>
    </row>
    <row r="1655" customFormat="false" ht="15" hidden="false" customHeight="true" outlineLevel="0" collapsed="false">
      <c r="A1655" s="8" t="s">
        <v>4144</v>
      </c>
      <c r="B1655" s="1" t="s">
        <v>4398</v>
      </c>
      <c r="C1655" s="10" t="s">
        <v>4399</v>
      </c>
      <c r="D1655" s="8" t="s">
        <v>4400</v>
      </c>
      <c r="F1655" s="0" t="s">
        <v>18</v>
      </c>
      <c r="G1655" s="7"/>
      <c r="I1655" s="0" t="s">
        <v>18</v>
      </c>
      <c r="J1655" s="7"/>
      <c r="K1655" s="3" t="n">
        <v>0</v>
      </c>
      <c r="L1655" s="7"/>
    </row>
    <row r="1656" customFormat="false" ht="15" hidden="false" customHeight="true" outlineLevel="0" collapsed="false">
      <c r="A1656" s="8" t="s">
        <v>4144</v>
      </c>
      <c r="B1656" s="1" t="s">
        <v>4401</v>
      </c>
      <c r="C1656" s="10" t="s">
        <v>4402</v>
      </c>
      <c r="D1656" s="8" t="s">
        <v>4403</v>
      </c>
      <c r="E1656" s="2" t="n">
        <v>6</v>
      </c>
      <c r="F1656" s="0" t="s">
        <v>18</v>
      </c>
      <c r="G1656" s="7"/>
      <c r="I1656" s="0" t="s">
        <v>18</v>
      </c>
      <c r="J1656" s="7"/>
      <c r="K1656" s="3" t="n">
        <v>5</v>
      </c>
      <c r="L1656" s="7"/>
      <c r="M1656" s="3" t="n">
        <v>1</v>
      </c>
    </row>
    <row r="1657" customFormat="false" ht="15" hidden="false" customHeight="true" outlineLevel="0" collapsed="false">
      <c r="A1657" s="8" t="s">
        <v>4144</v>
      </c>
      <c r="B1657" s="1" t="s">
        <v>4404</v>
      </c>
      <c r="C1657" s="10" t="s">
        <v>4405</v>
      </c>
      <c r="D1657" s="8" t="s">
        <v>4406</v>
      </c>
      <c r="F1657" s="0" t="s">
        <v>30</v>
      </c>
      <c r="G1657" s="7"/>
      <c r="I1657" s="0" t="s">
        <v>30</v>
      </c>
      <c r="J1657" s="7"/>
      <c r="K1657" s="3" t="n">
        <v>0</v>
      </c>
      <c r="L1657" s="7"/>
    </row>
    <row r="1658" customFormat="false" ht="15" hidden="false" customHeight="true" outlineLevel="0" collapsed="false">
      <c r="A1658" s="8" t="s">
        <v>4407</v>
      </c>
      <c r="B1658" s="9" t="s">
        <v>4408</v>
      </c>
      <c r="C1658" s="10" t="s">
        <v>4409</v>
      </c>
      <c r="D1658" s="8" t="s">
        <v>4410</v>
      </c>
      <c r="F1658" s="0" t="s">
        <v>36</v>
      </c>
      <c r="G1658" s="7"/>
      <c r="H1658" s="2" t="n">
        <v>1</v>
      </c>
      <c r="J1658" s="7"/>
      <c r="K1658" s="3" t="n">
        <v>0</v>
      </c>
      <c r="L1658" s="7"/>
    </row>
    <row r="1659" customFormat="false" ht="15" hidden="false" customHeight="true" outlineLevel="0" collapsed="false">
      <c r="A1659" s="8" t="s">
        <v>4407</v>
      </c>
      <c r="B1659" s="9" t="s">
        <v>4411</v>
      </c>
      <c r="C1659" s="10" t="s">
        <v>4412</v>
      </c>
      <c r="D1659" s="8" t="s">
        <v>4413</v>
      </c>
      <c r="E1659" s="2" t="n">
        <v>1</v>
      </c>
      <c r="F1659" s="0" t="s">
        <v>14</v>
      </c>
      <c r="G1659" s="7"/>
      <c r="J1659" s="7"/>
      <c r="K1659" s="3" t="n">
        <v>1</v>
      </c>
      <c r="L1659" s="7"/>
    </row>
    <row r="1660" customFormat="false" ht="15" hidden="false" customHeight="true" outlineLevel="0" collapsed="false">
      <c r="A1660" s="8" t="s">
        <v>4407</v>
      </c>
      <c r="B1660" s="9" t="s">
        <v>4414</v>
      </c>
      <c r="C1660" s="10" t="s">
        <v>4415</v>
      </c>
      <c r="D1660" s="8" t="s">
        <v>4416</v>
      </c>
      <c r="F1660" s="0" t="s">
        <v>14</v>
      </c>
      <c r="G1660" s="7"/>
      <c r="J1660" s="7"/>
      <c r="K1660" s="3" t="n">
        <v>0</v>
      </c>
      <c r="L1660" s="7"/>
    </row>
    <row r="1661" customFormat="false" ht="15" hidden="false" customHeight="true" outlineLevel="0" collapsed="false">
      <c r="A1661" s="8" t="s">
        <v>4407</v>
      </c>
      <c r="B1661" s="9" t="s">
        <v>4417</v>
      </c>
      <c r="C1661" s="10" t="s">
        <v>4418</v>
      </c>
      <c r="D1661" s="8" t="s">
        <v>4410</v>
      </c>
      <c r="F1661" s="0" t="s">
        <v>14</v>
      </c>
      <c r="G1661" s="7"/>
      <c r="J1661" s="7"/>
      <c r="K1661" s="3" t="n">
        <v>0</v>
      </c>
      <c r="L1661" s="7"/>
    </row>
    <row r="1662" customFormat="false" ht="15" hidden="false" customHeight="true" outlineLevel="0" collapsed="false">
      <c r="A1662" s="8" t="s">
        <v>4407</v>
      </c>
      <c r="B1662" s="9" t="s">
        <v>4419</v>
      </c>
      <c r="C1662" s="10" t="s">
        <v>4420</v>
      </c>
      <c r="D1662" s="8" t="s">
        <v>4421</v>
      </c>
      <c r="F1662" s="0" t="s">
        <v>36</v>
      </c>
      <c r="G1662" s="7"/>
      <c r="H1662" s="2" t="n">
        <v>1</v>
      </c>
      <c r="J1662" s="7"/>
      <c r="K1662" s="3" t="n">
        <v>0</v>
      </c>
      <c r="L1662" s="7"/>
    </row>
    <row r="1663" customFormat="false" ht="15" hidden="false" customHeight="true" outlineLevel="0" collapsed="false">
      <c r="A1663" s="8" t="s">
        <v>4407</v>
      </c>
      <c r="B1663" s="9" t="s">
        <v>4422</v>
      </c>
      <c r="C1663" s="10" t="s">
        <v>4423</v>
      </c>
      <c r="D1663" s="8" t="s">
        <v>4424</v>
      </c>
      <c r="E1663" s="2" t="n">
        <v>1</v>
      </c>
      <c r="F1663" s="0" t="s">
        <v>30</v>
      </c>
      <c r="G1663" s="7"/>
      <c r="I1663" s="0" t="s">
        <v>30</v>
      </c>
      <c r="J1663" s="7"/>
      <c r="K1663" s="3" t="n">
        <v>0</v>
      </c>
      <c r="L1663" s="7"/>
    </row>
    <row r="1664" customFormat="false" ht="15" hidden="false" customHeight="true" outlineLevel="0" collapsed="false">
      <c r="A1664" s="8" t="s">
        <v>4407</v>
      </c>
      <c r="B1664" s="9" t="s">
        <v>4425</v>
      </c>
      <c r="C1664" s="10" t="s">
        <v>4426</v>
      </c>
      <c r="D1664" s="8" t="s">
        <v>4427</v>
      </c>
      <c r="F1664" s="0" t="s">
        <v>14</v>
      </c>
      <c r="G1664" s="7"/>
      <c r="I1664" s="0" t="s">
        <v>14</v>
      </c>
      <c r="J1664" s="7"/>
      <c r="K1664" s="3" t="n">
        <v>0</v>
      </c>
      <c r="L1664" s="7"/>
    </row>
    <row r="1665" customFormat="false" ht="15" hidden="false" customHeight="true" outlineLevel="0" collapsed="false">
      <c r="A1665" s="8" t="s">
        <v>4407</v>
      </c>
      <c r="B1665" s="9" t="s">
        <v>4428</v>
      </c>
      <c r="C1665" s="10" t="s">
        <v>4429</v>
      </c>
      <c r="D1665" s="8" t="s">
        <v>4430</v>
      </c>
      <c r="F1665" s="0" t="s">
        <v>14</v>
      </c>
      <c r="G1665" s="7"/>
      <c r="H1665" s="2" t="n">
        <v>1</v>
      </c>
      <c r="J1665" s="7"/>
      <c r="K1665" s="3" t="n">
        <v>0</v>
      </c>
      <c r="L1665" s="7"/>
    </row>
    <row r="1666" customFormat="false" ht="15" hidden="false" customHeight="true" outlineLevel="0" collapsed="false">
      <c r="A1666" s="8" t="s">
        <v>4407</v>
      </c>
      <c r="B1666" s="9" t="s">
        <v>4431</v>
      </c>
      <c r="C1666" s="10" t="s">
        <v>4432</v>
      </c>
      <c r="D1666" s="8" t="s">
        <v>4433</v>
      </c>
      <c r="E1666" s="2" t="n">
        <v>1</v>
      </c>
      <c r="F1666" s="0" t="s">
        <v>30</v>
      </c>
      <c r="G1666" s="7"/>
      <c r="I1666" s="0" t="s">
        <v>30</v>
      </c>
      <c r="J1666" s="7"/>
      <c r="K1666" s="3" t="n">
        <v>0</v>
      </c>
      <c r="L1666" s="7"/>
    </row>
    <row r="1667" customFormat="false" ht="15" hidden="false" customHeight="true" outlineLevel="0" collapsed="false">
      <c r="A1667" s="8" t="s">
        <v>4407</v>
      </c>
      <c r="B1667" s="9" t="s">
        <v>4434</v>
      </c>
      <c r="C1667" s="10" t="s">
        <v>4435</v>
      </c>
      <c r="D1667" s="8" t="s">
        <v>4427</v>
      </c>
      <c r="E1667" s="2" t="n">
        <v>1</v>
      </c>
      <c r="F1667" s="0" t="s">
        <v>36</v>
      </c>
      <c r="G1667" s="7"/>
      <c r="I1667" s="0" t="s">
        <v>36</v>
      </c>
      <c r="J1667" s="7"/>
      <c r="K1667" s="3" t="n">
        <v>0</v>
      </c>
      <c r="L1667" s="7"/>
    </row>
    <row r="1668" customFormat="false" ht="15" hidden="false" customHeight="true" outlineLevel="0" collapsed="false">
      <c r="A1668" s="8" t="s">
        <v>4407</v>
      </c>
      <c r="B1668" s="9" t="s">
        <v>4436</v>
      </c>
      <c r="C1668" s="10" t="s">
        <v>4437</v>
      </c>
      <c r="D1668" s="8" t="s">
        <v>4433</v>
      </c>
      <c r="F1668" s="0" t="s">
        <v>36</v>
      </c>
      <c r="G1668" s="7"/>
      <c r="J1668" s="7"/>
      <c r="K1668" s="3" t="n">
        <v>0</v>
      </c>
      <c r="L1668" s="7"/>
    </row>
    <row r="1669" customFormat="false" ht="15" hidden="false" customHeight="true" outlineLevel="0" collapsed="false">
      <c r="A1669" s="8" t="s">
        <v>4407</v>
      </c>
      <c r="B1669" s="9" t="s">
        <v>4438</v>
      </c>
      <c r="C1669" s="10" t="s">
        <v>4439</v>
      </c>
      <c r="D1669" s="8" t="s">
        <v>4440</v>
      </c>
      <c r="E1669" s="2" t="n">
        <v>1</v>
      </c>
      <c r="F1669" s="0" t="s">
        <v>30</v>
      </c>
      <c r="G1669" s="7"/>
      <c r="I1669" s="0" t="s">
        <v>30</v>
      </c>
      <c r="J1669" s="7"/>
      <c r="K1669" s="3" t="n">
        <v>0</v>
      </c>
      <c r="L1669" s="7"/>
    </row>
    <row r="1670" customFormat="false" ht="15" hidden="false" customHeight="true" outlineLevel="0" collapsed="false">
      <c r="A1670" s="8" t="s">
        <v>4407</v>
      </c>
      <c r="B1670" s="9" t="s">
        <v>4441</v>
      </c>
      <c r="C1670" s="10" t="s">
        <v>4442</v>
      </c>
      <c r="D1670" s="8" t="s">
        <v>4443</v>
      </c>
      <c r="E1670" s="2" t="n">
        <v>1</v>
      </c>
      <c r="F1670" s="0" t="s">
        <v>30</v>
      </c>
      <c r="G1670" s="7"/>
      <c r="I1670" s="0" t="s">
        <v>30</v>
      </c>
      <c r="J1670" s="7"/>
      <c r="K1670" s="3" t="n">
        <v>0</v>
      </c>
      <c r="L1670" s="7"/>
    </row>
    <row r="1671" customFormat="false" ht="15" hidden="false" customHeight="true" outlineLevel="0" collapsed="false">
      <c r="A1671" s="8" t="s">
        <v>4407</v>
      </c>
      <c r="B1671" s="9" t="s">
        <v>4444</v>
      </c>
      <c r="C1671" s="10" t="s">
        <v>3562</v>
      </c>
      <c r="D1671" s="8" t="s">
        <v>4445</v>
      </c>
      <c r="E1671" s="2" t="n">
        <v>1</v>
      </c>
      <c r="F1671" s="0" t="s">
        <v>14</v>
      </c>
      <c r="G1671" s="7"/>
      <c r="I1671" s="0" t="s">
        <v>14</v>
      </c>
      <c r="J1671" s="7"/>
      <c r="K1671" s="3" t="n">
        <v>1</v>
      </c>
      <c r="L1671" s="7"/>
    </row>
    <row r="1672" customFormat="false" ht="15" hidden="false" customHeight="true" outlineLevel="0" collapsed="false">
      <c r="A1672" s="8" t="s">
        <v>4407</v>
      </c>
      <c r="B1672" s="9" t="s">
        <v>4446</v>
      </c>
      <c r="C1672" s="10" t="s">
        <v>4447</v>
      </c>
      <c r="D1672" s="8" t="s">
        <v>4448</v>
      </c>
      <c r="F1672" s="0" t="s">
        <v>18</v>
      </c>
      <c r="G1672" s="7"/>
      <c r="I1672" s="0" t="s">
        <v>18</v>
      </c>
      <c r="J1672" s="7"/>
      <c r="K1672" s="3" t="n">
        <v>0</v>
      </c>
      <c r="L1672" s="7"/>
    </row>
    <row r="1673" customFormat="false" ht="15" hidden="false" customHeight="true" outlineLevel="0" collapsed="false">
      <c r="A1673" s="8" t="s">
        <v>4407</v>
      </c>
      <c r="B1673" s="9" t="s">
        <v>4449</v>
      </c>
      <c r="C1673" s="10" t="s">
        <v>4450</v>
      </c>
      <c r="D1673" s="8" t="s">
        <v>4451</v>
      </c>
      <c r="F1673" s="0" t="s">
        <v>36</v>
      </c>
      <c r="G1673" s="7"/>
      <c r="H1673" s="2" t="n">
        <v>1</v>
      </c>
      <c r="J1673" s="7"/>
      <c r="K1673" s="3" t="n">
        <v>0</v>
      </c>
      <c r="L1673" s="7"/>
    </row>
    <row r="1674" customFormat="false" ht="15" hidden="false" customHeight="true" outlineLevel="0" collapsed="false">
      <c r="A1674" s="8" t="s">
        <v>4407</v>
      </c>
      <c r="B1674" s="9" t="s">
        <v>4452</v>
      </c>
      <c r="C1674" s="10" t="s">
        <v>4453</v>
      </c>
      <c r="D1674" s="8" t="s">
        <v>4433</v>
      </c>
      <c r="F1674" s="0" t="s">
        <v>14</v>
      </c>
      <c r="G1674" s="7"/>
      <c r="J1674" s="7"/>
      <c r="K1674" s="3" t="n">
        <v>0</v>
      </c>
      <c r="L1674" s="7"/>
    </row>
    <row r="1675" customFormat="false" ht="15" hidden="false" customHeight="true" outlineLevel="0" collapsed="false">
      <c r="A1675" s="8" t="s">
        <v>4407</v>
      </c>
      <c r="B1675" s="9" t="s">
        <v>4454</v>
      </c>
      <c r="C1675" s="10" t="s">
        <v>4455</v>
      </c>
      <c r="D1675" s="8" t="s">
        <v>4456</v>
      </c>
      <c r="F1675" s="0" t="s">
        <v>36</v>
      </c>
      <c r="G1675" s="7"/>
      <c r="H1675" s="2" t="n">
        <v>1</v>
      </c>
      <c r="J1675" s="7"/>
      <c r="K1675" s="3" t="n">
        <v>1</v>
      </c>
      <c r="L1675" s="7"/>
    </row>
    <row r="1676" customFormat="false" ht="15" hidden="false" customHeight="true" outlineLevel="0" collapsed="false">
      <c r="A1676" s="8" t="s">
        <v>4407</v>
      </c>
      <c r="B1676" s="9" t="s">
        <v>4457</v>
      </c>
      <c r="C1676" s="10" t="s">
        <v>4458</v>
      </c>
      <c r="D1676" s="8" t="s">
        <v>4459</v>
      </c>
      <c r="E1676" s="2" t="n">
        <v>1</v>
      </c>
      <c r="F1676" s="0" t="s">
        <v>14</v>
      </c>
      <c r="G1676" s="7"/>
      <c r="J1676" s="7"/>
      <c r="K1676" s="3" t="n">
        <v>0</v>
      </c>
      <c r="L1676" s="7"/>
    </row>
    <row r="1677" customFormat="false" ht="15" hidden="false" customHeight="true" outlineLevel="0" collapsed="false">
      <c r="A1677" s="8" t="s">
        <v>4407</v>
      </c>
      <c r="B1677" s="9" t="s">
        <v>4460</v>
      </c>
      <c r="C1677" s="10" t="s">
        <v>4461</v>
      </c>
      <c r="D1677" s="8" t="s">
        <v>4462</v>
      </c>
      <c r="F1677" s="0" t="s">
        <v>18</v>
      </c>
      <c r="G1677" s="7"/>
      <c r="H1677" s="2" t="n">
        <v>1</v>
      </c>
      <c r="J1677" s="7"/>
      <c r="K1677" s="3" t="n">
        <v>0</v>
      </c>
      <c r="L1677" s="7"/>
    </row>
    <row r="1678" customFormat="false" ht="15" hidden="false" customHeight="true" outlineLevel="0" collapsed="false">
      <c r="A1678" s="8" t="s">
        <v>4407</v>
      </c>
      <c r="B1678" s="9" t="s">
        <v>4463</v>
      </c>
      <c r="C1678" s="10" t="s">
        <v>3034</v>
      </c>
      <c r="D1678" s="8" t="s">
        <v>4464</v>
      </c>
      <c r="F1678" s="0" t="s">
        <v>36</v>
      </c>
      <c r="G1678" s="7"/>
      <c r="I1678" s="0" t="s">
        <v>36</v>
      </c>
      <c r="J1678" s="7"/>
      <c r="K1678" s="3" t="n">
        <v>0</v>
      </c>
      <c r="L1678" s="7"/>
    </row>
    <row r="1679" customFormat="false" ht="15" hidden="false" customHeight="true" outlineLevel="0" collapsed="false">
      <c r="A1679" s="8" t="s">
        <v>4407</v>
      </c>
      <c r="B1679" s="9" t="s">
        <v>4465</v>
      </c>
      <c r="C1679" s="10" t="s">
        <v>4466</v>
      </c>
      <c r="D1679" s="8" t="s">
        <v>4467</v>
      </c>
      <c r="F1679" s="0" t="s">
        <v>36</v>
      </c>
      <c r="G1679" s="7"/>
      <c r="H1679" s="2" t="n">
        <v>1</v>
      </c>
      <c r="J1679" s="7"/>
      <c r="K1679" s="3" t="n">
        <v>0</v>
      </c>
      <c r="L1679" s="7"/>
    </row>
    <row r="1680" customFormat="false" ht="15" hidden="false" customHeight="true" outlineLevel="0" collapsed="false">
      <c r="A1680" s="8" t="s">
        <v>4407</v>
      </c>
      <c r="B1680" s="9" t="s">
        <v>4468</v>
      </c>
      <c r="C1680" s="10" t="s">
        <v>4469</v>
      </c>
      <c r="D1680" s="8" t="s">
        <v>4470</v>
      </c>
      <c r="E1680" s="2" t="n">
        <v>1</v>
      </c>
      <c r="G1680" s="7"/>
      <c r="J1680" s="7"/>
      <c r="K1680" s="3" t="n">
        <v>1</v>
      </c>
      <c r="L1680" s="7"/>
    </row>
    <row r="1681" customFormat="false" ht="15" hidden="false" customHeight="true" outlineLevel="0" collapsed="false">
      <c r="A1681" s="8" t="s">
        <v>4407</v>
      </c>
      <c r="B1681" s="9" t="s">
        <v>4471</v>
      </c>
      <c r="C1681" s="10" t="s">
        <v>4472</v>
      </c>
      <c r="D1681" s="8" t="s">
        <v>4413</v>
      </c>
      <c r="F1681" s="0" t="s">
        <v>36</v>
      </c>
      <c r="G1681" s="7"/>
      <c r="H1681" s="2" t="n">
        <v>1</v>
      </c>
      <c r="J1681" s="7"/>
      <c r="K1681" s="3" t="n">
        <v>0</v>
      </c>
      <c r="L1681" s="7"/>
    </row>
    <row r="1682" customFormat="false" ht="15" hidden="false" customHeight="true" outlineLevel="0" collapsed="false">
      <c r="A1682" s="8" t="s">
        <v>4407</v>
      </c>
      <c r="B1682" s="9" t="s">
        <v>4473</v>
      </c>
      <c r="C1682" s="10" t="s">
        <v>4474</v>
      </c>
      <c r="D1682" s="8" t="s">
        <v>4475</v>
      </c>
      <c r="E1682" s="2" t="n">
        <v>1</v>
      </c>
      <c r="F1682" s="0" t="s">
        <v>14</v>
      </c>
      <c r="G1682" s="7"/>
      <c r="I1682" s="0" t="s">
        <v>30</v>
      </c>
      <c r="J1682" s="7"/>
      <c r="K1682" s="3" t="n">
        <v>1</v>
      </c>
      <c r="L1682" s="7"/>
    </row>
    <row r="1683" customFormat="false" ht="15" hidden="false" customHeight="true" outlineLevel="0" collapsed="false">
      <c r="A1683" s="8" t="s">
        <v>4407</v>
      </c>
      <c r="B1683" s="9" t="s">
        <v>4476</v>
      </c>
      <c r="C1683" s="10" t="s">
        <v>4477</v>
      </c>
      <c r="D1683" s="8" t="s">
        <v>4421</v>
      </c>
      <c r="E1683" s="2" t="n">
        <v>1</v>
      </c>
      <c r="G1683" s="7"/>
      <c r="J1683" s="7"/>
      <c r="K1683" s="3" t="n">
        <v>0</v>
      </c>
      <c r="L1683" s="7"/>
    </row>
    <row r="1684" customFormat="false" ht="15" hidden="false" customHeight="true" outlineLevel="0" collapsed="false">
      <c r="A1684" s="8" t="s">
        <v>4407</v>
      </c>
      <c r="B1684" s="9" t="s">
        <v>4478</v>
      </c>
      <c r="C1684" s="10" t="s">
        <v>1932</v>
      </c>
      <c r="D1684" s="8" t="s">
        <v>4479</v>
      </c>
      <c r="E1684" s="2" t="n">
        <v>1</v>
      </c>
      <c r="F1684" s="0" t="s">
        <v>30</v>
      </c>
      <c r="G1684" s="7"/>
      <c r="J1684" s="7"/>
      <c r="K1684" s="3" t="n">
        <v>1</v>
      </c>
      <c r="L1684" s="7"/>
    </row>
    <row r="1685" customFormat="false" ht="15" hidden="false" customHeight="true" outlineLevel="0" collapsed="false">
      <c r="A1685" s="8" t="s">
        <v>4407</v>
      </c>
      <c r="B1685" s="9" t="s">
        <v>4480</v>
      </c>
      <c r="C1685" s="10" t="s">
        <v>4481</v>
      </c>
      <c r="D1685" s="8" t="s">
        <v>4482</v>
      </c>
      <c r="E1685" s="2" t="n">
        <v>1</v>
      </c>
      <c r="F1685" s="0" t="s">
        <v>14</v>
      </c>
      <c r="G1685" s="7"/>
      <c r="J1685" s="7"/>
      <c r="K1685" s="3" t="n">
        <v>0</v>
      </c>
      <c r="L1685" s="7"/>
    </row>
    <row r="1686" customFormat="false" ht="15" hidden="false" customHeight="true" outlineLevel="0" collapsed="false">
      <c r="A1686" s="8" t="s">
        <v>4407</v>
      </c>
      <c r="B1686" s="9" t="s">
        <v>4483</v>
      </c>
      <c r="C1686" s="10" t="s">
        <v>4484</v>
      </c>
      <c r="D1686" s="8" t="s">
        <v>4485</v>
      </c>
      <c r="E1686" s="2" t="n">
        <v>2</v>
      </c>
      <c r="F1686" s="0" t="s">
        <v>30</v>
      </c>
      <c r="G1686" s="7"/>
      <c r="J1686" s="7"/>
      <c r="K1686" s="3" t="n">
        <v>1</v>
      </c>
      <c r="L1686" s="7"/>
      <c r="M1686" s="3" t="n">
        <v>1</v>
      </c>
    </row>
    <row r="1687" customFormat="false" ht="15" hidden="false" customHeight="true" outlineLevel="0" collapsed="false">
      <c r="A1687" s="8" t="s">
        <v>4407</v>
      </c>
      <c r="B1687" s="9" t="s">
        <v>4486</v>
      </c>
      <c r="C1687" s="10" t="s">
        <v>4487</v>
      </c>
      <c r="D1687" s="8" t="s">
        <v>4488</v>
      </c>
      <c r="F1687" s="0" t="s">
        <v>36</v>
      </c>
      <c r="G1687" s="7"/>
      <c r="H1687" s="2" t="n">
        <v>1</v>
      </c>
      <c r="J1687" s="7"/>
      <c r="K1687" s="3" t="n">
        <v>0</v>
      </c>
      <c r="L1687" s="7"/>
    </row>
    <row r="1688" customFormat="false" ht="15" hidden="false" customHeight="true" outlineLevel="0" collapsed="false">
      <c r="A1688" s="8" t="s">
        <v>4407</v>
      </c>
      <c r="B1688" s="9" t="s">
        <v>4489</v>
      </c>
      <c r="C1688" s="10" t="s">
        <v>4490</v>
      </c>
      <c r="D1688" s="8" t="s">
        <v>4491</v>
      </c>
      <c r="F1688" s="0" t="s">
        <v>14</v>
      </c>
      <c r="G1688" s="7"/>
      <c r="J1688" s="7"/>
      <c r="K1688" s="3" t="n">
        <v>0</v>
      </c>
      <c r="L1688" s="7"/>
    </row>
    <row r="1689" customFormat="false" ht="15" hidden="false" customHeight="true" outlineLevel="0" collapsed="false">
      <c r="A1689" s="8" t="s">
        <v>4407</v>
      </c>
      <c r="B1689" s="9" t="s">
        <v>4492</v>
      </c>
      <c r="C1689" s="10" t="s">
        <v>4493</v>
      </c>
      <c r="D1689" s="8" t="s">
        <v>4494</v>
      </c>
      <c r="E1689" s="2" t="n">
        <v>1</v>
      </c>
      <c r="F1689" s="0" t="s">
        <v>30</v>
      </c>
      <c r="G1689" s="7"/>
      <c r="I1689" s="0" t="s">
        <v>30</v>
      </c>
      <c r="J1689" s="7"/>
      <c r="K1689" s="3" t="n">
        <v>1</v>
      </c>
      <c r="L1689" s="7"/>
    </row>
    <row r="1690" customFormat="false" ht="15" hidden="false" customHeight="true" outlineLevel="0" collapsed="false">
      <c r="A1690" s="8" t="s">
        <v>4407</v>
      </c>
      <c r="B1690" s="9" t="s">
        <v>4495</v>
      </c>
      <c r="C1690" s="10" t="s">
        <v>4496</v>
      </c>
      <c r="D1690" s="8" t="s">
        <v>4497</v>
      </c>
      <c r="F1690" s="0" t="s">
        <v>36</v>
      </c>
      <c r="G1690" s="7"/>
      <c r="H1690" s="2" t="n">
        <v>1</v>
      </c>
      <c r="J1690" s="7"/>
      <c r="K1690" s="3" t="n">
        <v>0</v>
      </c>
      <c r="L1690" s="7"/>
    </row>
    <row r="1691" customFormat="false" ht="15" hidden="false" customHeight="true" outlineLevel="0" collapsed="false">
      <c r="A1691" s="8" t="s">
        <v>4407</v>
      </c>
      <c r="B1691" s="9" t="s">
        <v>4498</v>
      </c>
      <c r="C1691" s="10" t="s">
        <v>95</v>
      </c>
      <c r="D1691" s="8" t="s">
        <v>4456</v>
      </c>
      <c r="E1691" s="2" t="n">
        <v>1</v>
      </c>
      <c r="F1691" s="0" t="s">
        <v>30</v>
      </c>
      <c r="G1691" s="7"/>
      <c r="I1691" s="0" t="s">
        <v>30</v>
      </c>
      <c r="J1691" s="7"/>
      <c r="K1691" s="3" t="n">
        <v>1</v>
      </c>
      <c r="L1691" s="7"/>
    </row>
    <row r="1692" customFormat="false" ht="15" hidden="false" customHeight="true" outlineLevel="0" collapsed="false">
      <c r="A1692" s="8" t="s">
        <v>4407</v>
      </c>
      <c r="B1692" s="9" t="s">
        <v>4499</v>
      </c>
      <c r="C1692" s="10" t="s">
        <v>4500</v>
      </c>
      <c r="D1692" s="8" t="s">
        <v>4433</v>
      </c>
      <c r="F1692" s="0" t="s">
        <v>36</v>
      </c>
      <c r="G1692" s="7"/>
      <c r="H1692" s="2" t="n">
        <v>1</v>
      </c>
      <c r="J1692" s="7"/>
      <c r="K1692" s="3" t="n">
        <v>0</v>
      </c>
      <c r="L1692" s="7"/>
    </row>
    <row r="1693" customFormat="false" ht="15" hidden="false" customHeight="true" outlineLevel="0" collapsed="false">
      <c r="A1693" s="8" t="s">
        <v>4407</v>
      </c>
      <c r="B1693" s="9" t="s">
        <v>4501</v>
      </c>
      <c r="C1693" s="10" t="s">
        <v>4502</v>
      </c>
      <c r="D1693" s="8" t="s">
        <v>4407</v>
      </c>
      <c r="E1693" s="2" t="n">
        <v>2</v>
      </c>
      <c r="G1693" s="7"/>
      <c r="J1693" s="7"/>
      <c r="K1693" s="3" t="n">
        <v>0</v>
      </c>
      <c r="L1693" s="7"/>
    </row>
    <row r="1694" customFormat="false" ht="15" hidden="false" customHeight="true" outlineLevel="0" collapsed="false">
      <c r="A1694" s="8" t="s">
        <v>4407</v>
      </c>
      <c r="B1694" s="9" t="s">
        <v>4503</v>
      </c>
      <c r="C1694" s="10" t="s">
        <v>4504</v>
      </c>
      <c r="D1694" s="8" t="s">
        <v>4505</v>
      </c>
      <c r="F1694" s="0" t="s">
        <v>18</v>
      </c>
      <c r="G1694" s="7"/>
      <c r="I1694" s="0" t="s">
        <v>18</v>
      </c>
      <c r="J1694" s="7"/>
      <c r="K1694" s="3" t="n">
        <v>0</v>
      </c>
      <c r="L1694" s="7"/>
    </row>
    <row r="1695" customFormat="false" ht="15" hidden="false" customHeight="true" outlineLevel="0" collapsed="false">
      <c r="A1695" s="8" t="s">
        <v>4407</v>
      </c>
      <c r="B1695" s="9" t="s">
        <v>4506</v>
      </c>
      <c r="C1695" s="10" t="s">
        <v>4507</v>
      </c>
      <c r="D1695" s="8" t="s">
        <v>4508</v>
      </c>
      <c r="E1695" s="2" t="n">
        <v>2</v>
      </c>
      <c r="F1695" s="0" t="s">
        <v>30</v>
      </c>
      <c r="G1695" s="7"/>
      <c r="J1695" s="7"/>
      <c r="K1695" s="3" t="n">
        <v>1</v>
      </c>
      <c r="L1695" s="7"/>
    </row>
    <row r="1696" customFormat="false" ht="15" hidden="false" customHeight="true" outlineLevel="0" collapsed="false">
      <c r="A1696" s="8" t="s">
        <v>4407</v>
      </c>
      <c r="B1696" s="9" t="s">
        <v>4509</v>
      </c>
      <c r="C1696" s="10" t="s">
        <v>4510</v>
      </c>
      <c r="D1696" s="8" t="s">
        <v>4511</v>
      </c>
      <c r="F1696" s="0" t="s">
        <v>14</v>
      </c>
      <c r="G1696" s="7"/>
      <c r="J1696" s="7"/>
      <c r="K1696" s="3" t="n">
        <v>0</v>
      </c>
      <c r="L1696" s="7"/>
    </row>
    <row r="1697" customFormat="false" ht="15" hidden="false" customHeight="true" outlineLevel="0" collapsed="false">
      <c r="A1697" s="8" t="s">
        <v>4407</v>
      </c>
      <c r="B1697" s="9" t="s">
        <v>4512</v>
      </c>
      <c r="C1697" s="10" t="s">
        <v>4513</v>
      </c>
      <c r="D1697" s="8" t="s">
        <v>4514</v>
      </c>
      <c r="F1697" s="0" t="s">
        <v>14</v>
      </c>
      <c r="G1697" s="7"/>
      <c r="I1697" s="0" t="s">
        <v>14</v>
      </c>
      <c r="J1697" s="7"/>
      <c r="K1697" s="3" t="n">
        <v>0</v>
      </c>
      <c r="L1697" s="7"/>
    </row>
    <row r="1698" customFormat="false" ht="15" hidden="false" customHeight="true" outlineLevel="0" collapsed="false">
      <c r="A1698" s="8" t="s">
        <v>4407</v>
      </c>
      <c r="B1698" s="9" t="s">
        <v>4515</v>
      </c>
      <c r="C1698" s="10" t="s">
        <v>4516</v>
      </c>
      <c r="D1698" s="8" t="s">
        <v>4517</v>
      </c>
      <c r="F1698" s="0" t="s">
        <v>14</v>
      </c>
      <c r="G1698" s="7"/>
      <c r="J1698" s="7"/>
      <c r="K1698" s="3" t="n">
        <v>0</v>
      </c>
      <c r="L1698" s="7"/>
    </row>
    <row r="1699" customFormat="false" ht="15" hidden="false" customHeight="true" outlineLevel="0" collapsed="false">
      <c r="A1699" s="8" t="s">
        <v>4407</v>
      </c>
      <c r="B1699" s="9" t="s">
        <v>4518</v>
      </c>
      <c r="C1699" s="10" t="s">
        <v>4519</v>
      </c>
      <c r="D1699" s="8" t="s">
        <v>4520</v>
      </c>
      <c r="F1699" s="0" t="s">
        <v>18</v>
      </c>
      <c r="G1699" s="7"/>
      <c r="H1699" s="2" t="n">
        <v>1</v>
      </c>
      <c r="J1699" s="7"/>
      <c r="K1699" s="3" t="n">
        <v>0</v>
      </c>
      <c r="L1699" s="7"/>
    </row>
    <row r="1700" customFormat="false" ht="15" hidden="false" customHeight="true" outlineLevel="0" collapsed="false">
      <c r="A1700" s="8" t="s">
        <v>4407</v>
      </c>
      <c r="B1700" s="9" t="s">
        <v>4521</v>
      </c>
      <c r="C1700" s="10" t="s">
        <v>4522</v>
      </c>
      <c r="D1700" s="8" t="s">
        <v>4523</v>
      </c>
      <c r="F1700" s="0" t="s">
        <v>14</v>
      </c>
      <c r="G1700" s="7"/>
      <c r="J1700" s="7"/>
      <c r="K1700" s="3" t="n">
        <v>1</v>
      </c>
      <c r="L1700" s="7"/>
    </row>
    <row r="1701" customFormat="false" ht="15" hidden="false" customHeight="true" outlineLevel="0" collapsed="false">
      <c r="A1701" s="8" t="s">
        <v>4407</v>
      </c>
      <c r="B1701" s="9" t="s">
        <v>4524</v>
      </c>
      <c r="C1701" s="10" t="s">
        <v>4525</v>
      </c>
      <c r="D1701" s="8" t="s">
        <v>4526</v>
      </c>
      <c r="E1701" s="2" t="n">
        <v>1</v>
      </c>
      <c r="F1701" s="0" t="s">
        <v>30</v>
      </c>
      <c r="G1701" s="7"/>
      <c r="J1701" s="7"/>
      <c r="K1701" s="3" t="n">
        <v>1</v>
      </c>
      <c r="L1701" s="7"/>
    </row>
    <row r="1702" customFormat="false" ht="15" hidden="false" customHeight="true" outlineLevel="0" collapsed="false">
      <c r="A1702" s="8" t="s">
        <v>4407</v>
      </c>
      <c r="B1702" s="9" t="s">
        <v>4527</v>
      </c>
      <c r="C1702" s="10" t="s">
        <v>2192</v>
      </c>
      <c r="D1702" s="8" t="s">
        <v>4410</v>
      </c>
      <c r="E1702" s="2" t="n">
        <v>1</v>
      </c>
      <c r="G1702" s="7"/>
      <c r="J1702" s="7"/>
      <c r="K1702" s="3" t="n">
        <v>1</v>
      </c>
      <c r="L1702" s="7"/>
    </row>
    <row r="1703" customFormat="false" ht="15" hidden="false" customHeight="true" outlineLevel="0" collapsed="false">
      <c r="A1703" s="8" t="s">
        <v>4407</v>
      </c>
      <c r="B1703" s="9" t="s">
        <v>4528</v>
      </c>
      <c r="C1703" s="10" t="s">
        <v>4529</v>
      </c>
      <c r="D1703" s="8" t="s">
        <v>4530</v>
      </c>
      <c r="F1703" s="0" t="s">
        <v>36</v>
      </c>
      <c r="G1703" s="7"/>
      <c r="H1703" s="2" t="n">
        <v>1</v>
      </c>
      <c r="J1703" s="7"/>
      <c r="K1703" s="3" t="n">
        <v>1</v>
      </c>
      <c r="L1703" s="7"/>
    </row>
    <row r="1704" customFormat="false" ht="15" hidden="false" customHeight="true" outlineLevel="0" collapsed="false">
      <c r="A1704" s="8" t="s">
        <v>4407</v>
      </c>
      <c r="B1704" s="9" t="s">
        <v>4531</v>
      </c>
      <c r="C1704" s="10" t="s">
        <v>4532</v>
      </c>
      <c r="D1704" s="8" t="s">
        <v>4533</v>
      </c>
      <c r="F1704" s="0" t="s">
        <v>14</v>
      </c>
      <c r="G1704" s="7"/>
      <c r="I1704" s="0" t="s">
        <v>14</v>
      </c>
      <c r="J1704" s="7"/>
      <c r="K1704" s="3" t="n">
        <v>0</v>
      </c>
      <c r="L1704" s="7"/>
    </row>
    <row r="1705" customFormat="false" ht="15" hidden="false" customHeight="true" outlineLevel="0" collapsed="false">
      <c r="A1705" s="8" t="s">
        <v>4407</v>
      </c>
      <c r="B1705" s="9" t="s">
        <v>4534</v>
      </c>
      <c r="C1705" s="10" t="s">
        <v>1146</v>
      </c>
      <c r="D1705" s="8" t="s">
        <v>4535</v>
      </c>
      <c r="E1705" s="2" t="n">
        <v>2</v>
      </c>
      <c r="F1705" s="0" t="s">
        <v>30</v>
      </c>
      <c r="G1705" s="7"/>
      <c r="J1705" s="7"/>
      <c r="K1705" s="3" t="n">
        <v>4</v>
      </c>
      <c r="L1705" s="7"/>
    </row>
    <row r="1706" customFormat="false" ht="15" hidden="false" customHeight="true" outlineLevel="0" collapsed="false">
      <c r="A1706" s="8" t="s">
        <v>4407</v>
      </c>
      <c r="B1706" s="9" t="s">
        <v>4536</v>
      </c>
      <c r="C1706" s="10" t="s">
        <v>4537</v>
      </c>
      <c r="D1706" s="8" t="s">
        <v>4538</v>
      </c>
      <c r="E1706" s="2" t="n">
        <v>1</v>
      </c>
      <c r="F1706" s="0" t="s">
        <v>36</v>
      </c>
      <c r="G1706" s="7"/>
      <c r="I1706" s="0" t="s">
        <v>36</v>
      </c>
      <c r="J1706" s="7"/>
      <c r="K1706" s="3" t="n">
        <v>2</v>
      </c>
      <c r="L1706" s="7"/>
    </row>
    <row r="1707" customFormat="false" ht="15" hidden="false" customHeight="true" outlineLevel="0" collapsed="false">
      <c r="A1707" s="8" t="s">
        <v>4407</v>
      </c>
      <c r="B1707" s="9" t="s">
        <v>4539</v>
      </c>
      <c r="C1707" s="10" t="s">
        <v>4540</v>
      </c>
      <c r="D1707" s="8" t="s">
        <v>4541</v>
      </c>
      <c r="F1707" s="0" t="s">
        <v>36</v>
      </c>
      <c r="G1707" s="7"/>
      <c r="J1707" s="7"/>
      <c r="K1707" s="3" t="n">
        <v>0</v>
      </c>
      <c r="L1707" s="7"/>
    </row>
    <row r="1708" customFormat="false" ht="15" hidden="false" customHeight="true" outlineLevel="0" collapsed="false">
      <c r="A1708" s="8" t="s">
        <v>4407</v>
      </c>
      <c r="B1708" s="9" t="s">
        <v>4542</v>
      </c>
      <c r="C1708" s="10" t="s">
        <v>4543</v>
      </c>
      <c r="D1708" s="8" t="s">
        <v>4544</v>
      </c>
      <c r="F1708" s="0" t="s">
        <v>14</v>
      </c>
      <c r="G1708" s="7"/>
      <c r="I1708" s="0" t="s">
        <v>14</v>
      </c>
      <c r="J1708" s="7"/>
      <c r="K1708" s="3" t="n">
        <v>0</v>
      </c>
      <c r="L1708" s="7"/>
    </row>
    <row r="1709" customFormat="false" ht="15" hidden="false" customHeight="true" outlineLevel="0" collapsed="false">
      <c r="A1709" s="8" t="s">
        <v>4407</v>
      </c>
      <c r="B1709" s="9" t="s">
        <v>4545</v>
      </c>
      <c r="C1709" s="10" t="s">
        <v>3316</v>
      </c>
      <c r="D1709" s="8" t="s">
        <v>4546</v>
      </c>
      <c r="E1709" s="2" t="n">
        <v>1</v>
      </c>
      <c r="F1709" s="0" t="s">
        <v>18</v>
      </c>
      <c r="G1709" s="7"/>
      <c r="H1709" s="2" t="n">
        <v>1</v>
      </c>
      <c r="J1709" s="7"/>
      <c r="K1709" s="3" t="n">
        <v>1</v>
      </c>
      <c r="L1709" s="7"/>
    </row>
    <row r="1710" customFormat="false" ht="15" hidden="false" customHeight="true" outlineLevel="0" collapsed="false">
      <c r="A1710" s="8" t="s">
        <v>4407</v>
      </c>
      <c r="B1710" s="9" t="s">
        <v>4547</v>
      </c>
      <c r="C1710" s="10" t="s">
        <v>4548</v>
      </c>
      <c r="D1710" s="8" t="s">
        <v>4549</v>
      </c>
      <c r="E1710" s="2" t="n">
        <v>1</v>
      </c>
      <c r="F1710" s="0" t="s">
        <v>36</v>
      </c>
      <c r="G1710" s="7"/>
      <c r="H1710" s="2" t="n">
        <v>1</v>
      </c>
      <c r="J1710" s="7"/>
      <c r="K1710" s="3" t="n">
        <v>1</v>
      </c>
      <c r="L1710" s="7"/>
    </row>
    <row r="1711" customFormat="false" ht="15" hidden="false" customHeight="true" outlineLevel="0" collapsed="false">
      <c r="A1711" s="8" t="s">
        <v>4407</v>
      </c>
      <c r="B1711" s="9" t="s">
        <v>4550</v>
      </c>
      <c r="C1711" s="10" t="s">
        <v>4551</v>
      </c>
      <c r="D1711" s="8" t="s">
        <v>4552</v>
      </c>
      <c r="E1711" s="2" t="n">
        <v>1</v>
      </c>
      <c r="G1711" s="7"/>
      <c r="J1711" s="7"/>
      <c r="K1711" s="3" t="n">
        <v>0</v>
      </c>
      <c r="L1711" s="7"/>
    </row>
    <row r="1712" customFormat="false" ht="15" hidden="false" customHeight="true" outlineLevel="0" collapsed="false">
      <c r="A1712" s="8" t="s">
        <v>4407</v>
      </c>
      <c r="B1712" s="9" t="s">
        <v>4553</v>
      </c>
      <c r="C1712" s="10" t="s">
        <v>4554</v>
      </c>
      <c r="D1712" s="8" t="s">
        <v>4555</v>
      </c>
      <c r="F1712" s="0" t="s">
        <v>36</v>
      </c>
      <c r="G1712" s="7"/>
      <c r="I1712" s="0" t="s">
        <v>36</v>
      </c>
      <c r="J1712" s="7"/>
      <c r="K1712" s="3" t="n">
        <v>0</v>
      </c>
      <c r="L1712" s="7"/>
    </row>
    <row r="1713" customFormat="false" ht="15" hidden="false" customHeight="true" outlineLevel="0" collapsed="false">
      <c r="A1713" s="8" t="s">
        <v>4407</v>
      </c>
      <c r="B1713" s="9" t="s">
        <v>4556</v>
      </c>
      <c r="C1713" s="10" t="s">
        <v>4557</v>
      </c>
      <c r="D1713" s="8" t="s">
        <v>4558</v>
      </c>
      <c r="F1713" s="0" t="s">
        <v>36</v>
      </c>
      <c r="G1713" s="7"/>
      <c r="H1713" s="2" t="n">
        <v>1</v>
      </c>
      <c r="J1713" s="7"/>
      <c r="K1713" s="3" t="n">
        <v>0</v>
      </c>
      <c r="L1713" s="7"/>
    </row>
    <row r="1714" customFormat="false" ht="15" hidden="false" customHeight="true" outlineLevel="0" collapsed="false">
      <c r="A1714" s="8" t="s">
        <v>4407</v>
      </c>
      <c r="B1714" s="9" t="s">
        <v>4559</v>
      </c>
      <c r="C1714" s="10" t="s">
        <v>4560</v>
      </c>
      <c r="D1714" s="8" t="s">
        <v>4561</v>
      </c>
      <c r="F1714" s="0" t="s">
        <v>18</v>
      </c>
      <c r="G1714" s="7"/>
      <c r="H1714" s="2" t="n">
        <v>1</v>
      </c>
      <c r="J1714" s="7"/>
      <c r="K1714" s="3" t="n">
        <v>0</v>
      </c>
      <c r="L1714" s="7"/>
    </row>
    <row r="1715" customFormat="false" ht="15" hidden="false" customHeight="true" outlineLevel="0" collapsed="false">
      <c r="A1715" s="8" t="s">
        <v>4407</v>
      </c>
      <c r="B1715" s="9" t="s">
        <v>4562</v>
      </c>
      <c r="C1715" s="10" t="s">
        <v>4563</v>
      </c>
      <c r="D1715" s="8" t="s">
        <v>4564</v>
      </c>
      <c r="F1715" s="0" t="s">
        <v>18</v>
      </c>
      <c r="G1715" s="7"/>
      <c r="H1715" s="2" t="n">
        <v>1</v>
      </c>
      <c r="J1715" s="7"/>
      <c r="K1715" s="3" t="n">
        <v>1</v>
      </c>
      <c r="L1715" s="7"/>
    </row>
    <row r="1716" customFormat="false" ht="15" hidden="false" customHeight="true" outlineLevel="0" collapsed="false">
      <c r="A1716" s="8" t="s">
        <v>4407</v>
      </c>
      <c r="B1716" s="9" t="s">
        <v>4565</v>
      </c>
      <c r="C1716" s="10" t="s">
        <v>4566</v>
      </c>
      <c r="D1716" s="8" t="s">
        <v>4567</v>
      </c>
      <c r="F1716" s="0" t="s">
        <v>36</v>
      </c>
      <c r="G1716" s="7"/>
      <c r="H1716" s="2" t="n">
        <v>1</v>
      </c>
      <c r="J1716" s="7"/>
      <c r="K1716" s="3" t="n">
        <v>0</v>
      </c>
      <c r="L1716" s="7"/>
    </row>
    <row r="1717" customFormat="false" ht="15" hidden="false" customHeight="true" outlineLevel="0" collapsed="false">
      <c r="A1717" s="8" t="s">
        <v>4407</v>
      </c>
      <c r="B1717" s="9" t="s">
        <v>4568</v>
      </c>
      <c r="C1717" s="10" t="s">
        <v>4569</v>
      </c>
      <c r="D1717" s="8" t="s">
        <v>4570</v>
      </c>
      <c r="F1717" s="0" t="s">
        <v>18</v>
      </c>
      <c r="G1717" s="7"/>
      <c r="H1717" s="2" t="n">
        <v>1</v>
      </c>
      <c r="J1717" s="7"/>
      <c r="K1717" s="3" t="n">
        <v>0</v>
      </c>
      <c r="L1717" s="7"/>
    </row>
    <row r="1718" customFormat="false" ht="15" hidden="false" customHeight="true" outlineLevel="0" collapsed="false">
      <c r="A1718" s="8" t="s">
        <v>4407</v>
      </c>
      <c r="B1718" s="9" t="s">
        <v>4571</v>
      </c>
      <c r="C1718" s="10" t="s">
        <v>4572</v>
      </c>
      <c r="D1718" s="8" t="s">
        <v>4573</v>
      </c>
      <c r="F1718" s="0" t="s">
        <v>36</v>
      </c>
      <c r="G1718" s="7"/>
      <c r="J1718" s="7"/>
      <c r="K1718" s="3" t="n">
        <v>0</v>
      </c>
      <c r="L1718" s="7"/>
    </row>
    <row r="1719" customFormat="false" ht="15" hidden="false" customHeight="true" outlineLevel="0" collapsed="false">
      <c r="A1719" s="8" t="s">
        <v>4407</v>
      </c>
      <c r="B1719" s="9" t="s">
        <v>4574</v>
      </c>
      <c r="C1719" s="10" t="s">
        <v>4575</v>
      </c>
      <c r="D1719" s="8" t="s">
        <v>4576</v>
      </c>
      <c r="E1719" s="2" t="n">
        <v>1</v>
      </c>
      <c r="F1719" s="0" t="s">
        <v>14</v>
      </c>
      <c r="G1719" s="7"/>
      <c r="J1719" s="7"/>
      <c r="K1719" s="3" t="n">
        <v>1</v>
      </c>
      <c r="L1719" s="7"/>
    </row>
    <row r="1720" customFormat="false" ht="15" hidden="false" customHeight="true" outlineLevel="0" collapsed="false">
      <c r="A1720" s="8" t="s">
        <v>4407</v>
      </c>
      <c r="B1720" s="9" t="s">
        <v>4577</v>
      </c>
      <c r="C1720" s="10" t="s">
        <v>4578</v>
      </c>
      <c r="D1720" s="8" t="s">
        <v>2017</v>
      </c>
      <c r="E1720" s="2" t="n">
        <v>4</v>
      </c>
      <c r="F1720" s="0" t="s">
        <v>36</v>
      </c>
      <c r="G1720" s="7"/>
      <c r="I1720" s="0" t="s">
        <v>36</v>
      </c>
      <c r="J1720" s="7"/>
      <c r="K1720" s="3" t="n">
        <v>2</v>
      </c>
      <c r="L1720" s="7"/>
    </row>
    <row r="1721" customFormat="false" ht="15" hidden="false" customHeight="true" outlineLevel="0" collapsed="false">
      <c r="A1721" s="8" t="s">
        <v>4407</v>
      </c>
      <c r="B1721" s="9" t="s">
        <v>4579</v>
      </c>
      <c r="C1721" s="10" t="s">
        <v>4580</v>
      </c>
      <c r="D1721" s="8" t="s">
        <v>4581</v>
      </c>
      <c r="E1721" s="2" t="n">
        <v>3</v>
      </c>
      <c r="F1721" s="0" t="s">
        <v>30</v>
      </c>
      <c r="G1721" s="7"/>
      <c r="I1721" s="0" t="s">
        <v>30</v>
      </c>
      <c r="J1721" s="7"/>
      <c r="K1721" s="3" t="n">
        <v>2</v>
      </c>
      <c r="L1721" s="7"/>
    </row>
    <row r="1722" customFormat="false" ht="15" hidden="false" customHeight="true" outlineLevel="0" collapsed="false">
      <c r="A1722" s="8" t="s">
        <v>4407</v>
      </c>
      <c r="B1722" s="9" t="s">
        <v>4582</v>
      </c>
      <c r="C1722" s="10" t="s">
        <v>4583</v>
      </c>
      <c r="D1722" s="8" t="s">
        <v>4584</v>
      </c>
      <c r="E1722" s="2" t="n">
        <v>1</v>
      </c>
      <c r="F1722" s="0" t="s">
        <v>18</v>
      </c>
      <c r="G1722" s="7"/>
      <c r="H1722" s="2" t="n">
        <v>1</v>
      </c>
      <c r="J1722" s="7"/>
      <c r="K1722" s="3" t="n">
        <v>0</v>
      </c>
      <c r="L1722" s="7"/>
    </row>
    <row r="1723" customFormat="false" ht="15" hidden="false" customHeight="true" outlineLevel="0" collapsed="false">
      <c r="A1723" s="8" t="s">
        <v>4407</v>
      </c>
      <c r="B1723" s="9" t="s">
        <v>4585</v>
      </c>
      <c r="C1723" s="10" t="s">
        <v>229</v>
      </c>
      <c r="D1723" s="8" t="s">
        <v>689</v>
      </c>
      <c r="E1723" s="2" t="n">
        <v>3</v>
      </c>
      <c r="F1723" s="0" t="s">
        <v>30</v>
      </c>
      <c r="G1723" s="7"/>
      <c r="I1723" s="0" t="s">
        <v>30</v>
      </c>
      <c r="J1723" s="7"/>
      <c r="K1723" s="3" t="n">
        <v>1</v>
      </c>
      <c r="L1723" s="7"/>
      <c r="M1723" s="3" t="n">
        <v>1</v>
      </c>
    </row>
    <row r="1724" customFormat="false" ht="15" hidden="false" customHeight="true" outlineLevel="0" collapsed="false">
      <c r="A1724" s="8" t="s">
        <v>4407</v>
      </c>
      <c r="B1724" s="9" t="s">
        <v>4586</v>
      </c>
      <c r="C1724" s="10" t="s">
        <v>4587</v>
      </c>
      <c r="D1724" s="8" t="s">
        <v>4588</v>
      </c>
      <c r="E1724" s="2" t="n">
        <v>1</v>
      </c>
      <c r="F1724" s="0" t="s">
        <v>18</v>
      </c>
      <c r="G1724" s="7"/>
      <c r="I1724" s="0" t="s">
        <v>18</v>
      </c>
      <c r="J1724" s="7"/>
      <c r="K1724" s="3" t="n">
        <v>1</v>
      </c>
      <c r="L1724" s="7"/>
    </row>
    <row r="1725" customFormat="false" ht="15" hidden="false" customHeight="true" outlineLevel="0" collapsed="false">
      <c r="A1725" s="8" t="s">
        <v>4407</v>
      </c>
      <c r="B1725" s="9" t="s">
        <v>4589</v>
      </c>
      <c r="C1725" s="10" t="s">
        <v>4590</v>
      </c>
      <c r="D1725" s="8" t="s">
        <v>4591</v>
      </c>
      <c r="F1725" s="0" t="s">
        <v>18</v>
      </c>
      <c r="G1725" s="7"/>
      <c r="H1725" s="2" t="n">
        <v>1</v>
      </c>
      <c r="J1725" s="7"/>
      <c r="K1725" s="3" t="n">
        <v>0</v>
      </c>
      <c r="L1725" s="7"/>
    </row>
    <row r="1726" customFormat="false" ht="15" hidden="false" customHeight="true" outlineLevel="0" collapsed="false">
      <c r="A1726" s="8" t="s">
        <v>4407</v>
      </c>
      <c r="B1726" s="9" t="s">
        <v>4592</v>
      </c>
      <c r="C1726" s="10" t="s">
        <v>4593</v>
      </c>
      <c r="D1726" s="8" t="s">
        <v>4594</v>
      </c>
      <c r="E1726" s="2" t="n">
        <v>1</v>
      </c>
      <c r="F1726" s="0" t="s">
        <v>14</v>
      </c>
      <c r="G1726" s="7"/>
      <c r="I1726" s="0" t="s">
        <v>14</v>
      </c>
      <c r="J1726" s="7"/>
      <c r="K1726" s="3" t="n">
        <v>1</v>
      </c>
      <c r="L1726" s="7"/>
    </row>
    <row r="1727" customFormat="false" ht="15" hidden="false" customHeight="true" outlineLevel="0" collapsed="false">
      <c r="A1727" s="8" t="s">
        <v>4407</v>
      </c>
      <c r="B1727" s="9" t="s">
        <v>4595</v>
      </c>
      <c r="C1727" s="10" t="s">
        <v>4596</v>
      </c>
      <c r="D1727" s="8" t="s">
        <v>4597</v>
      </c>
      <c r="E1727" s="2" t="n">
        <v>1</v>
      </c>
      <c r="F1727" s="0" t="s">
        <v>14</v>
      </c>
      <c r="G1727" s="7"/>
      <c r="H1727" s="2" t="n">
        <v>1</v>
      </c>
      <c r="J1727" s="7"/>
      <c r="K1727" s="3" t="n">
        <v>2</v>
      </c>
      <c r="L1727" s="7"/>
    </row>
    <row r="1728" customFormat="false" ht="15" hidden="false" customHeight="true" outlineLevel="0" collapsed="false">
      <c r="A1728" s="8" t="s">
        <v>4407</v>
      </c>
      <c r="B1728" s="9" t="s">
        <v>4598</v>
      </c>
      <c r="C1728" s="10" t="s">
        <v>4599</v>
      </c>
      <c r="D1728" s="8" t="s">
        <v>4600</v>
      </c>
      <c r="E1728" s="2" t="n">
        <v>2</v>
      </c>
      <c r="F1728" s="0" t="s">
        <v>36</v>
      </c>
      <c r="G1728" s="7"/>
      <c r="H1728" s="2" t="n">
        <v>1</v>
      </c>
      <c r="J1728" s="7"/>
      <c r="K1728" s="3" t="n">
        <v>1</v>
      </c>
      <c r="L1728" s="7"/>
    </row>
    <row r="1729" customFormat="false" ht="15" hidden="false" customHeight="true" outlineLevel="0" collapsed="false">
      <c r="A1729" s="8" t="s">
        <v>4407</v>
      </c>
      <c r="B1729" s="9" t="s">
        <v>4601</v>
      </c>
      <c r="C1729" s="10" t="s">
        <v>3203</v>
      </c>
      <c r="D1729" s="8" t="s">
        <v>4602</v>
      </c>
      <c r="E1729" s="2" t="n">
        <v>3</v>
      </c>
      <c r="F1729" s="0" t="s">
        <v>30</v>
      </c>
      <c r="G1729" s="7"/>
      <c r="J1729" s="7"/>
      <c r="K1729" s="3" t="n">
        <v>1</v>
      </c>
      <c r="L1729" s="7"/>
    </row>
    <row r="1730" customFormat="false" ht="15" hidden="false" customHeight="true" outlineLevel="0" collapsed="false">
      <c r="A1730" s="8" t="s">
        <v>4407</v>
      </c>
      <c r="B1730" s="11" t="s">
        <v>4603</v>
      </c>
      <c r="C1730" s="10" t="s">
        <v>4604</v>
      </c>
      <c r="D1730" s="8" t="s">
        <v>4605</v>
      </c>
      <c r="E1730" s="2" t="n">
        <v>1</v>
      </c>
      <c r="F1730" s="0" t="s">
        <v>14</v>
      </c>
      <c r="G1730" s="7"/>
      <c r="I1730" s="0" t="s">
        <v>14</v>
      </c>
      <c r="J1730" s="7"/>
      <c r="K1730" s="3" t="n">
        <v>0</v>
      </c>
      <c r="L1730" s="7"/>
    </row>
    <row r="1731" customFormat="false" ht="15" hidden="false" customHeight="true" outlineLevel="0" collapsed="false">
      <c r="A1731" s="8" t="s">
        <v>4606</v>
      </c>
      <c r="B1731" s="9" t="s">
        <v>4607</v>
      </c>
      <c r="C1731" s="10" t="s">
        <v>4608</v>
      </c>
      <c r="D1731" s="8" t="s">
        <v>4609</v>
      </c>
      <c r="F1731" s="0" t="s">
        <v>18</v>
      </c>
      <c r="G1731" s="7"/>
      <c r="J1731" s="7"/>
      <c r="K1731" s="3" t="n">
        <v>0</v>
      </c>
      <c r="L1731" s="7"/>
    </row>
    <row r="1732" customFormat="false" ht="15" hidden="false" customHeight="true" outlineLevel="0" collapsed="false">
      <c r="A1732" s="8" t="s">
        <v>4606</v>
      </c>
      <c r="B1732" s="9" t="s">
        <v>4610</v>
      </c>
      <c r="C1732" s="10" t="s">
        <v>4611</v>
      </c>
      <c r="D1732" s="8" t="s">
        <v>3491</v>
      </c>
      <c r="F1732" s="0" t="s">
        <v>18</v>
      </c>
      <c r="G1732" s="7"/>
      <c r="H1732" s="2" t="n">
        <v>1</v>
      </c>
      <c r="J1732" s="7"/>
      <c r="K1732" s="3" t="n">
        <v>0</v>
      </c>
      <c r="L1732" s="7"/>
    </row>
    <row r="1733" customFormat="false" ht="15" hidden="false" customHeight="true" outlineLevel="0" collapsed="false">
      <c r="A1733" s="8" t="s">
        <v>4606</v>
      </c>
      <c r="B1733" s="9" t="s">
        <v>4612</v>
      </c>
      <c r="C1733" s="10" t="s">
        <v>185</v>
      </c>
      <c r="D1733" s="8" t="s">
        <v>2031</v>
      </c>
      <c r="F1733" s="0" t="s">
        <v>18</v>
      </c>
      <c r="G1733" s="7"/>
      <c r="H1733" s="2" t="n">
        <v>1</v>
      </c>
      <c r="J1733" s="7"/>
      <c r="K1733" s="3" t="n">
        <v>0</v>
      </c>
      <c r="L1733" s="7"/>
    </row>
    <row r="1734" customFormat="false" ht="15" hidden="false" customHeight="true" outlineLevel="0" collapsed="false">
      <c r="A1734" s="8" t="s">
        <v>4606</v>
      </c>
      <c r="B1734" s="9" t="s">
        <v>4613</v>
      </c>
      <c r="C1734" s="10" t="s">
        <v>4614</v>
      </c>
      <c r="D1734" s="8" t="s">
        <v>4615</v>
      </c>
      <c r="E1734" s="2" t="n">
        <v>1</v>
      </c>
      <c r="F1734" s="0" t="s">
        <v>36</v>
      </c>
      <c r="G1734" s="7"/>
      <c r="I1734" s="0" t="s">
        <v>36</v>
      </c>
      <c r="J1734" s="7"/>
      <c r="K1734" s="3" t="n">
        <v>1</v>
      </c>
      <c r="L1734" s="7"/>
    </row>
    <row r="1735" customFormat="false" ht="15" hidden="false" customHeight="true" outlineLevel="0" collapsed="false">
      <c r="A1735" s="8" t="s">
        <v>4606</v>
      </c>
      <c r="B1735" s="9" t="s">
        <v>4616</v>
      </c>
      <c r="C1735" s="10" t="s">
        <v>320</v>
      </c>
      <c r="D1735" s="8" t="s">
        <v>4617</v>
      </c>
      <c r="F1735" s="0" t="s">
        <v>18</v>
      </c>
      <c r="G1735" s="7"/>
      <c r="H1735" s="2" t="n">
        <v>1</v>
      </c>
      <c r="J1735" s="7"/>
      <c r="K1735" s="3" t="n">
        <v>0</v>
      </c>
      <c r="L1735" s="7"/>
    </row>
    <row r="1736" customFormat="false" ht="15" hidden="false" customHeight="true" outlineLevel="0" collapsed="false">
      <c r="A1736" s="8" t="s">
        <v>4606</v>
      </c>
      <c r="B1736" s="9" t="s">
        <v>4618</v>
      </c>
      <c r="C1736" s="10" t="s">
        <v>4619</v>
      </c>
      <c r="D1736" s="8" t="s">
        <v>4620</v>
      </c>
      <c r="F1736" s="0" t="s">
        <v>18</v>
      </c>
      <c r="G1736" s="7"/>
      <c r="H1736" s="2" t="n">
        <v>1</v>
      </c>
      <c r="J1736" s="7"/>
      <c r="K1736" s="3" t="n">
        <v>1</v>
      </c>
      <c r="L1736" s="7"/>
    </row>
    <row r="1737" customFormat="false" ht="15" hidden="false" customHeight="true" outlineLevel="0" collapsed="false">
      <c r="A1737" s="8" t="s">
        <v>4606</v>
      </c>
      <c r="B1737" s="9" t="s">
        <v>4621</v>
      </c>
      <c r="C1737" s="10" t="s">
        <v>4622</v>
      </c>
      <c r="D1737" s="8" t="s">
        <v>4623</v>
      </c>
      <c r="F1737" s="0" t="s">
        <v>14</v>
      </c>
      <c r="G1737" s="7"/>
      <c r="J1737" s="7"/>
      <c r="K1737" s="3" t="n">
        <v>0</v>
      </c>
      <c r="L1737" s="7"/>
    </row>
    <row r="1738" customFormat="false" ht="15" hidden="false" customHeight="true" outlineLevel="0" collapsed="false">
      <c r="A1738" s="8" t="s">
        <v>4606</v>
      </c>
      <c r="B1738" s="9" t="s">
        <v>4624</v>
      </c>
      <c r="C1738" s="10" t="s">
        <v>4625</v>
      </c>
      <c r="D1738" s="8" t="s">
        <v>4626</v>
      </c>
      <c r="F1738" s="0" t="s">
        <v>14</v>
      </c>
      <c r="G1738" s="7"/>
      <c r="J1738" s="7"/>
      <c r="K1738" s="3" t="n">
        <v>0</v>
      </c>
      <c r="L1738" s="7"/>
    </row>
    <row r="1739" customFormat="false" ht="15" hidden="false" customHeight="true" outlineLevel="0" collapsed="false">
      <c r="A1739" s="8" t="s">
        <v>4606</v>
      </c>
      <c r="B1739" s="9" t="s">
        <v>4627</v>
      </c>
      <c r="C1739" s="10" t="s">
        <v>4628</v>
      </c>
      <c r="D1739" s="8" t="s">
        <v>4629</v>
      </c>
      <c r="F1739" s="0" t="s">
        <v>18</v>
      </c>
      <c r="G1739" s="7"/>
      <c r="H1739" s="2" t="n">
        <v>1</v>
      </c>
      <c r="J1739" s="7"/>
      <c r="K1739" s="3" t="n">
        <v>1</v>
      </c>
      <c r="L1739" s="7"/>
    </row>
    <row r="1740" customFormat="false" ht="15" hidden="false" customHeight="true" outlineLevel="0" collapsed="false">
      <c r="A1740" s="8" t="s">
        <v>4606</v>
      </c>
      <c r="B1740" s="9" t="s">
        <v>4630</v>
      </c>
      <c r="C1740" s="10" t="s">
        <v>4631</v>
      </c>
      <c r="D1740" s="8" t="s">
        <v>4632</v>
      </c>
      <c r="F1740" s="0" t="s">
        <v>36</v>
      </c>
      <c r="G1740" s="7"/>
      <c r="H1740" s="2" t="n">
        <v>1</v>
      </c>
      <c r="J1740" s="7"/>
      <c r="K1740" s="3" t="n">
        <v>0</v>
      </c>
      <c r="L1740" s="7"/>
    </row>
    <row r="1741" customFormat="false" ht="15" hidden="false" customHeight="true" outlineLevel="0" collapsed="false">
      <c r="A1741" s="8" t="s">
        <v>4606</v>
      </c>
      <c r="B1741" s="9" t="s">
        <v>4633</v>
      </c>
      <c r="C1741" s="10" t="s">
        <v>185</v>
      </c>
      <c r="D1741" s="8" t="s">
        <v>4634</v>
      </c>
      <c r="F1741" s="0" t="s">
        <v>18</v>
      </c>
      <c r="G1741" s="7"/>
      <c r="H1741" s="2" t="n">
        <v>1</v>
      </c>
      <c r="J1741" s="7"/>
      <c r="K1741" s="3" t="n">
        <v>0</v>
      </c>
      <c r="L1741" s="7"/>
    </row>
    <row r="1742" customFormat="false" ht="15" hidden="false" customHeight="true" outlineLevel="0" collapsed="false">
      <c r="A1742" s="8" t="s">
        <v>4606</v>
      </c>
      <c r="B1742" s="9" t="s">
        <v>4635</v>
      </c>
      <c r="C1742" s="10" t="s">
        <v>4636</v>
      </c>
      <c r="D1742" s="8" t="s">
        <v>4626</v>
      </c>
      <c r="E1742" s="2" t="n">
        <v>3</v>
      </c>
      <c r="G1742" s="7"/>
      <c r="J1742" s="7"/>
      <c r="K1742" s="3" t="n">
        <v>2</v>
      </c>
      <c r="L1742" s="7"/>
      <c r="M1742" s="3" t="n">
        <v>1</v>
      </c>
    </row>
    <row r="1743" customFormat="false" ht="15" hidden="false" customHeight="true" outlineLevel="0" collapsed="false">
      <c r="A1743" s="8" t="s">
        <v>4606</v>
      </c>
      <c r="B1743" s="9" t="s">
        <v>4637</v>
      </c>
      <c r="C1743" s="10" t="s">
        <v>4638</v>
      </c>
      <c r="D1743" s="8" t="s">
        <v>4626</v>
      </c>
      <c r="E1743" s="2" t="n">
        <v>1</v>
      </c>
      <c r="F1743" s="0" t="s">
        <v>36</v>
      </c>
      <c r="G1743" s="7"/>
      <c r="I1743" s="0" t="s">
        <v>36</v>
      </c>
      <c r="J1743" s="7"/>
      <c r="K1743" s="3" t="n">
        <v>2</v>
      </c>
      <c r="L1743" s="7"/>
    </row>
    <row r="1744" customFormat="false" ht="15" hidden="false" customHeight="true" outlineLevel="0" collapsed="false">
      <c r="A1744" s="8" t="s">
        <v>4606</v>
      </c>
      <c r="B1744" s="9" t="s">
        <v>4639</v>
      </c>
      <c r="C1744" s="10" t="s">
        <v>4640</v>
      </c>
      <c r="D1744" s="8" t="s">
        <v>4641</v>
      </c>
      <c r="E1744" s="2" t="n">
        <v>1</v>
      </c>
      <c r="F1744" s="0" t="s">
        <v>36</v>
      </c>
      <c r="G1744" s="7"/>
      <c r="I1744" s="0" t="s">
        <v>36</v>
      </c>
      <c r="J1744" s="7"/>
      <c r="K1744" s="3" t="n">
        <v>1</v>
      </c>
      <c r="L1744" s="7"/>
    </row>
    <row r="1745" customFormat="false" ht="15" hidden="false" customHeight="true" outlineLevel="0" collapsed="false">
      <c r="A1745" s="8" t="s">
        <v>4606</v>
      </c>
      <c r="B1745" s="9" t="s">
        <v>4642</v>
      </c>
      <c r="C1745" s="10" t="s">
        <v>4643</v>
      </c>
      <c r="D1745" s="8" t="s">
        <v>4644</v>
      </c>
      <c r="F1745" s="0" t="s">
        <v>18</v>
      </c>
      <c r="G1745" s="7"/>
      <c r="I1745" s="0" t="s">
        <v>18</v>
      </c>
      <c r="J1745" s="7"/>
      <c r="K1745" s="3" t="n">
        <v>1</v>
      </c>
      <c r="L1745" s="7"/>
    </row>
    <row r="1746" customFormat="false" ht="15" hidden="false" customHeight="true" outlineLevel="0" collapsed="false">
      <c r="A1746" s="8" t="s">
        <v>4606</v>
      </c>
      <c r="B1746" s="9" t="s">
        <v>4645</v>
      </c>
      <c r="C1746" s="10" t="s">
        <v>4646</v>
      </c>
      <c r="D1746" s="8" t="s">
        <v>4647</v>
      </c>
      <c r="F1746" s="0" t="s">
        <v>18</v>
      </c>
      <c r="G1746" s="7"/>
      <c r="I1746" s="0" t="s">
        <v>18</v>
      </c>
      <c r="J1746" s="7"/>
      <c r="K1746" s="3" t="n">
        <v>0</v>
      </c>
      <c r="L1746" s="7"/>
    </row>
    <row r="1747" customFormat="false" ht="15" hidden="false" customHeight="true" outlineLevel="0" collapsed="false">
      <c r="A1747" s="8" t="s">
        <v>4606</v>
      </c>
      <c r="B1747" s="9" t="s">
        <v>4648</v>
      </c>
      <c r="C1747" s="10" t="s">
        <v>4649</v>
      </c>
      <c r="D1747" s="8" t="s">
        <v>4650</v>
      </c>
      <c r="F1747" s="0" t="s">
        <v>14</v>
      </c>
      <c r="G1747" s="7"/>
      <c r="J1747" s="7"/>
      <c r="K1747" s="3" t="n">
        <v>0</v>
      </c>
      <c r="L1747" s="7"/>
    </row>
    <row r="1748" customFormat="false" ht="15" hidden="false" customHeight="true" outlineLevel="0" collapsed="false">
      <c r="A1748" s="8" t="s">
        <v>4606</v>
      </c>
      <c r="B1748" s="9" t="s">
        <v>4651</v>
      </c>
      <c r="C1748" s="10" t="s">
        <v>4652</v>
      </c>
      <c r="D1748" s="8" t="s">
        <v>4653</v>
      </c>
      <c r="E1748" s="2" t="n">
        <v>1</v>
      </c>
      <c r="F1748" s="0" t="s">
        <v>36</v>
      </c>
      <c r="G1748" s="7"/>
      <c r="I1748" s="0" t="s">
        <v>30</v>
      </c>
      <c r="J1748" s="7"/>
      <c r="K1748" s="3" t="n">
        <v>2</v>
      </c>
      <c r="L1748" s="7"/>
    </row>
    <row r="1749" customFormat="false" ht="15" hidden="false" customHeight="true" outlineLevel="0" collapsed="false">
      <c r="A1749" s="8" t="s">
        <v>4606</v>
      </c>
      <c r="B1749" s="9" t="s">
        <v>4654</v>
      </c>
      <c r="C1749" s="10" t="s">
        <v>2105</v>
      </c>
      <c r="D1749" s="8" t="s">
        <v>4655</v>
      </c>
      <c r="E1749" s="2" t="n">
        <v>3</v>
      </c>
      <c r="F1749" s="0" t="s">
        <v>18</v>
      </c>
      <c r="G1749" s="7"/>
      <c r="I1749" s="0" t="s">
        <v>14</v>
      </c>
      <c r="J1749" s="7"/>
      <c r="K1749" s="3" t="n">
        <v>2</v>
      </c>
      <c r="L1749" s="7"/>
    </row>
    <row r="1750" customFormat="false" ht="15" hidden="false" customHeight="true" outlineLevel="0" collapsed="false">
      <c r="A1750" s="8" t="s">
        <v>4606</v>
      </c>
      <c r="B1750" s="9" t="s">
        <v>4656</v>
      </c>
      <c r="C1750" s="10" t="s">
        <v>4657</v>
      </c>
      <c r="D1750" s="8" t="s">
        <v>2184</v>
      </c>
      <c r="F1750" s="0" t="s">
        <v>18</v>
      </c>
      <c r="G1750" s="7"/>
      <c r="H1750" s="2" t="n">
        <v>1</v>
      </c>
      <c r="J1750" s="7"/>
      <c r="K1750" s="3" t="n">
        <v>0</v>
      </c>
      <c r="L1750" s="7"/>
    </row>
    <row r="1751" customFormat="false" ht="15" hidden="false" customHeight="true" outlineLevel="0" collapsed="false">
      <c r="A1751" s="8" t="s">
        <v>4606</v>
      </c>
      <c r="B1751" s="9" t="s">
        <v>4658</v>
      </c>
      <c r="C1751" s="10" t="s">
        <v>4659</v>
      </c>
      <c r="D1751" s="8" t="s">
        <v>4660</v>
      </c>
      <c r="E1751" s="2" t="n">
        <v>1</v>
      </c>
      <c r="G1751" s="7"/>
      <c r="J1751" s="7"/>
      <c r="K1751" s="3" t="n">
        <v>0</v>
      </c>
      <c r="L1751" s="7"/>
    </row>
    <row r="1752" customFormat="false" ht="15" hidden="false" customHeight="true" outlineLevel="0" collapsed="false">
      <c r="A1752" s="8" t="s">
        <v>4606</v>
      </c>
      <c r="B1752" s="9" t="s">
        <v>4661</v>
      </c>
      <c r="C1752" s="10" t="s">
        <v>4662</v>
      </c>
      <c r="D1752" s="8" t="s">
        <v>4663</v>
      </c>
      <c r="E1752" s="2" t="n">
        <v>2</v>
      </c>
      <c r="G1752" s="7"/>
      <c r="J1752" s="7"/>
      <c r="K1752" s="3" t="n">
        <v>1</v>
      </c>
      <c r="L1752" s="7"/>
    </row>
    <row r="1753" customFormat="false" ht="15" hidden="false" customHeight="true" outlineLevel="0" collapsed="false">
      <c r="A1753" s="8" t="s">
        <v>4606</v>
      </c>
      <c r="B1753" s="9" t="s">
        <v>4664</v>
      </c>
      <c r="C1753" s="10" t="s">
        <v>4665</v>
      </c>
      <c r="D1753" s="8" t="s">
        <v>4666</v>
      </c>
      <c r="E1753" s="2" t="n">
        <v>1</v>
      </c>
      <c r="G1753" s="7"/>
      <c r="J1753" s="7"/>
      <c r="K1753" s="3" t="n">
        <v>1</v>
      </c>
      <c r="L1753" s="7"/>
    </row>
    <row r="1754" customFormat="false" ht="15" hidden="false" customHeight="true" outlineLevel="0" collapsed="false">
      <c r="A1754" s="8" t="s">
        <v>4606</v>
      </c>
      <c r="B1754" s="9" t="s">
        <v>4667</v>
      </c>
      <c r="C1754" s="10" t="s">
        <v>4668</v>
      </c>
      <c r="D1754" s="8" t="s">
        <v>4669</v>
      </c>
      <c r="F1754" s="0" t="s">
        <v>18</v>
      </c>
      <c r="G1754" s="7"/>
      <c r="H1754" s="2" t="n">
        <v>1</v>
      </c>
      <c r="J1754" s="7"/>
      <c r="K1754" s="3" t="n">
        <v>0</v>
      </c>
      <c r="L1754" s="7"/>
    </row>
    <row r="1755" customFormat="false" ht="15" hidden="false" customHeight="true" outlineLevel="0" collapsed="false">
      <c r="A1755" s="8" t="s">
        <v>4606</v>
      </c>
      <c r="B1755" s="9" t="s">
        <v>4670</v>
      </c>
      <c r="C1755" s="10" t="s">
        <v>4671</v>
      </c>
      <c r="D1755" s="8" t="s">
        <v>4672</v>
      </c>
      <c r="F1755" s="0" t="s">
        <v>14</v>
      </c>
      <c r="G1755" s="7"/>
      <c r="J1755" s="7"/>
      <c r="K1755" s="3" t="n">
        <v>0</v>
      </c>
      <c r="L1755" s="7"/>
    </row>
    <row r="1756" customFormat="false" ht="15" hidden="false" customHeight="true" outlineLevel="0" collapsed="false">
      <c r="A1756" s="8" t="s">
        <v>4606</v>
      </c>
      <c r="B1756" s="9" t="s">
        <v>4673</v>
      </c>
      <c r="C1756" s="10" t="s">
        <v>4674</v>
      </c>
      <c r="D1756" s="8" t="s">
        <v>4675</v>
      </c>
      <c r="F1756" s="0" t="s">
        <v>14</v>
      </c>
      <c r="G1756" s="7"/>
      <c r="J1756" s="7"/>
      <c r="K1756" s="3" t="n">
        <v>0</v>
      </c>
      <c r="L1756" s="7"/>
    </row>
    <row r="1757" customFormat="false" ht="15" hidden="false" customHeight="true" outlineLevel="0" collapsed="false">
      <c r="A1757" s="8" t="s">
        <v>4606</v>
      </c>
      <c r="B1757" s="9" t="s">
        <v>4676</v>
      </c>
      <c r="C1757" s="10" t="s">
        <v>229</v>
      </c>
      <c r="D1757" s="8" t="s">
        <v>4677</v>
      </c>
      <c r="F1757" s="0" t="s">
        <v>14</v>
      </c>
      <c r="G1757" s="7"/>
      <c r="I1757" s="0" t="s">
        <v>14</v>
      </c>
      <c r="J1757" s="7"/>
      <c r="K1757" s="3" t="n">
        <v>0</v>
      </c>
      <c r="L1757" s="7"/>
    </row>
    <row r="1758" customFormat="false" ht="15" hidden="false" customHeight="true" outlineLevel="0" collapsed="false">
      <c r="A1758" s="8" t="s">
        <v>4606</v>
      </c>
      <c r="B1758" s="9" t="s">
        <v>4678</v>
      </c>
      <c r="C1758" s="10" t="s">
        <v>4679</v>
      </c>
      <c r="D1758" s="8" t="s">
        <v>4644</v>
      </c>
      <c r="F1758" s="0" t="s">
        <v>36</v>
      </c>
      <c r="G1758" s="7"/>
      <c r="I1758" s="0" t="s">
        <v>14</v>
      </c>
      <c r="J1758" s="7"/>
      <c r="K1758" s="3" t="n">
        <v>0</v>
      </c>
      <c r="L1758" s="7"/>
    </row>
    <row r="1759" customFormat="false" ht="15" hidden="false" customHeight="true" outlineLevel="0" collapsed="false">
      <c r="A1759" s="8" t="s">
        <v>4606</v>
      </c>
      <c r="B1759" s="9" t="s">
        <v>4680</v>
      </c>
      <c r="C1759" s="10" t="s">
        <v>4681</v>
      </c>
      <c r="D1759" s="8" t="s">
        <v>4682</v>
      </c>
      <c r="F1759" s="0" t="s">
        <v>18</v>
      </c>
      <c r="G1759" s="7"/>
      <c r="H1759" s="2" t="n">
        <v>1</v>
      </c>
      <c r="J1759" s="7"/>
      <c r="K1759" s="3" t="n">
        <v>0</v>
      </c>
      <c r="L1759" s="7"/>
    </row>
    <row r="1760" customFormat="false" ht="15" hidden="false" customHeight="true" outlineLevel="0" collapsed="false">
      <c r="A1760" s="8" t="s">
        <v>4606</v>
      </c>
      <c r="B1760" s="9" t="s">
        <v>4683</v>
      </c>
      <c r="C1760" s="10" t="s">
        <v>4684</v>
      </c>
      <c r="D1760" s="8" t="s">
        <v>4675</v>
      </c>
      <c r="F1760" s="0" t="s">
        <v>36</v>
      </c>
      <c r="G1760" s="7"/>
      <c r="H1760" s="2" t="n">
        <v>1</v>
      </c>
      <c r="J1760" s="7"/>
      <c r="K1760" s="3" t="n">
        <v>1</v>
      </c>
      <c r="L1760" s="7"/>
    </row>
    <row r="1761" customFormat="false" ht="15" hidden="false" customHeight="true" outlineLevel="0" collapsed="false">
      <c r="A1761" s="8" t="s">
        <v>4606</v>
      </c>
      <c r="B1761" s="9" t="s">
        <v>4685</v>
      </c>
      <c r="C1761" s="10" t="s">
        <v>4686</v>
      </c>
      <c r="D1761" s="8" t="s">
        <v>4687</v>
      </c>
      <c r="F1761" s="0" t="s">
        <v>18</v>
      </c>
      <c r="G1761" s="7"/>
      <c r="H1761" s="2" t="n">
        <v>1</v>
      </c>
      <c r="J1761" s="7"/>
      <c r="K1761" s="3" t="n">
        <v>0</v>
      </c>
      <c r="L1761" s="7"/>
    </row>
    <row r="1762" customFormat="false" ht="15" hidden="false" customHeight="true" outlineLevel="0" collapsed="false">
      <c r="A1762" s="8" t="s">
        <v>4606</v>
      </c>
      <c r="B1762" s="9" t="s">
        <v>4688</v>
      </c>
      <c r="C1762" s="10" t="s">
        <v>4689</v>
      </c>
      <c r="D1762" s="8" t="s">
        <v>4690</v>
      </c>
      <c r="E1762" s="2" t="n">
        <v>1</v>
      </c>
      <c r="F1762" s="0" t="s">
        <v>18</v>
      </c>
      <c r="G1762" s="7"/>
      <c r="I1762" s="0" t="s">
        <v>18</v>
      </c>
      <c r="J1762" s="7"/>
      <c r="K1762" s="3" t="n">
        <v>1</v>
      </c>
      <c r="L1762" s="7"/>
    </row>
    <row r="1763" customFormat="false" ht="15" hidden="false" customHeight="true" outlineLevel="0" collapsed="false">
      <c r="A1763" s="8" t="s">
        <v>4606</v>
      </c>
      <c r="B1763" s="9" t="s">
        <v>4691</v>
      </c>
      <c r="C1763" s="10" t="s">
        <v>4692</v>
      </c>
      <c r="D1763" s="8" t="s">
        <v>4693</v>
      </c>
      <c r="E1763" s="2" t="n">
        <v>2</v>
      </c>
      <c r="F1763" s="0" t="s">
        <v>14</v>
      </c>
      <c r="G1763" s="7"/>
      <c r="J1763" s="7"/>
      <c r="K1763" s="3" t="n">
        <v>1</v>
      </c>
      <c r="L1763" s="7"/>
    </row>
    <row r="1764" customFormat="false" ht="15" hidden="false" customHeight="true" outlineLevel="0" collapsed="false">
      <c r="A1764" s="8" t="s">
        <v>4606</v>
      </c>
      <c r="B1764" s="9" t="s">
        <v>4694</v>
      </c>
      <c r="C1764" s="10" t="s">
        <v>4695</v>
      </c>
      <c r="D1764" s="8" t="s">
        <v>4696</v>
      </c>
      <c r="F1764" s="0" t="s">
        <v>36</v>
      </c>
      <c r="G1764" s="7"/>
      <c r="H1764" s="2" t="n">
        <v>1</v>
      </c>
      <c r="J1764" s="7"/>
      <c r="K1764" s="3" t="n">
        <v>0</v>
      </c>
      <c r="L1764" s="7"/>
    </row>
    <row r="1765" customFormat="false" ht="15" hidden="false" customHeight="true" outlineLevel="0" collapsed="false">
      <c r="A1765" s="8" t="s">
        <v>4606</v>
      </c>
      <c r="B1765" s="9" t="s">
        <v>4697</v>
      </c>
      <c r="C1765" s="10" t="s">
        <v>4698</v>
      </c>
      <c r="D1765" s="8" t="s">
        <v>4699</v>
      </c>
      <c r="F1765" s="0" t="s">
        <v>36</v>
      </c>
      <c r="G1765" s="7"/>
      <c r="J1765" s="7"/>
      <c r="K1765" s="3" t="n">
        <v>1</v>
      </c>
      <c r="L1765" s="7"/>
    </row>
    <row r="1766" customFormat="false" ht="15" hidden="false" customHeight="true" outlineLevel="0" collapsed="false">
      <c r="A1766" s="8" t="s">
        <v>4606</v>
      </c>
      <c r="B1766" s="9" t="s">
        <v>4700</v>
      </c>
      <c r="C1766" s="10" t="s">
        <v>4701</v>
      </c>
      <c r="D1766" s="8" t="s">
        <v>4152</v>
      </c>
      <c r="F1766" s="0" t="s">
        <v>14</v>
      </c>
      <c r="G1766" s="7"/>
      <c r="I1766" s="0" t="s">
        <v>14</v>
      </c>
      <c r="J1766" s="7"/>
      <c r="K1766" s="3" t="n">
        <v>0</v>
      </c>
      <c r="L1766" s="7"/>
    </row>
    <row r="1767" customFormat="false" ht="15" hidden="false" customHeight="true" outlineLevel="0" collapsed="false">
      <c r="A1767" s="8" t="s">
        <v>4606</v>
      </c>
      <c r="B1767" s="9" t="s">
        <v>4702</v>
      </c>
      <c r="C1767" s="10" t="s">
        <v>4703</v>
      </c>
      <c r="D1767" s="8" t="s">
        <v>4704</v>
      </c>
      <c r="F1767" s="0" t="s">
        <v>14</v>
      </c>
      <c r="G1767" s="7"/>
      <c r="J1767" s="7"/>
      <c r="K1767" s="3" t="n">
        <v>0</v>
      </c>
      <c r="L1767" s="7"/>
    </row>
    <row r="1768" customFormat="false" ht="15" hidden="false" customHeight="true" outlineLevel="0" collapsed="false">
      <c r="A1768" s="8" t="s">
        <v>4606</v>
      </c>
      <c r="B1768" s="9" t="s">
        <v>4705</v>
      </c>
      <c r="C1768" s="10" t="s">
        <v>4706</v>
      </c>
      <c r="D1768" s="8" t="s">
        <v>4707</v>
      </c>
      <c r="E1768" s="2" t="n">
        <v>1</v>
      </c>
      <c r="F1768" s="0" t="s">
        <v>36</v>
      </c>
      <c r="G1768" s="7"/>
      <c r="H1768" s="2" t="n">
        <v>1</v>
      </c>
      <c r="J1768" s="7"/>
      <c r="K1768" s="3" t="n">
        <v>2</v>
      </c>
      <c r="L1768" s="7"/>
    </row>
    <row r="1769" customFormat="false" ht="15" hidden="false" customHeight="true" outlineLevel="0" collapsed="false">
      <c r="A1769" s="8" t="s">
        <v>4606</v>
      </c>
      <c r="B1769" s="9" t="s">
        <v>4708</v>
      </c>
      <c r="C1769" s="10" t="s">
        <v>4709</v>
      </c>
      <c r="D1769" s="8" t="s">
        <v>4710</v>
      </c>
      <c r="F1769" s="0" t="s">
        <v>36</v>
      </c>
      <c r="G1769" s="7"/>
      <c r="H1769" s="2" t="n">
        <v>1</v>
      </c>
      <c r="J1769" s="7"/>
      <c r="K1769" s="3" t="n">
        <v>1</v>
      </c>
      <c r="L1769" s="7"/>
    </row>
    <row r="1770" customFormat="false" ht="15" hidden="false" customHeight="true" outlineLevel="0" collapsed="false">
      <c r="A1770" s="8" t="s">
        <v>4606</v>
      </c>
      <c r="B1770" s="9" t="s">
        <v>4711</v>
      </c>
      <c r="C1770" s="10" t="s">
        <v>4712</v>
      </c>
      <c r="D1770" s="8" t="s">
        <v>4713</v>
      </c>
      <c r="F1770" s="0" t="s">
        <v>18</v>
      </c>
      <c r="G1770" s="7"/>
      <c r="H1770" s="2" t="n">
        <v>1</v>
      </c>
      <c r="J1770" s="7"/>
      <c r="K1770" s="3" t="n">
        <v>0</v>
      </c>
      <c r="L1770" s="7"/>
    </row>
    <row r="1771" customFormat="false" ht="15" hidden="false" customHeight="true" outlineLevel="0" collapsed="false">
      <c r="A1771" s="8" t="s">
        <v>4606</v>
      </c>
      <c r="B1771" s="9" t="s">
        <v>4714</v>
      </c>
      <c r="C1771" s="10" t="s">
        <v>4715</v>
      </c>
      <c r="D1771" s="8" t="s">
        <v>4716</v>
      </c>
      <c r="E1771" s="2" t="n">
        <v>1</v>
      </c>
      <c r="F1771" s="0" t="s">
        <v>36</v>
      </c>
      <c r="G1771" s="7"/>
      <c r="I1771" s="0" t="s">
        <v>36</v>
      </c>
      <c r="J1771" s="7"/>
      <c r="K1771" s="3" t="n">
        <v>0</v>
      </c>
      <c r="L1771" s="7"/>
    </row>
    <row r="1772" customFormat="false" ht="15" hidden="false" customHeight="true" outlineLevel="0" collapsed="false">
      <c r="A1772" s="8" t="s">
        <v>4606</v>
      </c>
      <c r="B1772" s="9" t="s">
        <v>4717</v>
      </c>
      <c r="C1772" s="10" t="s">
        <v>4718</v>
      </c>
      <c r="D1772" s="8" t="s">
        <v>4719</v>
      </c>
      <c r="F1772" s="0" t="s">
        <v>14</v>
      </c>
      <c r="G1772" s="7"/>
      <c r="J1772" s="7"/>
      <c r="K1772" s="3" t="n">
        <v>0</v>
      </c>
      <c r="L1772" s="7"/>
    </row>
    <row r="1773" customFormat="false" ht="15" hidden="false" customHeight="true" outlineLevel="0" collapsed="false">
      <c r="A1773" s="8" t="s">
        <v>4606</v>
      </c>
      <c r="B1773" s="9" t="s">
        <v>4720</v>
      </c>
      <c r="C1773" s="10" t="s">
        <v>4721</v>
      </c>
      <c r="D1773" s="8" t="s">
        <v>4722</v>
      </c>
      <c r="F1773" s="0" t="s">
        <v>36</v>
      </c>
      <c r="G1773" s="7"/>
      <c r="H1773" s="2" t="n">
        <v>1</v>
      </c>
      <c r="J1773" s="7"/>
      <c r="K1773" s="3" t="n">
        <v>0</v>
      </c>
      <c r="L1773" s="7"/>
    </row>
    <row r="1774" customFormat="false" ht="15" hidden="false" customHeight="true" outlineLevel="0" collapsed="false">
      <c r="A1774" s="8" t="s">
        <v>4606</v>
      </c>
      <c r="B1774" s="9" t="s">
        <v>4723</v>
      </c>
      <c r="C1774" s="10" t="s">
        <v>4724</v>
      </c>
      <c r="D1774" s="8" t="s">
        <v>4171</v>
      </c>
      <c r="E1774" s="2" t="n">
        <v>1</v>
      </c>
      <c r="F1774" s="0" t="s">
        <v>30</v>
      </c>
      <c r="G1774" s="7"/>
      <c r="I1774" s="0" t="s">
        <v>30</v>
      </c>
      <c r="J1774" s="7"/>
      <c r="K1774" s="3" t="n">
        <v>2</v>
      </c>
      <c r="L1774" s="7"/>
    </row>
    <row r="1775" customFormat="false" ht="15" hidden="false" customHeight="true" outlineLevel="0" collapsed="false">
      <c r="A1775" s="8" t="s">
        <v>4606</v>
      </c>
      <c r="B1775" s="9" t="s">
        <v>4725</v>
      </c>
      <c r="C1775" s="10" t="s">
        <v>4726</v>
      </c>
      <c r="D1775" s="8" t="s">
        <v>4727</v>
      </c>
      <c r="F1775" s="0" t="s">
        <v>14</v>
      </c>
      <c r="G1775" s="7"/>
      <c r="J1775" s="7"/>
      <c r="K1775" s="3" t="n">
        <v>0</v>
      </c>
      <c r="L1775" s="7"/>
    </row>
    <row r="1776" customFormat="false" ht="15" hidden="false" customHeight="true" outlineLevel="0" collapsed="false">
      <c r="A1776" s="8" t="s">
        <v>4606</v>
      </c>
      <c r="B1776" s="9" t="s">
        <v>4728</v>
      </c>
      <c r="C1776" s="10" t="s">
        <v>4729</v>
      </c>
      <c r="D1776" s="8" t="s">
        <v>4730</v>
      </c>
      <c r="E1776" s="2" t="n">
        <v>1</v>
      </c>
      <c r="G1776" s="7"/>
      <c r="J1776" s="7"/>
      <c r="K1776" s="3" t="n">
        <v>0</v>
      </c>
      <c r="L1776" s="7"/>
    </row>
    <row r="1777" customFormat="false" ht="15" hidden="false" customHeight="true" outlineLevel="0" collapsed="false">
      <c r="A1777" s="8" t="s">
        <v>4606</v>
      </c>
      <c r="B1777" s="9" t="s">
        <v>4731</v>
      </c>
      <c r="C1777" s="10" t="s">
        <v>4732</v>
      </c>
      <c r="D1777" s="8" t="s">
        <v>4733</v>
      </c>
      <c r="F1777" s="0" t="s">
        <v>36</v>
      </c>
      <c r="G1777" s="7"/>
      <c r="H1777" s="2" t="n">
        <v>1</v>
      </c>
      <c r="J1777" s="7"/>
      <c r="K1777" s="3" t="n">
        <v>0</v>
      </c>
      <c r="L1777" s="7"/>
    </row>
    <row r="1778" customFormat="false" ht="15" hidden="false" customHeight="true" outlineLevel="0" collapsed="false">
      <c r="A1778" s="8" t="s">
        <v>4606</v>
      </c>
      <c r="B1778" s="9" t="s">
        <v>4734</v>
      </c>
      <c r="C1778" s="10" t="s">
        <v>4735</v>
      </c>
      <c r="D1778" s="8" t="s">
        <v>4736</v>
      </c>
      <c r="F1778" s="0" t="s">
        <v>36</v>
      </c>
      <c r="G1778" s="7"/>
      <c r="I1778" s="0" t="s">
        <v>30</v>
      </c>
      <c r="J1778" s="7"/>
      <c r="K1778" s="3" t="n">
        <v>0</v>
      </c>
      <c r="L1778" s="7"/>
    </row>
    <row r="1779" customFormat="false" ht="15" hidden="false" customHeight="true" outlineLevel="0" collapsed="false">
      <c r="A1779" s="8" t="s">
        <v>4606</v>
      </c>
      <c r="B1779" s="9" t="s">
        <v>4737</v>
      </c>
      <c r="C1779" s="10" t="s">
        <v>2438</v>
      </c>
      <c r="D1779" s="8" t="s">
        <v>4738</v>
      </c>
      <c r="E1779" s="2" t="n">
        <v>2</v>
      </c>
      <c r="F1779" s="0" t="s">
        <v>18</v>
      </c>
      <c r="G1779" s="7"/>
      <c r="H1779" s="2" t="n">
        <v>1</v>
      </c>
      <c r="J1779" s="7"/>
      <c r="K1779" s="3" t="n">
        <v>1</v>
      </c>
      <c r="L1779" s="7"/>
    </row>
    <row r="1780" customFormat="false" ht="15" hidden="false" customHeight="true" outlineLevel="0" collapsed="false">
      <c r="A1780" s="8" t="s">
        <v>4606</v>
      </c>
      <c r="B1780" s="9" t="s">
        <v>4739</v>
      </c>
      <c r="C1780" s="10" t="s">
        <v>4740</v>
      </c>
      <c r="D1780" s="8" t="s">
        <v>4741</v>
      </c>
      <c r="F1780" s="0" t="s">
        <v>36</v>
      </c>
      <c r="G1780" s="7"/>
      <c r="H1780" s="2" t="n">
        <v>1</v>
      </c>
      <c r="J1780" s="7"/>
      <c r="K1780" s="3" t="n">
        <v>0</v>
      </c>
      <c r="L1780" s="7"/>
    </row>
    <row r="1781" customFormat="false" ht="15" hidden="false" customHeight="true" outlineLevel="0" collapsed="false">
      <c r="A1781" s="8" t="s">
        <v>4606</v>
      </c>
      <c r="B1781" s="9" t="s">
        <v>4742</v>
      </c>
      <c r="C1781" s="10" t="s">
        <v>4743</v>
      </c>
      <c r="D1781" s="8" t="s">
        <v>4744</v>
      </c>
      <c r="E1781" s="2" t="n">
        <v>3</v>
      </c>
      <c r="F1781" s="0" t="s">
        <v>30</v>
      </c>
      <c r="G1781" s="7"/>
      <c r="J1781" s="7"/>
      <c r="K1781" s="3" t="n">
        <v>3</v>
      </c>
      <c r="L1781" s="7"/>
      <c r="M1781" s="3" t="n">
        <v>2</v>
      </c>
    </row>
    <row r="1782" customFormat="false" ht="15" hidden="false" customHeight="true" outlineLevel="0" collapsed="false">
      <c r="A1782" s="8" t="s">
        <v>4606</v>
      </c>
      <c r="B1782" s="9" t="s">
        <v>4745</v>
      </c>
      <c r="C1782" s="10" t="s">
        <v>136</v>
      </c>
      <c r="D1782" s="8" t="s">
        <v>689</v>
      </c>
      <c r="E1782" s="2" t="n">
        <v>3</v>
      </c>
      <c r="F1782" s="0" t="s">
        <v>30</v>
      </c>
      <c r="G1782" s="7"/>
      <c r="J1782" s="7"/>
      <c r="K1782" s="3" t="n">
        <v>2</v>
      </c>
      <c r="L1782" s="7"/>
      <c r="M1782" s="3" t="n">
        <v>1</v>
      </c>
    </row>
    <row r="1783" customFormat="false" ht="15" hidden="false" customHeight="true" outlineLevel="0" collapsed="false">
      <c r="A1783" s="8" t="s">
        <v>4606</v>
      </c>
      <c r="B1783" s="9" t="s">
        <v>4746</v>
      </c>
      <c r="C1783" s="10" t="s">
        <v>4747</v>
      </c>
      <c r="D1783" s="8" t="s">
        <v>4748</v>
      </c>
      <c r="F1783" s="0" t="s">
        <v>14</v>
      </c>
      <c r="G1783" s="7"/>
      <c r="H1783" s="2" t="n">
        <v>1</v>
      </c>
      <c r="J1783" s="7"/>
      <c r="K1783" s="3" t="n">
        <v>0</v>
      </c>
      <c r="L1783" s="7"/>
    </row>
    <row r="1784" customFormat="false" ht="15" hidden="false" customHeight="true" outlineLevel="0" collapsed="false">
      <c r="A1784" s="8" t="s">
        <v>4606</v>
      </c>
      <c r="B1784" s="9" t="s">
        <v>4749</v>
      </c>
      <c r="C1784" s="10" t="s">
        <v>4750</v>
      </c>
      <c r="D1784" s="8" t="s">
        <v>4626</v>
      </c>
      <c r="E1784" s="2" t="n">
        <v>7</v>
      </c>
      <c r="F1784" s="0" t="s">
        <v>14</v>
      </c>
      <c r="G1784" s="7"/>
      <c r="I1784" s="0" t="s">
        <v>14</v>
      </c>
      <c r="J1784" s="7"/>
      <c r="K1784" s="3" t="n">
        <v>4</v>
      </c>
      <c r="L1784" s="7"/>
      <c r="M1784" s="3" t="n">
        <v>1</v>
      </c>
    </row>
    <row r="1785" customFormat="false" ht="15" hidden="false" customHeight="true" outlineLevel="0" collapsed="false">
      <c r="A1785" s="8" t="s">
        <v>4606</v>
      </c>
      <c r="B1785" s="9" t="s">
        <v>4751</v>
      </c>
      <c r="C1785" s="10" t="s">
        <v>229</v>
      </c>
      <c r="D1785" s="8" t="s">
        <v>4644</v>
      </c>
      <c r="E1785" s="2" t="n">
        <v>2</v>
      </c>
      <c r="F1785" s="0" t="s">
        <v>36</v>
      </c>
      <c r="G1785" s="7"/>
      <c r="H1785" s="2" t="n">
        <v>1</v>
      </c>
      <c r="J1785" s="7"/>
      <c r="K1785" s="3" t="n">
        <v>2</v>
      </c>
      <c r="L1785" s="7"/>
    </row>
    <row r="1786" customFormat="false" ht="15" hidden="false" customHeight="true" outlineLevel="0" collapsed="false">
      <c r="A1786" s="8" t="s">
        <v>4606</v>
      </c>
      <c r="B1786" s="9" t="s">
        <v>4752</v>
      </c>
      <c r="C1786" s="10" t="s">
        <v>4753</v>
      </c>
      <c r="D1786" s="8" t="s">
        <v>4754</v>
      </c>
      <c r="E1786" s="2" t="n">
        <v>1</v>
      </c>
      <c r="G1786" s="7"/>
      <c r="J1786" s="7"/>
      <c r="K1786" s="3" t="n">
        <v>0</v>
      </c>
      <c r="L1786" s="7"/>
    </row>
    <row r="1787" customFormat="false" ht="15" hidden="false" customHeight="true" outlineLevel="0" collapsed="false">
      <c r="A1787" s="8" t="s">
        <v>4606</v>
      </c>
      <c r="B1787" s="9" t="s">
        <v>4755</v>
      </c>
      <c r="C1787" s="10" t="s">
        <v>4756</v>
      </c>
      <c r="D1787" s="8" t="s">
        <v>4757</v>
      </c>
      <c r="E1787" s="2" t="n">
        <v>1</v>
      </c>
      <c r="F1787" s="0" t="s">
        <v>14</v>
      </c>
      <c r="G1787" s="7"/>
      <c r="J1787" s="7"/>
      <c r="K1787" s="3" t="n">
        <v>1</v>
      </c>
      <c r="L1787" s="7"/>
    </row>
    <row r="1788" customFormat="false" ht="15" hidden="false" customHeight="true" outlineLevel="0" collapsed="false">
      <c r="A1788" s="8" t="s">
        <v>4606</v>
      </c>
      <c r="B1788" s="9" t="s">
        <v>4758</v>
      </c>
      <c r="C1788" s="10" t="s">
        <v>185</v>
      </c>
      <c r="D1788" s="8" t="s">
        <v>4704</v>
      </c>
      <c r="E1788" s="2" t="n">
        <v>1</v>
      </c>
      <c r="F1788" s="0" t="s">
        <v>14</v>
      </c>
      <c r="G1788" s="7"/>
      <c r="H1788" s="2" t="n">
        <v>1</v>
      </c>
      <c r="J1788" s="7"/>
      <c r="K1788" s="3" t="n">
        <v>2</v>
      </c>
      <c r="L1788" s="7"/>
    </row>
    <row r="1789" customFormat="false" ht="15" hidden="false" customHeight="true" outlineLevel="0" collapsed="false">
      <c r="A1789" s="8" t="s">
        <v>4606</v>
      </c>
      <c r="B1789" s="9" t="s">
        <v>4759</v>
      </c>
      <c r="C1789" s="10" t="s">
        <v>4760</v>
      </c>
      <c r="D1789" s="8" t="s">
        <v>4761</v>
      </c>
      <c r="E1789" s="2" t="n">
        <v>1</v>
      </c>
      <c r="F1789" s="0" t="s">
        <v>18</v>
      </c>
      <c r="G1789" s="7"/>
      <c r="H1789" s="2" t="n">
        <v>1</v>
      </c>
      <c r="J1789" s="7"/>
      <c r="K1789" s="3" t="n">
        <v>1</v>
      </c>
      <c r="L1789" s="7"/>
    </row>
    <row r="1790" customFormat="false" ht="15" hidden="false" customHeight="true" outlineLevel="0" collapsed="false">
      <c r="A1790" s="8" t="s">
        <v>4606</v>
      </c>
      <c r="B1790" s="9" t="s">
        <v>4762</v>
      </c>
      <c r="C1790" s="10" t="s">
        <v>185</v>
      </c>
      <c r="D1790" s="8" t="s">
        <v>4763</v>
      </c>
      <c r="E1790" s="2" t="n">
        <v>1</v>
      </c>
      <c r="G1790" s="7"/>
      <c r="J1790" s="7"/>
      <c r="K1790" s="3" t="n">
        <v>1</v>
      </c>
      <c r="L1790" s="7"/>
    </row>
    <row r="1791" customFormat="false" ht="15" hidden="false" customHeight="true" outlineLevel="0" collapsed="false">
      <c r="A1791" s="8" t="s">
        <v>4606</v>
      </c>
      <c r="B1791" s="9" t="s">
        <v>4764</v>
      </c>
      <c r="C1791" s="10" t="s">
        <v>4765</v>
      </c>
      <c r="D1791" s="8" t="s">
        <v>4626</v>
      </c>
      <c r="E1791" s="2" t="n">
        <v>1</v>
      </c>
      <c r="F1791" s="0" t="s">
        <v>30</v>
      </c>
      <c r="G1791" s="7"/>
      <c r="J1791" s="7"/>
      <c r="K1791" s="3" t="n">
        <v>0</v>
      </c>
      <c r="L1791" s="7"/>
    </row>
    <row r="1792" customFormat="false" ht="15" hidden="false" customHeight="true" outlineLevel="0" collapsed="false">
      <c r="A1792" s="8" t="s">
        <v>4606</v>
      </c>
      <c r="B1792" s="9" t="s">
        <v>4766</v>
      </c>
      <c r="C1792" s="10" t="s">
        <v>4767</v>
      </c>
      <c r="D1792" s="8" t="s">
        <v>4768</v>
      </c>
      <c r="F1792" s="0" t="s">
        <v>14</v>
      </c>
      <c r="G1792" s="7"/>
      <c r="J1792" s="7"/>
      <c r="K1792" s="3" t="n">
        <v>0</v>
      </c>
      <c r="L1792" s="7"/>
    </row>
    <row r="1793" customFormat="false" ht="15" hidden="false" customHeight="true" outlineLevel="0" collapsed="false">
      <c r="A1793" s="8" t="s">
        <v>4606</v>
      </c>
      <c r="B1793" s="9" t="s">
        <v>4769</v>
      </c>
      <c r="C1793" s="10" t="s">
        <v>4770</v>
      </c>
      <c r="D1793" s="8" t="s">
        <v>4771</v>
      </c>
      <c r="E1793" s="2" t="n">
        <v>2</v>
      </c>
      <c r="F1793" s="0" t="s">
        <v>14</v>
      </c>
      <c r="G1793" s="7"/>
      <c r="I1793" s="0" t="s">
        <v>14</v>
      </c>
      <c r="J1793" s="7"/>
      <c r="K1793" s="3" t="n">
        <v>1</v>
      </c>
      <c r="L1793" s="7"/>
      <c r="M1793" s="3" t="n">
        <v>1</v>
      </c>
    </row>
    <row r="1794" customFormat="false" ht="15" hidden="false" customHeight="true" outlineLevel="0" collapsed="false">
      <c r="A1794" s="8" t="s">
        <v>4606</v>
      </c>
      <c r="B1794" s="9" t="s">
        <v>4772</v>
      </c>
      <c r="C1794" s="10" t="s">
        <v>4773</v>
      </c>
      <c r="D1794" s="8" t="s">
        <v>4774</v>
      </c>
      <c r="E1794" s="2" t="n">
        <v>2</v>
      </c>
      <c r="G1794" s="7"/>
      <c r="J1794" s="7"/>
      <c r="K1794" s="3" t="n">
        <v>3</v>
      </c>
      <c r="L1794" s="7"/>
    </row>
    <row r="1795" customFormat="false" ht="15" hidden="false" customHeight="true" outlineLevel="0" collapsed="false">
      <c r="A1795" s="8" t="s">
        <v>4775</v>
      </c>
      <c r="B1795" s="9" t="s">
        <v>4776</v>
      </c>
      <c r="C1795" s="10" t="s">
        <v>4777</v>
      </c>
      <c r="D1795" s="8" t="s">
        <v>4778</v>
      </c>
      <c r="E1795" s="2" t="n">
        <v>1</v>
      </c>
      <c r="F1795" s="0" t="s">
        <v>36</v>
      </c>
      <c r="G1795" s="7"/>
      <c r="I1795" s="0" t="s">
        <v>36</v>
      </c>
      <c r="J1795" s="7"/>
      <c r="K1795" s="3" t="n">
        <v>0</v>
      </c>
      <c r="L1795" s="7"/>
    </row>
    <row r="1796" customFormat="false" ht="15" hidden="false" customHeight="true" outlineLevel="0" collapsed="false">
      <c r="A1796" s="8" t="s">
        <v>4775</v>
      </c>
      <c r="B1796" s="9" t="s">
        <v>4779</v>
      </c>
      <c r="C1796" s="10" t="s">
        <v>4780</v>
      </c>
      <c r="D1796" s="8" t="s">
        <v>4781</v>
      </c>
      <c r="F1796" s="0" t="s">
        <v>30</v>
      </c>
      <c r="G1796" s="7"/>
      <c r="J1796" s="7"/>
      <c r="K1796" s="3" t="n">
        <v>0</v>
      </c>
      <c r="L1796" s="7"/>
    </row>
    <row r="1797" customFormat="false" ht="15" hidden="false" customHeight="true" outlineLevel="0" collapsed="false">
      <c r="A1797" s="8" t="s">
        <v>4775</v>
      </c>
      <c r="B1797" s="9" t="s">
        <v>4782</v>
      </c>
      <c r="C1797" s="10" t="s">
        <v>4783</v>
      </c>
      <c r="D1797" s="8" t="s">
        <v>4784</v>
      </c>
      <c r="F1797" s="0" t="s">
        <v>14</v>
      </c>
      <c r="G1797" s="7"/>
      <c r="J1797" s="7"/>
      <c r="K1797" s="3" t="n">
        <v>0</v>
      </c>
      <c r="L1797" s="7"/>
    </row>
    <row r="1798" customFormat="false" ht="15" hidden="false" customHeight="true" outlineLevel="0" collapsed="false">
      <c r="A1798" s="8" t="s">
        <v>4775</v>
      </c>
      <c r="B1798" s="9" t="s">
        <v>4785</v>
      </c>
      <c r="C1798" s="10" t="s">
        <v>4786</v>
      </c>
      <c r="D1798" s="8" t="s">
        <v>4778</v>
      </c>
      <c r="F1798" s="0" t="s">
        <v>14</v>
      </c>
      <c r="G1798" s="7"/>
      <c r="J1798" s="7"/>
      <c r="K1798" s="3" t="n">
        <v>0</v>
      </c>
      <c r="L1798" s="7"/>
    </row>
    <row r="1799" customFormat="false" ht="15" hidden="false" customHeight="true" outlineLevel="0" collapsed="false">
      <c r="A1799" s="8" t="s">
        <v>4775</v>
      </c>
      <c r="B1799" s="9" t="s">
        <v>4787</v>
      </c>
      <c r="C1799" s="10" t="s">
        <v>4788</v>
      </c>
      <c r="D1799" s="8" t="s">
        <v>4789</v>
      </c>
      <c r="F1799" s="0" t="s">
        <v>36</v>
      </c>
      <c r="G1799" s="7"/>
      <c r="I1799" s="0" t="s">
        <v>36</v>
      </c>
      <c r="J1799" s="7"/>
      <c r="K1799" s="3" t="n">
        <v>0</v>
      </c>
      <c r="L1799" s="7"/>
    </row>
    <row r="1800" customFormat="false" ht="15" hidden="false" customHeight="true" outlineLevel="0" collapsed="false">
      <c r="A1800" s="8" t="s">
        <v>4775</v>
      </c>
      <c r="B1800" s="9" t="s">
        <v>4790</v>
      </c>
      <c r="C1800" s="10" t="s">
        <v>4791</v>
      </c>
      <c r="D1800" s="8" t="s">
        <v>4792</v>
      </c>
      <c r="E1800" s="2" t="n">
        <v>1</v>
      </c>
      <c r="F1800" s="0" t="s">
        <v>30</v>
      </c>
      <c r="G1800" s="7"/>
      <c r="J1800" s="7"/>
      <c r="K1800" s="3" t="n">
        <v>1</v>
      </c>
      <c r="L1800" s="7"/>
    </row>
    <row r="1801" customFormat="false" ht="15" hidden="false" customHeight="true" outlineLevel="0" collapsed="false">
      <c r="A1801" s="8" t="s">
        <v>4775</v>
      </c>
      <c r="B1801" s="9" t="s">
        <v>4793</v>
      </c>
      <c r="C1801" s="10" t="s">
        <v>4794</v>
      </c>
      <c r="D1801" s="8" t="s">
        <v>4795</v>
      </c>
      <c r="F1801" s="0" t="s">
        <v>14</v>
      </c>
      <c r="G1801" s="7"/>
      <c r="J1801" s="7"/>
      <c r="K1801" s="3" t="n">
        <v>0</v>
      </c>
      <c r="L1801" s="7"/>
    </row>
    <row r="1802" customFormat="false" ht="15" hidden="false" customHeight="true" outlineLevel="0" collapsed="false">
      <c r="A1802" s="8" t="s">
        <v>4775</v>
      </c>
      <c r="B1802" s="9" t="s">
        <v>4796</v>
      </c>
      <c r="C1802" s="10" t="s">
        <v>4797</v>
      </c>
      <c r="D1802" s="8" t="s">
        <v>4798</v>
      </c>
      <c r="F1802" s="0" t="s">
        <v>36</v>
      </c>
      <c r="G1802" s="7"/>
      <c r="H1802" s="2" t="n">
        <v>1</v>
      </c>
      <c r="J1802" s="7"/>
      <c r="K1802" s="3" t="n">
        <v>0</v>
      </c>
      <c r="L1802" s="7"/>
    </row>
    <row r="1803" customFormat="false" ht="15" hidden="false" customHeight="true" outlineLevel="0" collapsed="false">
      <c r="A1803" s="8" t="s">
        <v>4775</v>
      </c>
      <c r="B1803" s="9" t="s">
        <v>4799</v>
      </c>
      <c r="C1803" s="10" t="s">
        <v>4800</v>
      </c>
      <c r="D1803" s="8" t="s">
        <v>4801</v>
      </c>
      <c r="F1803" s="0" t="s">
        <v>14</v>
      </c>
      <c r="G1803" s="7"/>
      <c r="J1803" s="7"/>
      <c r="K1803" s="3" t="n">
        <v>0</v>
      </c>
      <c r="L1803" s="7"/>
    </row>
    <row r="1804" customFormat="false" ht="15" hidden="false" customHeight="true" outlineLevel="0" collapsed="false">
      <c r="A1804" s="8" t="s">
        <v>4775</v>
      </c>
      <c r="B1804" s="9" t="s">
        <v>4802</v>
      </c>
      <c r="C1804" s="10" t="s">
        <v>4803</v>
      </c>
      <c r="D1804" s="8" t="s">
        <v>4804</v>
      </c>
      <c r="F1804" s="0" t="s">
        <v>14</v>
      </c>
      <c r="G1804" s="7"/>
      <c r="J1804" s="7"/>
      <c r="K1804" s="3" t="n">
        <v>0</v>
      </c>
      <c r="L1804" s="7"/>
    </row>
    <row r="1805" customFormat="false" ht="15" hidden="false" customHeight="true" outlineLevel="0" collapsed="false">
      <c r="A1805" s="8" t="s">
        <v>4775</v>
      </c>
      <c r="B1805" s="9" t="s">
        <v>4805</v>
      </c>
      <c r="C1805" s="10" t="s">
        <v>4806</v>
      </c>
      <c r="D1805" s="8" t="s">
        <v>4807</v>
      </c>
      <c r="E1805" s="2" t="n">
        <v>1</v>
      </c>
      <c r="G1805" s="7"/>
      <c r="J1805" s="7"/>
      <c r="K1805" s="3" t="n">
        <v>0</v>
      </c>
      <c r="L1805" s="7"/>
    </row>
    <row r="1806" customFormat="false" ht="15" hidden="false" customHeight="true" outlineLevel="0" collapsed="false">
      <c r="A1806" s="8" t="s">
        <v>4775</v>
      </c>
      <c r="B1806" s="9" t="s">
        <v>4808</v>
      </c>
      <c r="C1806" s="10" t="s">
        <v>4809</v>
      </c>
      <c r="D1806" s="8" t="s">
        <v>4804</v>
      </c>
      <c r="E1806" s="2" t="n">
        <v>1</v>
      </c>
      <c r="G1806" s="7"/>
      <c r="J1806" s="7"/>
      <c r="K1806" s="3" t="n">
        <v>0</v>
      </c>
      <c r="L1806" s="7"/>
    </row>
    <row r="1807" customFormat="false" ht="15" hidden="false" customHeight="true" outlineLevel="0" collapsed="false">
      <c r="A1807" s="8" t="s">
        <v>4775</v>
      </c>
      <c r="B1807" s="9" t="s">
        <v>4810</v>
      </c>
      <c r="C1807" s="10" t="s">
        <v>4811</v>
      </c>
      <c r="D1807" s="8" t="s">
        <v>4812</v>
      </c>
      <c r="F1807" s="0" t="s">
        <v>36</v>
      </c>
      <c r="G1807" s="7"/>
      <c r="H1807" s="2" t="n">
        <v>1</v>
      </c>
      <c r="J1807" s="7"/>
      <c r="K1807" s="3" t="n">
        <v>0</v>
      </c>
      <c r="L1807" s="7"/>
    </row>
    <row r="1808" customFormat="false" ht="15" hidden="false" customHeight="true" outlineLevel="0" collapsed="false">
      <c r="A1808" s="8" t="s">
        <v>4775</v>
      </c>
      <c r="B1808" s="9" t="s">
        <v>4813</v>
      </c>
      <c r="C1808" s="10" t="s">
        <v>320</v>
      </c>
      <c r="D1808" s="8" t="s">
        <v>4814</v>
      </c>
      <c r="F1808" s="0" t="s">
        <v>36</v>
      </c>
      <c r="G1808" s="7"/>
      <c r="H1808" s="2" t="n">
        <v>1</v>
      </c>
      <c r="J1808" s="7"/>
      <c r="K1808" s="3" t="n">
        <v>0</v>
      </c>
      <c r="L1808" s="7"/>
    </row>
    <row r="1809" customFormat="false" ht="15" hidden="false" customHeight="true" outlineLevel="0" collapsed="false">
      <c r="A1809" s="8" t="s">
        <v>4775</v>
      </c>
      <c r="B1809" s="9" t="s">
        <v>4815</v>
      </c>
      <c r="C1809" s="10" t="s">
        <v>4816</v>
      </c>
      <c r="D1809" s="8" t="s">
        <v>4817</v>
      </c>
      <c r="E1809" s="2" t="n">
        <v>1</v>
      </c>
      <c r="G1809" s="7"/>
      <c r="J1809" s="7"/>
      <c r="K1809" s="3" t="n">
        <v>1</v>
      </c>
      <c r="L1809" s="7"/>
    </row>
    <row r="1810" customFormat="false" ht="15" hidden="false" customHeight="true" outlineLevel="0" collapsed="false">
      <c r="A1810" s="8" t="s">
        <v>4775</v>
      </c>
      <c r="B1810" s="9" t="s">
        <v>4818</v>
      </c>
      <c r="C1810" s="10" t="s">
        <v>4819</v>
      </c>
      <c r="D1810" s="8" t="s">
        <v>4820</v>
      </c>
      <c r="F1810" s="0" t="s">
        <v>14</v>
      </c>
      <c r="G1810" s="7"/>
      <c r="J1810" s="7"/>
      <c r="K1810" s="3" t="n">
        <v>0</v>
      </c>
      <c r="L1810" s="7"/>
    </row>
    <row r="1811" customFormat="false" ht="15" hidden="false" customHeight="true" outlineLevel="0" collapsed="false">
      <c r="A1811" s="8" t="s">
        <v>4775</v>
      </c>
      <c r="B1811" s="9" t="s">
        <v>4821</v>
      </c>
      <c r="C1811" s="10" t="s">
        <v>4822</v>
      </c>
      <c r="D1811" s="8" t="s">
        <v>4823</v>
      </c>
      <c r="F1811" s="0" t="s">
        <v>30</v>
      </c>
      <c r="G1811" s="7"/>
      <c r="J1811" s="7"/>
      <c r="K1811" s="3" t="n">
        <v>0</v>
      </c>
      <c r="L1811" s="7"/>
    </row>
    <row r="1812" customFormat="false" ht="15" hidden="false" customHeight="true" outlineLevel="0" collapsed="false">
      <c r="A1812" s="8" t="s">
        <v>4775</v>
      </c>
      <c r="B1812" s="9" t="s">
        <v>4824</v>
      </c>
      <c r="C1812" s="10" t="s">
        <v>4825</v>
      </c>
      <c r="D1812" s="8" t="s">
        <v>4781</v>
      </c>
      <c r="F1812" s="0" t="s">
        <v>14</v>
      </c>
      <c r="G1812" s="7"/>
      <c r="I1812" s="0" t="s">
        <v>14</v>
      </c>
      <c r="J1812" s="7"/>
      <c r="K1812" s="3" t="n">
        <v>0</v>
      </c>
      <c r="L1812" s="7"/>
    </row>
    <row r="1813" customFormat="false" ht="15" hidden="false" customHeight="true" outlineLevel="0" collapsed="false">
      <c r="A1813" s="8" t="s">
        <v>4775</v>
      </c>
      <c r="B1813" s="9" t="s">
        <v>4826</v>
      </c>
      <c r="C1813" s="10" t="s">
        <v>4827</v>
      </c>
      <c r="D1813" s="8" t="s">
        <v>4828</v>
      </c>
      <c r="F1813" s="0" t="s">
        <v>14</v>
      </c>
      <c r="G1813" s="7"/>
      <c r="J1813" s="7"/>
      <c r="K1813" s="3" t="n">
        <v>0</v>
      </c>
      <c r="L1813" s="7"/>
    </row>
    <row r="1814" customFormat="false" ht="15" hidden="false" customHeight="true" outlineLevel="0" collapsed="false">
      <c r="A1814" s="8" t="s">
        <v>4775</v>
      </c>
      <c r="B1814" s="9" t="s">
        <v>4829</v>
      </c>
      <c r="C1814" s="10" t="s">
        <v>4830</v>
      </c>
      <c r="D1814" s="8" t="s">
        <v>4831</v>
      </c>
      <c r="E1814" s="2" t="n">
        <v>1</v>
      </c>
      <c r="F1814" s="0" t="s">
        <v>36</v>
      </c>
      <c r="G1814" s="7"/>
      <c r="H1814" s="2" t="n">
        <v>1</v>
      </c>
      <c r="J1814" s="7"/>
      <c r="K1814" s="3" t="n">
        <v>1</v>
      </c>
      <c r="L1814" s="7"/>
    </row>
    <row r="1815" customFormat="false" ht="15" hidden="false" customHeight="true" outlineLevel="0" collapsed="false">
      <c r="A1815" s="8" t="s">
        <v>4775</v>
      </c>
      <c r="B1815" s="9" t="s">
        <v>4832</v>
      </c>
      <c r="C1815" s="10" t="s">
        <v>1182</v>
      </c>
      <c r="D1815" s="8" t="s">
        <v>4833</v>
      </c>
      <c r="F1815" s="0" t="s">
        <v>14</v>
      </c>
      <c r="G1815" s="7"/>
      <c r="J1815" s="7"/>
      <c r="K1815" s="3" t="n">
        <v>0</v>
      </c>
      <c r="L1815" s="7"/>
    </row>
    <row r="1816" customFormat="false" ht="15" hidden="false" customHeight="true" outlineLevel="0" collapsed="false">
      <c r="A1816" s="8" t="s">
        <v>4775</v>
      </c>
      <c r="B1816" s="9" t="s">
        <v>4834</v>
      </c>
      <c r="C1816" s="10" t="s">
        <v>4835</v>
      </c>
      <c r="D1816" s="8" t="s">
        <v>4835</v>
      </c>
      <c r="F1816" s="0" t="s">
        <v>14</v>
      </c>
      <c r="G1816" s="7"/>
      <c r="I1816" s="0" t="s">
        <v>14</v>
      </c>
      <c r="J1816" s="7"/>
      <c r="K1816" s="3" t="n">
        <v>0</v>
      </c>
      <c r="L1816" s="7"/>
    </row>
    <row r="1817" customFormat="false" ht="15" hidden="false" customHeight="true" outlineLevel="0" collapsed="false">
      <c r="A1817" s="8" t="s">
        <v>4775</v>
      </c>
      <c r="B1817" s="9" t="s">
        <v>4836</v>
      </c>
      <c r="C1817" s="10" t="s">
        <v>1266</v>
      </c>
      <c r="D1817" s="8" t="s">
        <v>4837</v>
      </c>
      <c r="F1817" s="0" t="s">
        <v>14</v>
      </c>
      <c r="G1817" s="7"/>
      <c r="I1817" s="0" t="s">
        <v>14</v>
      </c>
      <c r="J1817" s="7"/>
      <c r="K1817" s="3" t="n">
        <v>0</v>
      </c>
      <c r="L1817" s="7"/>
    </row>
    <row r="1818" customFormat="false" ht="15" hidden="false" customHeight="true" outlineLevel="0" collapsed="false">
      <c r="A1818" s="8" t="s">
        <v>4775</v>
      </c>
      <c r="B1818" s="9" t="s">
        <v>4838</v>
      </c>
      <c r="C1818" s="10" t="s">
        <v>4839</v>
      </c>
      <c r="D1818" s="8" t="s">
        <v>4840</v>
      </c>
      <c r="F1818" s="0" t="s">
        <v>36</v>
      </c>
      <c r="G1818" s="7"/>
      <c r="I1818" s="0" t="s">
        <v>36</v>
      </c>
      <c r="J1818" s="7"/>
      <c r="K1818" s="3" t="n">
        <v>1</v>
      </c>
      <c r="L1818" s="7"/>
    </row>
    <row r="1819" customFormat="false" ht="15" hidden="false" customHeight="true" outlineLevel="0" collapsed="false">
      <c r="A1819" s="8" t="s">
        <v>4775</v>
      </c>
      <c r="B1819" s="9" t="s">
        <v>4841</v>
      </c>
      <c r="C1819" s="10" t="s">
        <v>4842</v>
      </c>
      <c r="D1819" s="8" t="s">
        <v>4843</v>
      </c>
      <c r="F1819" s="0" t="s">
        <v>14</v>
      </c>
      <c r="G1819" s="7"/>
      <c r="J1819" s="7"/>
      <c r="K1819" s="3" t="n">
        <v>0</v>
      </c>
      <c r="L1819" s="7"/>
    </row>
    <row r="1820" customFormat="false" ht="15" hidden="false" customHeight="true" outlineLevel="0" collapsed="false">
      <c r="A1820" s="8" t="s">
        <v>4775</v>
      </c>
      <c r="B1820" s="9" t="s">
        <v>4844</v>
      </c>
      <c r="C1820" s="10" t="s">
        <v>4845</v>
      </c>
      <c r="D1820" s="8" t="s">
        <v>3347</v>
      </c>
      <c r="F1820" s="0" t="s">
        <v>36</v>
      </c>
      <c r="G1820" s="7"/>
      <c r="H1820" s="2" t="n">
        <v>1</v>
      </c>
      <c r="J1820" s="7"/>
      <c r="K1820" s="3" t="n">
        <v>0</v>
      </c>
      <c r="L1820" s="7"/>
    </row>
    <row r="1821" customFormat="false" ht="15" hidden="false" customHeight="true" outlineLevel="0" collapsed="false">
      <c r="A1821" s="8" t="s">
        <v>4775</v>
      </c>
      <c r="B1821" s="9" t="s">
        <v>4846</v>
      </c>
      <c r="C1821" s="10" t="s">
        <v>4847</v>
      </c>
      <c r="D1821" s="8" t="s">
        <v>4848</v>
      </c>
      <c r="F1821" s="0" t="s">
        <v>36</v>
      </c>
      <c r="G1821" s="7"/>
      <c r="I1821" s="0" t="s">
        <v>30</v>
      </c>
      <c r="J1821" s="7"/>
      <c r="K1821" s="3" t="n">
        <v>0</v>
      </c>
      <c r="L1821" s="7"/>
    </row>
    <row r="1822" customFormat="false" ht="15" hidden="false" customHeight="true" outlineLevel="0" collapsed="false">
      <c r="A1822" s="8" t="s">
        <v>4775</v>
      </c>
      <c r="B1822" s="9" t="s">
        <v>4849</v>
      </c>
      <c r="C1822" s="10" t="s">
        <v>2789</v>
      </c>
      <c r="D1822" s="8" t="s">
        <v>4850</v>
      </c>
      <c r="F1822" s="0" t="s">
        <v>36</v>
      </c>
      <c r="G1822" s="7"/>
      <c r="H1822" s="2" t="n">
        <v>1</v>
      </c>
      <c r="J1822" s="7"/>
      <c r="K1822" s="3" t="n">
        <v>0</v>
      </c>
      <c r="L1822" s="7"/>
    </row>
    <row r="1823" customFormat="false" ht="15" hidden="false" customHeight="true" outlineLevel="0" collapsed="false">
      <c r="A1823" s="8" t="s">
        <v>4775</v>
      </c>
      <c r="B1823" s="9" t="s">
        <v>4851</v>
      </c>
      <c r="C1823" s="10" t="s">
        <v>4852</v>
      </c>
      <c r="D1823" s="8" t="s">
        <v>4853</v>
      </c>
      <c r="F1823" s="0" t="s">
        <v>36</v>
      </c>
      <c r="G1823" s="7"/>
      <c r="H1823" s="2" t="n">
        <v>1</v>
      </c>
      <c r="J1823" s="7"/>
      <c r="K1823" s="3" t="n">
        <v>0</v>
      </c>
      <c r="L1823" s="7"/>
    </row>
    <row r="1824" customFormat="false" ht="15" hidden="false" customHeight="true" outlineLevel="0" collapsed="false">
      <c r="A1824" s="8" t="s">
        <v>4775</v>
      </c>
      <c r="B1824" s="9" t="s">
        <v>4854</v>
      </c>
      <c r="C1824" s="10" t="s">
        <v>4855</v>
      </c>
      <c r="D1824" s="8" t="s">
        <v>4855</v>
      </c>
      <c r="F1824" s="0" t="s">
        <v>36</v>
      </c>
      <c r="G1824" s="7"/>
      <c r="H1824" s="2" t="n">
        <v>1</v>
      </c>
      <c r="J1824" s="7"/>
      <c r="K1824" s="3" t="n">
        <v>0</v>
      </c>
      <c r="L1824" s="7"/>
    </row>
    <row r="1825" customFormat="false" ht="15" hidden="false" customHeight="true" outlineLevel="0" collapsed="false">
      <c r="A1825" s="8" t="s">
        <v>4775</v>
      </c>
      <c r="B1825" s="9" t="s">
        <v>4856</v>
      </c>
      <c r="C1825" s="10" t="s">
        <v>4857</v>
      </c>
      <c r="D1825" s="8" t="s">
        <v>4858</v>
      </c>
      <c r="E1825" s="2" t="n">
        <v>1</v>
      </c>
      <c r="F1825" s="0" t="s">
        <v>36</v>
      </c>
      <c r="G1825" s="7"/>
      <c r="I1825" s="0" t="s">
        <v>36</v>
      </c>
      <c r="J1825" s="7"/>
      <c r="K1825" s="3" t="n">
        <v>1</v>
      </c>
      <c r="L1825" s="7"/>
    </row>
    <row r="1826" customFormat="false" ht="15" hidden="false" customHeight="true" outlineLevel="0" collapsed="false">
      <c r="A1826" s="8" t="s">
        <v>4775</v>
      </c>
      <c r="B1826" s="9" t="s">
        <v>4859</v>
      </c>
      <c r="C1826" s="10" t="s">
        <v>4860</v>
      </c>
      <c r="D1826" s="8" t="s">
        <v>4861</v>
      </c>
      <c r="E1826" s="2" t="n">
        <v>1</v>
      </c>
      <c r="F1826" s="0" t="s">
        <v>30</v>
      </c>
      <c r="G1826" s="7"/>
      <c r="I1826" s="0" t="s">
        <v>30</v>
      </c>
      <c r="J1826" s="7"/>
      <c r="K1826" s="3" t="n">
        <v>1</v>
      </c>
      <c r="L1826" s="7"/>
    </row>
    <row r="1827" customFormat="false" ht="15" hidden="false" customHeight="true" outlineLevel="0" collapsed="false">
      <c r="A1827" s="8" t="s">
        <v>4775</v>
      </c>
      <c r="B1827" s="9" t="s">
        <v>4862</v>
      </c>
      <c r="C1827" s="10" t="s">
        <v>229</v>
      </c>
      <c r="D1827" s="8" t="s">
        <v>4863</v>
      </c>
      <c r="F1827" s="0" t="s">
        <v>36</v>
      </c>
      <c r="G1827" s="7"/>
      <c r="H1827" s="2" t="n">
        <v>1</v>
      </c>
      <c r="J1827" s="7"/>
      <c r="K1827" s="3" t="n">
        <v>0</v>
      </c>
      <c r="L1827" s="7"/>
    </row>
    <row r="1828" customFormat="false" ht="15" hidden="false" customHeight="true" outlineLevel="0" collapsed="false">
      <c r="A1828" s="8" t="s">
        <v>4775</v>
      </c>
      <c r="B1828" s="9" t="s">
        <v>4864</v>
      </c>
      <c r="C1828" s="10" t="s">
        <v>1266</v>
      </c>
      <c r="D1828" s="8" t="s">
        <v>4865</v>
      </c>
      <c r="F1828" s="0" t="s">
        <v>14</v>
      </c>
      <c r="G1828" s="7"/>
      <c r="J1828" s="7"/>
      <c r="K1828" s="3" t="n">
        <v>1</v>
      </c>
      <c r="L1828" s="7"/>
    </row>
    <row r="1829" customFormat="false" ht="15" hidden="false" customHeight="true" outlineLevel="0" collapsed="false">
      <c r="A1829" s="8" t="s">
        <v>4775</v>
      </c>
      <c r="B1829" s="9" t="s">
        <v>4866</v>
      </c>
      <c r="C1829" s="10" t="s">
        <v>4867</v>
      </c>
      <c r="D1829" s="8" t="s">
        <v>4868</v>
      </c>
      <c r="E1829" s="2" t="n">
        <v>2</v>
      </c>
      <c r="G1829" s="7"/>
      <c r="J1829" s="7"/>
      <c r="K1829" s="3" t="n">
        <v>1</v>
      </c>
      <c r="L1829" s="7"/>
    </row>
    <row r="1830" customFormat="false" ht="15" hidden="false" customHeight="true" outlineLevel="0" collapsed="false">
      <c r="A1830" s="8" t="s">
        <v>4775</v>
      </c>
      <c r="B1830" s="9" t="s">
        <v>4869</v>
      </c>
      <c r="C1830" s="10" t="s">
        <v>4870</v>
      </c>
      <c r="D1830" s="8" t="s">
        <v>4871</v>
      </c>
      <c r="E1830" s="2" t="n">
        <v>1</v>
      </c>
      <c r="F1830" s="0" t="s">
        <v>14</v>
      </c>
      <c r="G1830" s="7"/>
      <c r="H1830" s="2" t="n">
        <v>1</v>
      </c>
      <c r="J1830" s="7"/>
      <c r="K1830" s="3" t="n">
        <v>0</v>
      </c>
      <c r="L1830" s="7"/>
    </row>
    <row r="1831" customFormat="false" ht="15" hidden="false" customHeight="true" outlineLevel="0" collapsed="false">
      <c r="A1831" s="8" t="s">
        <v>4775</v>
      </c>
      <c r="B1831" s="14" t="s">
        <v>4872</v>
      </c>
      <c r="C1831" s="10" t="s">
        <v>4873</v>
      </c>
      <c r="D1831" s="8" t="s">
        <v>4874</v>
      </c>
      <c r="E1831" s="2" t="n">
        <v>1</v>
      </c>
      <c r="F1831" s="0" t="s">
        <v>36</v>
      </c>
      <c r="G1831" s="7"/>
      <c r="H1831" s="2" t="n">
        <v>1</v>
      </c>
      <c r="J1831" s="7"/>
      <c r="K1831" s="3" t="n">
        <v>0</v>
      </c>
      <c r="L1831" s="7"/>
    </row>
    <row r="1832" customFormat="false" ht="15" hidden="false" customHeight="true" outlineLevel="0" collapsed="false">
      <c r="A1832" s="8" t="s">
        <v>4775</v>
      </c>
      <c r="B1832" s="11" t="s">
        <v>4875</v>
      </c>
      <c r="C1832" s="10" t="s">
        <v>4876</v>
      </c>
      <c r="D1832" s="8" t="s">
        <v>4877</v>
      </c>
      <c r="F1832" s="0" t="s">
        <v>18</v>
      </c>
      <c r="G1832" s="7"/>
      <c r="H1832" s="2" t="n">
        <v>1</v>
      </c>
      <c r="J1832" s="7"/>
      <c r="K1832" s="3" t="n">
        <v>1</v>
      </c>
      <c r="L1832" s="7"/>
    </row>
    <row r="1833" customFormat="false" ht="15" hidden="false" customHeight="true" outlineLevel="0" collapsed="false">
      <c r="A1833" s="8" t="s">
        <v>4775</v>
      </c>
      <c r="B1833" s="1" t="s">
        <v>4878</v>
      </c>
      <c r="C1833" s="10" t="s">
        <v>229</v>
      </c>
      <c r="D1833" s="8" t="s">
        <v>4879</v>
      </c>
      <c r="E1833" s="2" t="n">
        <v>2</v>
      </c>
      <c r="F1833" s="0" t="s">
        <v>36</v>
      </c>
      <c r="G1833" s="7"/>
      <c r="I1833" s="0" t="s">
        <v>36</v>
      </c>
      <c r="J1833" s="7"/>
      <c r="K1833" s="3" t="n">
        <v>1</v>
      </c>
      <c r="L1833" s="7"/>
      <c r="M1833" s="3" t="n">
        <v>1</v>
      </c>
    </row>
    <row r="1834" customFormat="false" ht="15" hidden="false" customHeight="true" outlineLevel="0" collapsed="false">
      <c r="A1834" s="8" t="s">
        <v>4880</v>
      </c>
      <c r="B1834" s="9" t="s">
        <v>4881</v>
      </c>
      <c r="C1834" s="10" t="s">
        <v>4882</v>
      </c>
      <c r="D1834" s="8" t="s">
        <v>4883</v>
      </c>
      <c r="F1834" s="0" t="s">
        <v>36</v>
      </c>
      <c r="G1834" s="7"/>
      <c r="I1834" s="0" t="s">
        <v>36</v>
      </c>
      <c r="J1834" s="7"/>
      <c r="K1834" s="3" t="n">
        <v>0</v>
      </c>
      <c r="L1834" s="7"/>
    </row>
    <row r="1835" customFormat="false" ht="15" hidden="false" customHeight="true" outlineLevel="0" collapsed="false">
      <c r="A1835" s="8" t="s">
        <v>4880</v>
      </c>
      <c r="B1835" s="9" t="s">
        <v>4884</v>
      </c>
      <c r="C1835" s="10" t="s">
        <v>4885</v>
      </c>
      <c r="D1835" s="8" t="s">
        <v>4886</v>
      </c>
      <c r="F1835" s="0" t="s">
        <v>18</v>
      </c>
      <c r="G1835" s="7"/>
      <c r="H1835" s="2" t="n">
        <v>1</v>
      </c>
      <c r="J1835" s="7"/>
      <c r="K1835" s="3" t="n">
        <v>1</v>
      </c>
      <c r="L1835" s="7"/>
    </row>
    <row r="1836" customFormat="false" ht="15" hidden="false" customHeight="true" outlineLevel="0" collapsed="false">
      <c r="A1836" s="8" t="s">
        <v>4880</v>
      </c>
      <c r="B1836" s="9" t="s">
        <v>4887</v>
      </c>
      <c r="C1836" s="10" t="s">
        <v>4888</v>
      </c>
      <c r="D1836" s="8" t="s">
        <v>4889</v>
      </c>
      <c r="E1836" s="2" t="n">
        <v>1</v>
      </c>
      <c r="G1836" s="7"/>
      <c r="J1836" s="7"/>
      <c r="K1836" s="3" t="n">
        <v>1</v>
      </c>
      <c r="L1836" s="7"/>
    </row>
    <row r="1837" customFormat="false" ht="15" hidden="false" customHeight="true" outlineLevel="0" collapsed="false">
      <c r="A1837" s="8" t="s">
        <v>4880</v>
      </c>
      <c r="B1837" s="9" t="s">
        <v>4890</v>
      </c>
      <c r="C1837" s="10" t="s">
        <v>4891</v>
      </c>
      <c r="D1837" s="8" t="s">
        <v>4892</v>
      </c>
      <c r="F1837" s="0" t="s">
        <v>18</v>
      </c>
      <c r="G1837" s="7"/>
      <c r="H1837" s="2" t="n">
        <v>1</v>
      </c>
      <c r="J1837" s="7"/>
      <c r="K1837" s="3" t="n">
        <v>0</v>
      </c>
      <c r="L1837" s="7"/>
    </row>
    <row r="1838" customFormat="false" ht="15" hidden="false" customHeight="true" outlineLevel="0" collapsed="false">
      <c r="A1838" s="8" t="s">
        <v>4880</v>
      </c>
      <c r="B1838" s="9" t="s">
        <v>4893</v>
      </c>
      <c r="C1838" s="10" t="s">
        <v>4894</v>
      </c>
      <c r="D1838" s="8" t="s">
        <v>4895</v>
      </c>
      <c r="F1838" s="0" t="s">
        <v>36</v>
      </c>
      <c r="G1838" s="7"/>
      <c r="J1838" s="7"/>
      <c r="K1838" s="3" t="n">
        <v>1</v>
      </c>
      <c r="L1838" s="7"/>
    </row>
    <row r="1839" customFormat="false" ht="15" hidden="false" customHeight="true" outlineLevel="0" collapsed="false">
      <c r="A1839" s="8" t="s">
        <v>4880</v>
      </c>
      <c r="B1839" s="9" t="s">
        <v>4896</v>
      </c>
      <c r="C1839" s="10" t="s">
        <v>4897</v>
      </c>
      <c r="D1839" s="8" t="s">
        <v>4898</v>
      </c>
      <c r="E1839" s="2" t="n">
        <v>1</v>
      </c>
      <c r="F1839" s="0" t="s">
        <v>14</v>
      </c>
      <c r="G1839" s="7"/>
      <c r="J1839" s="7"/>
      <c r="K1839" s="3" t="n">
        <v>1</v>
      </c>
      <c r="L1839" s="7"/>
    </row>
    <row r="1840" customFormat="false" ht="15" hidden="false" customHeight="true" outlineLevel="0" collapsed="false">
      <c r="A1840" s="8" t="s">
        <v>4880</v>
      </c>
      <c r="B1840" s="9" t="s">
        <v>4899</v>
      </c>
      <c r="C1840" s="10" t="s">
        <v>4900</v>
      </c>
      <c r="D1840" s="8" t="s">
        <v>4901</v>
      </c>
      <c r="E1840" s="2" t="n">
        <v>1</v>
      </c>
      <c r="F1840" s="0" t="s">
        <v>36</v>
      </c>
      <c r="G1840" s="7"/>
      <c r="I1840" s="0" t="s">
        <v>36</v>
      </c>
      <c r="J1840" s="7"/>
      <c r="K1840" s="3" t="n">
        <v>1</v>
      </c>
      <c r="L1840" s="7"/>
    </row>
    <row r="1841" customFormat="false" ht="15" hidden="false" customHeight="true" outlineLevel="0" collapsed="false">
      <c r="A1841" s="8" t="s">
        <v>4880</v>
      </c>
      <c r="B1841" s="9" t="s">
        <v>4902</v>
      </c>
      <c r="C1841" s="10" t="s">
        <v>4903</v>
      </c>
      <c r="D1841" s="8" t="s">
        <v>4904</v>
      </c>
      <c r="E1841" s="2" t="n">
        <v>3</v>
      </c>
      <c r="F1841" s="0" t="s">
        <v>14</v>
      </c>
      <c r="G1841" s="7"/>
      <c r="J1841" s="7"/>
      <c r="K1841" s="3" t="n">
        <v>1</v>
      </c>
      <c r="L1841" s="7"/>
    </row>
    <row r="1842" customFormat="false" ht="15" hidden="false" customHeight="true" outlineLevel="0" collapsed="false">
      <c r="A1842" s="8" t="s">
        <v>4880</v>
      </c>
      <c r="B1842" s="9" t="s">
        <v>4905</v>
      </c>
      <c r="C1842" s="10" t="s">
        <v>4906</v>
      </c>
      <c r="D1842" s="8" t="s">
        <v>4907</v>
      </c>
      <c r="F1842" s="0" t="s">
        <v>14</v>
      </c>
      <c r="G1842" s="7"/>
      <c r="I1842" s="0" t="s">
        <v>30</v>
      </c>
      <c r="J1842" s="7"/>
      <c r="K1842" s="3" t="n">
        <v>0</v>
      </c>
      <c r="L1842" s="7"/>
    </row>
    <row r="1843" customFormat="false" ht="15" hidden="false" customHeight="true" outlineLevel="0" collapsed="false">
      <c r="A1843" s="8" t="s">
        <v>4880</v>
      </c>
      <c r="B1843" s="9" t="s">
        <v>4908</v>
      </c>
      <c r="C1843" s="10" t="s">
        <v>4909</v>
      </c>
      <c r="D1843" s="8" t="s">
        <v>4892</v>
      </c>
      <c r="F1843" s="0" t="s">
        <v>36</v>
      </c>
      <c r="G1843" s="7"/>
      <c r="H1843" s="2" t="n">
        <v>1</v>
      </c>
      <c r="J1843" s="7"/>
      <c r="K1843" s="3" t="n">
        <v>1</v>
      </c>
      <c r="L1843" s="7"/>
    </row>
    <row r="1844" customFormat="false" ht="15" hidden="false" customHeight="true" outlineLevel="0" collapsed="false">
      <c r="A1844" s="8" t="s">
        <v>4880</v>
      </c>
      <c r="B1844" s="9" t="s">
        <v>4910</v>
      </c>
      <c r="C1844" s="10" t="s">
        <v>4911</v>
      </c>
      <c r="D1844" s="8" t="s">
        <v>4912</v>
      </c>
      <c r="F1844" s="0" t="s">
        <v>36</v>
      </c>
      <c r="G1844" s="7"/>
      <c r="H1844" s="2" t="n">
        <v>1</v>
      </c>
      <c r="J1844" s="7"/>
      <c r="K1844" s="3" t="n">
        <v>0</v>
      </c>
      <c r="L1844" s="7"/>
    </row>
    <row r="1845" customFormat="false" ht="15" hidden="false" customHeight="true" outlineLevel="0" collapsed="false">
      <c r="A1845" s="8" t="s">
        <v>4880</v>
      </c>
      <c r="B1845" s="9" t="s">
        <v>4913</v>
      </c>
      <c r="C1845" s="10" t="s">
        <v>4914</v>
      </c>
      <c r="D1845" s="8" t="s">
        <v>4915</v>
      </c>
      <c r="E1845" s="2" t="n">
        <v>1</v>
      </c>
      <c r="F1845" s="0" t="s">
        <v>30</v>
      </c>
      <c r="G1845" s="7"/>
      <c r="J1845" s="7"/>
      <c r="K1845" s="3" t="n">
        <v>1</v>
      </c>
      <c r="L1845" s="7"/>
    </row>
    <row r="1846" customFormat="false" ht="15" hidden="false" customHeight="true" outlineLevel="0" collapsed="false">
      <c r="A1846" s="8" t="s">
        <v>4880</v>
      </c>
      <c r="B1846" s="9" t="s">
        <v>4916</v>
      </c>
      <c r="C1846" s="10" t="s">
        <v>4917</v>
      </c>
      <c r="D1846" s="8" t="s">
        <v>4918</v>
      </c>
      <c r="F1846" s="0" t="s">
        <v>14</v>
      </c>
      <c r="G1846" s="7"/>
      <c r="J1846" s="7"/>
      <c r="K1846" s="3" t="n">
        <v>0</v>
      </c>
      <c r="L1846" s="7"/>
    </row>
    <row r="1847" customFormat="false" ht="15" hidden="false" customHeight="true" outlineLevel="0" collapsed="false">
      <c r="A1847" s="8" t="s">
        <v>4880</v>
      </c>
      <c r="B1847" s="9" t="s">
        <v>4919</v>
      </c>
      <c r="C1847" s="10" t="s">
        <v>4920</v>
      </c>
      <c r="D1847" s="8" t="s">
        <v>4921</v>
      </c>
      <c r="F1847" s="0" t="s">
        <v>14</v>
      </c>
      <c r="G1847" s="7"/>
      <c r="J1847" s="7"/>
      <c r="K1847" s="3" t="n">
        <v>0</v>
      </c>
      <c r="L1847" s="7"/>
    </row>
    <row r="1848" customFormat="false" ht="15" hidden="false" customHeight="true" outlineLevel="0" collapsed="false">
      <c r="A1848" s="8" t="s">
        <v>4880</v>
      </c>
      <c r="B1848" s="9" t="s">
        <v>4922</v>
      </c>
      <c r="C1848" s="10" t="s">
        <v>4923</v>
      </c>
      <c r="D1848" s="8" t="s">
        <v>4895</v>
      </c>
      <c r="F1848" s="0" t="s">
        <v>36</v>
      </c>
      <c r="G1848" s="7"/>
      <c r="I1848" s="0" t="s">
        <v>30</v>
      </c>
      <c r="J1848" s="7"/>
      <c r="K1848" s="3" t="n">
        <v>1</v>
      </c>
      <c r="L1848" s="7"/>
    </row>
    <row r="1849" customFormat="false" ht="15" hidden="false" customHeight="true" outlineLevel="0" collapsed="false">
      <c r="A1849" s="8" t="s">
        <v>4880</v>
      </c>
      <c r="B1849" s="9" t="s">
        <v>4924</v>
      </c>
      <c r="C1849" s="10" t="s">
        <v>4925</v>
      </c>
      <c r="D1849" s="8" t="s">
        <v>4926</v>
      </c>
      <c r="E1849" s="2" t="n">
        <v>1</v>
      </c>
      <c r="F1849" s="0" t="s">
        <v>14</v>
      </c>
      <c r="G1849" s="7"/>
      <c r="I1849" s="0" t="s">
        <v>14</v>
      </c>
      <c r="J1849" s="7"/>
      <c r="K1849" s="3" t="n">
        <v>0</v>
      </c>
      <c r="L1849" s="7"/>
    </row>
    <row r="1850" customFormat="false" ht="15" hidden="false" customHeight="true" outlineLevel="0" collapsed="false">
      <c r="A1850" s="8" t="s">
        <v>4880</v>
      </c>
      <c r="B1850" s="9" t="s">
        <v>4927</v>
      </c>
      <c r="C1850" s="10" t="s">
        <v>4928</v>
      </c>
      <c r="D1850" s="8" t="s">
        <v>4929</v>
      </c>
      <c r="F1850" s="0" t="s">
        <v>36</v>
      </c>
      <c r="G1850" s="7"/>
      <c r="H1850" s="2" t="n">
        <v>1</v>
      </c>
      <c r="J1850" s="7"/>
      <c r="K1850" s="3" t="n">
        <v>1</v>
      </c>
      <c r="L1850" s="7"/>
    </row>
    <row r="1851" customFormat="false" ht="15" hidden="false" customHeight="true" outlineLevel="0" collapsed="false">
      <c r="A1851" s="8" t="s">
        <v>4880</v>
      </c>
      <c r="B1851" s="9" t="s">
        <v>4930</v>
      </c>
      <c r="C1851" s="10" t="s">
        <v>4931</v>
      </c>
      <c r="D1851" s="8" t="s">
        <v>4932</v>
      </c>
      <c r="F1851" s="0" t="s">
        <v>36</v>
      </c>
      <c r="G1851" s="7"/>
      <c r="H1851" s="2" t="n">
        <v>1</v>
      </c>
      <c r="J1851" s="7"/>
      <c r="K1851" s="3" t="n">
        <v>1</v>
      </c>
      <c r="L1851" s="7"/>
    </row>
    <row r="1852" customFormat="false" ht="15" hidden="false" customHeight="true" outlineLevel="0" collapsed="false">
      <c r="A1852" s="8" t="s">
        <v>4880</v>
      </c>
      <c r="B1852" s="9" t="s">
        <v>4933</v>
      </c>
      <c r="C1852" s="10" t="s">
        <v>4934</v>
      </c>
      <c r="D1852" s="8" t="s">
        <v>4935</v>
      </c>
      <c r="F1852" s="0" t="s">
        <v>18</v>
      </c>
      <c r="G1852" s="7"/>
      <c r="H1852" s="2" t="n">
        <v>1</v>
      </c>
      <c r="J1852" s="7"/>
      <c r="K1852" s="3" t="n">
        <v>0</v>
      </c>
      <c r="L1852" s="7"/>
    </row>
    <row r="1853" customFormat="false" ht="15" hidden="false" customHeight="true" outlineLevel="0" collapsed="false">
      <c r="A1853" s="8" t="s">
        <v>4880</v>
      </c>
      <c r="B1853" s="9" t="s">
        <v>4936</v>
      </c>
      <c r="C1853" s="10" t="s">
        <v>4937</v>
      </c>
      <c r="D1853" s="8" t="s">
        <v>4892</v>
      </c>
      <c r="E1853" s="2" t="n">
        <v>1</v>
      </c>
      <c r="F1853" s="0" t="s">
        <v>30</v>
      </c>
      <c r="G1853" s="7"/>
      <c r="J1853" s="7"/>
      <c r="K1853" s="3" t="n">
        <v>1</v>
      </c>
      <c r="L1853" s="7"/>
    </row>
    <row r="1854" customFormat="false" ht="15" hidden="false" customHeight="true" outlineLevel="0" collapsed="false">
      <c r="A1854" s="8" t="s">
        <v>4880</v>
      </c>
      <c r="B1854" s="9" t="s">
        <v>4938</v>
      </c>
      <c r="C1854" s="10" t="s">
        <v>4939</v>
      </c>
      <c r="D1854" s="8" t="s">
        <v>4940</v>
      </c>
      <c r="E1854" s="2" t="n">
        <v>1</v>
      </c>
      <c r="F1854" s="0" t="s">
        <v>30</v>
      </c>
      <c r="G1854" s="7"/>
      <c r="I1854" s="0" t="s">
        <v>30</v>
      </c>
      <c r="J1854" s="7"/>
      <c r="K1854" s="3" t="n">
        <v>1</v>
      </c>
      <c r="L1854" s="7"/>
    </row>
    <row r="1855" customFormat="false" ht="15" hidden="false" customHeight="true" outlineLevel="0" collapsed="false">
      <c r="A1855" s="8" t="s">
        <v>4880</v>
      </c>
      <c r="B1855" s="9" t="s">
        <v>4941</v>
      </c>
      <c r="C1855" s="10" t="s">
        <v>4942</v>
      </c>
      <c r="D1855" s="8" t="s">
        <v>1497</v>
      </c>
      <c r="E1855" s="2" t="n">
        <v>1</v>
      </c>
      <c r="G1855" s="7"/>
      <c r="J1855" s="7"/>
      <c r="K1855" s="3" t="n">
        <v>0</v>
      </c>
      <c r="L1855" s="7"/>
    </row>
    <row r="1856" customFormat="false" ht="15" hidden="false" customHeight="true" outlineLevel="0" collapsed="false">
      <c r="A1856" s="8" t="s">
        <v>4880</v>
      </c>
      <c r="B1856" s="9" t="s">
        <v>4943</v>
      </c>
      <c r="C1856" s="10" t="s">
        <v>4944</v>
      </c>
      <c r="D1856" s="8" t="s">
        <v>4895</v>
      </c>
      <c r="F1856" s="0" t="s">
        <v>36</v>
      </c>
      <c r="G1856" s="7"/>
      <c r="I1856" s="0" t="s">
        <v>14</v>
      </c>
      <c r="J1856" s="7"/>
      <c r="K1856" s="3" t="n">
        <v>0</v>
      </c>
      <c r="L1856" s="7"/>
    </row>
    <row r="1857" customFormat="false" ht="15" hidden="false" customHeight="true" outlineLevel="0" collapsed="false">
      <c r="A1857" s="8" t="s">
        <v>4880</v>
      </c>
      <c r="B1857" s="9" t="s">
        <v>4945</v>
      </c>
      <c r="C1857" s="10" t="s">
        <v>4946</v>
      </c>
      <c r="D1857" s="8" t="s">
        <v>4947</v>
      </c>
      <c r="F1857" s="0" t="s">
        <v>36</v>
      </c>
      <c r="G1857" s="7"/>
      <c r="I1857" s="0" t="s">
        <v>14</v>
      </c>
      <c r="J1857" s="7"/>
      <c r="K1857" s="3" t="n">
        <v>1</v>
      </c>
      <c r="L1857" s="7"/>
    </row>
    <row r="1858" customFormat="false" ht="15" hidden="false" customHeight="true" outlineLevel="0" collapsed="false">
      <c r="A1858" s="8" t="s">
        <v>4880</v>
      </c>
      <c r="B1858" s="9" t="s">
        <v>4948</v>
      </c>
      <c r="C1858" s="10" t="s">
        <v>4949</v>
      </c>
      <c r="D1858" s="8" t="s">
        <v>4883</v>
      </c>
      <c r="F1858" s="0" t="s">
        <v>14</v>
      </c>
      <c r="G1858" s="7"/>
      <c r="I1858" s="0" t="s">
        <v>14</v>
      </c>
      <c r="J1858" s="7"/>
      <c r="K1858" s="3" t="n">
        <v>0</v>
      </c>
      <c r="L1858" s="7"/>
    </row>
    <row r="1859" customFormat="false" ht="15" hidden="false" customHeight="true" outlineLevel="0" collapsed="false">
      <c r="A1859" s="8" t="s">
        <v>4880</v>
      </c>
      <c r="B1859" s="9" t="s">
        <v>4950</v>
      </c>
      <c r="C1859" s="10" t="s">
        <v>4951</v>
      </c>
      <c r="D1859" s="8" t="s">
        <v>4952</v>
      </c>
      <c r="F1859" s="0" t="s">
        <v>14</v>
      </c>
      <c r="G1859" s="7"/>
      <c r="J1859" s="7"/>
      <c r="K1859" s="3" t="n">
        <v>0</v>
      </c>
      <c r="L1859" s="7"/>
    </row>
    <row r="1860" customFormat="false" ht="15" hidden="false" customHeight="true" outlineLevel="0" collapsed="false">
      <c r="A1860" s="8" t="s">
        <v>4880</v>
      </c>
      <c r="B1860" s="9" t="s">
        <v>4953</v>
      </c>
      <c r="C1860" s="10" t="s">
        <v>4954</v>
      </c>
      <c r="D1860" s="8" t="s">
        <v>4955</v>
      </c>
      <c r="F1860" s="0" t="s">
        <v>14</v>
      </c>
      <c r="G1860" s="7"/>
      <c r="H1860" s="2" t="n">
        <v>1</v>
      </c>
      <c r="J1860" s="7"/>
      <c r="K1860" s="3" t="n">
        <v>0</v>
      </c>
      <c r="L1860" s="7"/>
    </row>
    <row r="1861" customFormat="false" ht="15" hidden="false" customHeight="true" outlineLevel="0" collapsed="false">
      <c r="A1861" s="8" t="s">
        <v>4880</v>
      </c>
      <c r="B1861" s="9" t="s">
        <v>4956</v>
      </c>
      <c r="C1861" s="10" t="s">
        <v>4957</v>
      </c>
      <c r="D1861" s="8" t="s">
        <v>4958</v>
      </c>
      <c r="F1861" s="0" t="s">
        <v>14</v>
      </c>
      <c r="G1861" s="7"/>
      <c r="H1861" s="2" t="n">
        <v>1</v>
      </c>
      <c r="J1861" s="7"/>
      <c r="K1861" s="3" t="n">
        <v>0</v>
      </c>
      <c r="L1861" s="7"/>
    </row>
    <row r="1862" customFormat="false" ht="15" hidden="false" customHeight="true" outlineLevel="0" collapsed="false">
      <c r="A1862" s="8" t="s">
        <v>4880</v>
      </c>
      <c r="B1862" s="9" t="s">
        <v>4959</v>
      </c>
      <c r="C1862" s="10" t="s">
        <v>4960</v>
      </c>
      <c r="D1862" s="8" t="s">
        <v>4961</v>
      </c>
      <c r="E1862" s="2" t="n">
        <v>1</v>
      </c>
      <c r="F1862" s="0" t="s">
        <v>14</v>
      </c>
      <c r="G1862" s="7"/>
      <c r="I1862" s="0" t="s">
        <v>30</v>
      </c>
      <c r="J1862" s="7"/>
      <c r="K1862" s="3" t="n">
        <v>2</v>
      </c>
      <c r="L1862" s="7"/>
    </row>
    <row r="1863" customFormat="false" ht="15" hidden="false" customHeight="true" outlineLevel="0" collapsed="false">
      <c r="A1863" s="8" t="s">
        <v>4880</v>
      </c>
      <c r="B1863" s="9" t="s">
        <v>4962</v>
      </c>
      <c r="C1863" s="10" t="s">
        <v>4963</v>
      </c>
      <c r="D1863" s="8" t="s">
        <v>4964</v>
      </c>
      <c r="F1863" s="0" t="s">
        <v>14</v>
      </c>
      <c r="G1863" s="7"/>
      <c r="J1863" s="7"/>
      <c r="K1863" s="3" t="n">
        <v>0</v>
      </c>
      <c r="L1863" s="7"/>
    </row>
    <row r="1864" customFormat="false" ht="15" hidden="false" customHeight="true" outlineLevel="0" collapsed="false">
      <c r="A1864" s="8" t="s">
        <v>4880</v>
      </c>
      <c r="B1864" s="9" t="s">
        <v>4965</v>
      </c>
      <c r="C1864" s="10" t="s">
        <v>4966</v>
      </c>
      <c r="D1864" s="8" t="s">
        <v>4967</v>
      </c>
      <c r="F1864" s="0" t="s">
        <v>14</v>
      </c>
      <c r="G1864" s="7"/>
      <c r="J1864" s="7"/>
      <c r="K1864" s="3" t="n">
        <v>0</v>
      </c>
      <c r="L1864" s="7"/>
    </row>
    <row r="1865" customFormat="false" ht="15" hidden="false" customHeight="true" outlineLevel="0" collapsed="false">
      <c r="A1865" s="8" t="s">
        <v>4880</v>
      </c>
      <c r="B1865" s="9" t="s">
        <v>4968</v>
      </c>
      <c r="C1865" s="10" t="s">
        <v>1182</v>
      </c>
      <c r="D1865" s="8" t="s">
        <v>4969</v>
      </c>
      <c r="F1865" s="0" t="s">
        <v>14</v>
      </c>
      <c r="G1865" s="7"/>
      <c r="J1865" s="7"/>
      <c r="K1865" s="3" t="n">
        <v>0</v>
      </c>
      <c r="L1865" s="7"/>
    </row>
    <row r="1866" customFormat="false" ht="15" hidden="false" customHeight="true" outlineLevel="0" collapsed="false">
      <c r="A1866" s="8" t="s">
        <v>4880</v>
      </c>
      <c r="B1866" s="9" t="s">
        <v>4970</v>
      </c>
      <c r="C1866" s="10" t="s">
        <v>4971</v>
      </c>
      <c r="D1866" s="8" t="s">
        <v>4972</v>
      </c>
      <c r="F1866" s="0" t="s">
        <v>36</v>
      </c>
      <c r="G1866" s="7"/>
      <c r="H1866" s="2" t="n">
        <v>1</v>
      </c>
      <c r="J1866" s="7"/>
      <c r="K1866" s="3" t="n">
        <v>0</v>
      </c>
      <c r="L1866" s="7"/>
    </row>
    <row r="1867" customFormat="false" ht="15" hidden="false" customHeight="true" outlineLevel="0" collapsed="false">
      <c r="A1867" s="8" t="s">
        <v>4880</v>
      </c>
      <c r="B1867" s="9" t="s">
        <v>4973</v>
      </c>
      <c r="C1867" s="10" t="s">
        <v>4974</v>
      </c>
      <c r="D1867" s="8" t="s">
        <v>4974</v>
      </c>
      <c r="E1867" s="2" t="n">
        <v>1</v>
      </c>
      <c r="F1867" s="0" t="s">
        <v>30</v>
      </c>
      <c r="G1867" s="7"/>
      <c r="I1867" s="0" t="s">
        <v>30</v>
      </c>
      <c r="J1867" s="7"/>
      <c r="K1867" s="3" t="n">
        <v>2</v>
      </c>
      <c r="L1867" s="7"/>
    </row>
    <row r="1868" customFormat="false" ht="15" hidden="false" customHeight="true" outlineLevel="0" collapsed="false">
      <c r="A1868" s="8" t="s">
        <v>4880</v>
      </c>
      <c r="B1868" s="9" t="s">
        <v>4975</v>
      </c>
      <c r="C1868" s="10" t="s">
        <v>4976</v>
      </c>
      <c r="D1868" s="8" t="s">
        <v>4977</v>
      </c>
      <c r="E1868" s="2" t="n">
        <v>1</v>
      </c>
      <c r="G1868" s="7"/>
      <c r="J1868" s="7"/>
      <c r="K1868" s="3" t="n">
        <v>1</v>
      </c>
      <c r="L1868" s="7"/>
    </row>
    <row r="1869" customFormat="false" ht="15" hidden="false" customHeight="true" outlineLevel="0" collapsed="false">
      <c r="A1869" s="8" t="s">
        <v>4880</v>
      </c>
      <c r="B1869" s="9" t="s">
        <v>4978</v>
      </c>
      <c r="C1869" s="10" t="s">
        <v>4979</v>
      </c>
      <c r="D1869" s="8" t="s">
        <v>4980</v>
      </c>
      <c r="E1869" s="2" t="n">
        <v>1</v>
      </c>
      <c r="F1869" s="0" t="s">
        <v>14</v>
      </c>
      <c r="G1869" s="7"/>
      <c r="I1869" s="0" t="s">
        <v>14</v>
      </c>
      <c r="J1869" s="7"/>
      <c r="K1869" s="3" t="n">
        <v>1</v>
      </c>
      <c r="L1869" s="7"/>
      <c r="M1869" s="3" t="n">
        <v>1</v>
      </c>
    </row>
    <row r="1870" customFormat="false" ht="15" hidden="false" customHeight="true" outlineLevel="0" collapsed="false">
      <c r="A1870" s="8" t="s">
        <v>4880</v>
      </c>
      <c r="B1870" s="9" t="s">
        <v>4981</v>
      </c>
      <c r="C1870" s="10" t="s">
        <v>4982</v>
      </c>
      <c r="D1870" s="8" t="s">
        <v>4983</v>
      </c>
      <c r="E1870" s="2" t="n">
        <v>1</v>
      </c>
      <c r="F1870" s="0" t="s">
        <v>30</v>
      </c>
      <c r="G1870" s="7"/>
      <c r="J1870" s="7"/>
      <c r="K1870" s="3" t="n">
        <v>1</v>
      </c>
      <c r="L1870" s="7"/>
    </row>
    <row r="1871" customFormat="false" ht="15" hidden="false" customHeight="true" outlineLevel="0" collapsed="false">
      <c r="A1871" s="8" t="s">
        <v>4880</v>
      </c>
      <c r="B1871" s="9" t="s">
        <v>4984</v>
      </c>
      <c r="C1871" s="10" t="s">
        <v>4985</v>
      </c>
      <c r="D1871" s="8" t="s">
        <v>4986</v>
      </c>
      <c r="E1871" s="2" t="n">
        <v>1</v>
      </c>
      <c r="G1871" s="7"/>
      <c r="J1871" s="7"/>
      <c r="K1871" s="3" t="n">
        <v>1</v>
      </c>
      <c r="L1871" s="7"/>
    </row>
    <row r="1872" customFormat="false" ht="15" hidden="false" customHeight="true" outlineLevel="0" collapsed="false">
      <c r="A1872" s="8" t="s">
        <v>4880</v>
      </c>
      <c r="B1872" s="9" t="s">
        <v>4987</v>
      </c>
      <c r="C1872" s="10" t="s">
        <v>4988</v>
      </c>
      <c r="D1872" s="8" t="s">
        <v>4989</v>
      </c>
      <c r="F1872" s="0" t="s">
        <v>14</v>
      </c>
      <c r="G1872" s="7"/>
      <c r="I1872" s="0" t="s">
        <v>14</v>
      </c>
      <c r="J1872" s="7"/>
      <c r="K1872" s="3" t="n">
        <v>0</v>
      </c>
      <c r="L1872" s="7"/>
    </row>
    <row r="1873" customFormat="false" ht="15" hidden="false" customHeight="true" outlineLevel="0" collapsed="false">
      <c r="A1873" s="8" t="s">
        <v>4880</v>
      </c>
      <c r="B1873" s="9" t="s">
        <v>4990</v>
      </c>
      <c r="C1873" s="10" t="s">
        <v>4991</v>
      </c>
      <c r="D1873" s="8" t="s">
        <v>4992</v>
      </c>
      <c r="F1873" s="0" t="s">
        <v>14</v>
      </c>
      <c r="G1873" s="7"/>
      <c r="H1873" s="2" t="n">
        <v>1</v>
      </c>
      <c r="J1873" s="7"/>
      <c r="K1873" s="3" t="n">
        <v>0</v>
      </c>
      <c r="L1873" s="7"/>
    </row>
    <row r="1874" customFormat="false" ht="15" hidden="false" customHeight="true" outlineLevel="0" collapsed="false">
      <c r="A1874" s="8" t="s">
        <v>4880</v>
      </c>
      <c r="B1874" s="9" t="s">
        <v>4993</v>
      </c>
      <c r="C1874" s="10" t="s">
        <v>4994</v>
      </c>
      <c r="D1874" s="8" t="s">
        <v>4932</v>
      </c>
      <c r="F1874" s="0" t="s">
        <v>14</v>
      </c>
      <c r="G1874" s="7"/>
      <c r="J1874" s="7"/>
      <c r="K1874" s="3" t="n">
        <v>0</v>
      </c>
      <c r="L1874" s="7"/>
    </row>
    <row r="1875" customFormat="false" ht="15" hidden="false" customHeight="true" outlineLevel="0" collapsed="false">
      <c r="A1875" s="8" t="s">
        <v>4880</v>
      </c>
      <c r="B1875" s="9" t="s">
        <v>4995</v>
      </c>
      <c r="C1875" s="10" t="s">
        <v>4996</v>
      </c>
      <c r="D1875" s="8" t="s">
        <v>4967</v>
      </c>
      <c r="F1875" s="0" t="s">
        <v>18</v>
      </c>
      <c r="G1875" s="7"/>
      <c r="I1875" s="0" t="s">
        <v>18</v>
      </c>
      <c r="J1875" s="7"/>
      <c r="K1875" s="3" t="n">
        <v>0</v>
      </c>
      <c r="L1875" s="7"/>
    </row>
    <row r="1876" customFormat="false" ht="15" hidden="false" customHeight="true" outlineLevel="0" collapsed="false">
      <c r="A1876" s="8" t="s">
        <v>4880</v>
      </c>
      <c r="B1876" s="9" t="s">
        <v>4997</v>
      </c>
      <c r="C1876" s="10" t="s">
        <v>4998</v>
      </c>
      <c r="D1876" s="8" t="s">
        <v>4999</v>
      </c>
      <c r="E1876" s="2" t="n">
        <v>1</v>
      </c>
      <c r="G1876" s="7"/>
      <c r="J1876" s="7"/>
      <c r="K1876" s="3" t="n">
        <v>1</v>
      </c>
      <c r="L1876" s="7"/>
    </row>
    <row r="1877" customFormat="false" ht="15" hidden="false" customHeight="true" outlineLevel="0" collapsed="false">
      <c r="A1877" s="8" t="s">
        <v>4880</v>
      </c>
      <c r="B1877" s="9" t="s">
        <v>5000</v>
      </c>
      <c r="C1877" s="10" t="s">
        <v>5001</v>
      </c>
      <c r="D1877" s="8" t="s">
        <v>5002</v>
      </c>
      <c r="E1877" s="2" t="n">
        <v>1</v>
      </c>
      <c r="G1877" s="7"/>
      <c r="J1877" s="7"/>
      <c r="K1877" s="3" t="n">
        <v>2</v>
      </c>
      <c r="L1877" s="7"/>
    </row>
    <row r="1878" customFormat="false" ht="15" hidden="false" customHeight="true" outlineLevel="0" collapsed="false">
      <c r="A1878" s="8" t="s">
        <v>4880</v>
      </c>
      <c r="B1878" s="9" t="s">
        <v>5003</v>
      </c>
      <c r="C1878" s="10" t="s">
        <v>5004</v>
      </c>
      <c r="D1878" s="8" t="s">
        <v>5005</v>
      </c>
      <c r="E1878" s="2" t="n">
        <v>5</v>
      </c>
      <c r="F1878" s="0" t="s">
        <v>30</v>
      </c>
      <c r="G1878" s="7"/>
      <c r="I1878" s="0" t="s">
        <v>30</v>
      </c>
      <c r="J1878" s="7"/>
      <c r="K1878" s="3" t="n">
        <v>4</v>
      </c>
      <c r="L1878" s="7"/>
      <c r="M1878" s="3" t="n">
        <v>1</v>
      </c>
    </row>
    <row r="1879" customFormat="false" ht="15" hidden="false" customHeight="true" outlineLevel="0" collapsed="false">
      <c r="A1879" s="8" t="s">
        <v>4880</v>
      </c>
      <c r="B1879" s="9" t="s">
        <v>5006</v>
      </c>
      <c r="C1879" s="10" t="s">
        <v>5007</v>
      </c>
      <c r="D1879" s="8" t="s">
        <v>5008</v>
      </c>
      <c r="E1879" s="2" t="n">
        <v>1</v>
      </c>
      <c r="G1879" s="7"/>
      <c r="J1879" s="7"/>
      <c r="K1879" s="3" t="n">
        <v>0</v>
      </c>
      <c r="L1879" s="7"/>
    </row>
    <row r="1880" customFormat="false" ht="15" hidden="false" customHeight="true" outlineLevel="0" collapsed="false">
      <c r="A1880" s="8" t="s">
        <v>4880</v>
      </c>
      <c r="B1880" s="9" t="s">
        <v>5009</v>
      </c>
      <c r="C1880" s="10" t="s">
        <v>5010</v>
      </c>
      <c r="D1880" s="8" t="s">
        <v>5011</v>
      </c>
      <c r="E1880" s="2" t="n">
        <v>1</v>
      </c>
      <c r="F1880" s="0" t="s">
        <v>30</v>
      </c>
      <c r="G1880" s="7"/>
      <c r="I1880" s="0" t="s">
        <v>30</v>
      </c>
      <c r="J1880" s="7"/>
      <c r="K1880" s="3" t="n">
        <v>1</v>
      </c>
      <c r="L1880" s="7"/>
    </row>
    <row r="1881" customFormat="false" ht="15" hidden="false" customHeight="true" outlineLevel="0" collapsed="false">
      <c r="A1881" s="8" t="s">
        <v>4880</v>
      </c>
      <c r="B1881" s="9" t="s">
        <v>5012</v>
      </c>
      <c r="C1881" s="10" t="s">
        <v>2789</v>
      </c>
      <c r="D1881" s="8" t="s">
        <v>5013</v>
      </c>
      <c r="E1881" s="2" t="n">
        <v>1</v>
      </c>
      <c r="G1881" s="7"/>
      <c r="J1881" s="7"/>
      <c r="K1881" s="3" t="n">
        <v>2</v>
      </c>
      <c r="L1881" s="7"/>
    </row>
    <row r="1882" customFormat="false" ht="15" hidden="false" customHeight="true" outlineLevel="0" collapsed="false">
      <c r="A1882" s="8" t="s">
        <v>4880</v>
      </c>
      <c r="B1882" s="9" t="s">
        <v>5014</v>
      </c>
      <c r="C1882" s="10" t="s">
        <v>5015</v>
      </c>
      <c r="D1882" s="8" t="s">
        <v>5016</v>
      </c>
      <c r="E1882" s="2" t="n">
        <v>2</v>
      </c>
      <c r="G1882" s="7"/>
      <c r="J1882" s="7"/>
      <c r="K1882" s="3" t="n">
        <v>1</v>
      </c>
      <c r="L1882" s="7"/>
    </row>
    <row r="1883" customFormat="false" ht="15" hidden="false" customHeight="true" outlineLevel="0" collapsed="false">
      <c r="A1883" s="8" t="s">
        <v>4880</v>
      </c>
      <c r="B1883" s="9" t="s">
        <v>5017</v>
      </c>
      <c r="C1883" s="10" t="s">
        <v>5018</v>
      </c>
      <c r="D1883" s="8" t="s">
        <v>4955</v>
      </c>
      <c r="E1883" s="2" t="n">
        <v>1</v>
      </c>
      <c r="F1883" s="0" t="s">
        <v>30</v>
      </c>
      <c r="G1883" s="7"/>
      <c r="J1883" s="7"/>
      <c r="K1883" s="3" t="n">
        <v>2</v>
      </c>
      <c r="L1883" s="7"/>
    </row>
    <row r="1884" customFormat="false" ht="15" hidden="false" customHeight="true" outlineLevel="0" collapsed="false">
      <c r="A1884" s="8" t="s">
        <v>4880</v>
      </c>
      <c r="B1884" s="9" t="s">
        <v>5019</v>
      </c>
      <c r="C1884" s="10" t="s">
        <v>5020</v>
      </c>
      <c r="D1884" s="8" t="s">
        <v>5021</v>
      </c>
      <c r="F1884" s="0" t="s">
        <v>18</v>
      </c>
      <c r="G1884" s="7"/>
      <c r="H1884" s="2" t="n">
        <v>1</v>
      </c>
      <c r="J1884" s="7"/>
      <c r="K1884" s="3" t="n">
        <v>1</v>
      </c>
      <c r="L1884" s="7"/>
    </row>
    <row r="1885" customFormat="false" ht="15" hidden="false" customHeight="true" outlineLevel="0" collapsed="false">
      <c r="A1885" s="8" t="s">
        <v>4880</v>
      </c>
      <c r="B1885" s="9" t="s">
        <v>5022</v>
      </c>
      <c r="C1885" s="10" t="s">
        <v>5023</v>
      </c>
      <c r="D1885" s="8" t="s">
        <v>5024</v>
      </c>
      <c r="F1885" s="0" t="s">
        <v>36</v>
      </c>
      <c r="G1885" s="7"/>
      <c r="J1885" s="7"/>
      <c r="K1885" s="3" t="n">
        <v>0</v>
      </c>
      <c r="L1885" s="7"/>
    </row>
    <row r="1886" customFormat="false" ht="15" hidden="false" customHeight="true" outlineLevel="0" collapsed="false">
      <c r="A1886" s="8" t="s">
        <v>4880</v>
      </c>
      <c r="B1886" s="9" t="s">
        <v>5025</v>
      </c>
      <c r="C1886" s="10" t="s">
        <v>5026</v>
      </c>
      <c r="D1886" s="8" t="s">
        <v>641</v>
      </c>
      <c r="E1886" s="2" t="n">
        <v>1</v>
      </c>
      <c r="F1886" s="0" t="s">
        <v>36</v>
      </c>
      <c r="G1886" s="7"/>
      <c r="H1886" s="2" t="n">
        <v>1</v>
      </c>
      <c r="J1886" s="7"/>
      <c r="K1886" s="3" t="n">
        <v>1</v>
      </c>
      <c r="L1886" s="7"/>
    </row>
    <row r="1887" customFormat="false" ht="15" hidden="false" customHeight="true" outlineLevel="0" collapsed="false">
      <c r="A1887" s="8" t="s">
        <v>4880</v>
      </c>
      <c r="B1887" s="9" t="s">
        <v>5027</v>
      </c>
      <c r="C1887" s="10" t="s">
        <v>5028</v>
      </c>
      <c r="D1887" s="8" t="s">
        <v>4969</v>
      </c>
      <c r="E1887" s="2" t="n">
        <v>1</v>
      </c>
      <c r="F1887" s="0" t="s">
        <v>30</v>
      </c>
      <c r="G1887" s="7"/>
      <c r="I1887" s="0" t="s">
        <v>30</v>
      </c>
      <c r="J1887" s="7"/>
      <c r="K1887" s="3" t="n">
        <v>1</v>
      </c>
      <c r="L1887" s="7"/>
    </row>
    <row r="1888" customFormat="false" ht="15" hidden="false" customHeight="true" outlineLevel="0" collapsed="false">
      <c r="A1888" s="8" t="s">
        <v>4880</v>
      </c>
      <c r="B1888" s="9" t="s">
        <v>5029</v>
      </c>
      <c r="C1888" s="10" t="s">
        <v>5030</v>
      </c>
      <c r="D1888" s="8" t="s">
        <v>4969</v>
      </c>
      <c r="F1888" s="0" t="s">
        <v>36</v>
      </c>
      <c r="G1888" s="7"/>
      <c r="H1888" s="2" t="n">
        <v>1</v>
      </c>
      <c r="J1888" s="7"/>
      <c r="K1888" s="3" t="n">
        <v>1</v>
      </c>
      <c r="L1888" s="7"/>
    </row>
    <row r="1889" customFormat="false" ht="15" hidden="false" customHeight="true" outlineLevel="0" collapsed="false">
      <c r="A1889" s="8" t="s">
        <v>4880</v>
      </c>
      <c r="B1889" s="9" t="s">
        <v>5031</v>
      </c>
      <c r="C1889" s="10" t="s">
        <v>5032</v>
      </c>
      <c r="D1889" s="8" t="s">
        <v>4969</v>
      </c>
      <c r="E1889" s="2" t="n">
        <v>1</v>
      </c>
      <c r="F1889" s="0" t="s">
        <v>30</v>
      </c>
      <c r="G1889" s="7"/>
      <c r="J1889" s="7"/>
      <c r="K1889" s="3" t="n">
        <v>1</v>
      </c>
      <c r="L1889" s="7"/>
    </row>
    <row r="1890" customFormat="false" ht="15" hidden="false" customHeight="true" outlineLevel="0" collapsed="false">
      <c r="A1890" s="8" t="s">
        <v>4880</v>
      </c>
      <c r="B1890" s="9" t="s">
        <v>5033</v>
      </c>
      <c r="C1890" s="10" t="s">
        <v>5034</v>
      </c>
      <c r="D1890" s="8" t="s">
        <v>4952</v>
      </c>
      <c r="F1890" s="0" t="s">
        <v>36</v>
      </c>
      <c r="G1890" s="7"/>
      <c r="H1890" s="2" t="n">
        <v>1</v>
      </c>
      <c r="J1890" s="7"/>
      <c r="K1890" s="3" t="n">
        <v>1</v>
      </c>
      <c r="L1890" s="7"/>
    </row>
    <row r="1891" customFormat="false" ht="15" hidden="false" customHeight="true" outlineLevel="0" collapsed="false">
      <c r="A1891" s="8" t="s">
        <v>4880</v>
      </c>
      <c r="B1891" s="9" t="s">
        <v>5035</v>
      </c>
      <c r="C1891" s="10" t="s">
        <v>2525</v>
      </c>
      <c r="D1891" s="8" t="s">
        <v>4162</v>
      </c>
      <c r="E1891" s="2" t="n">
        <v>1</v>
      </c>
      <c r="F1891" s="0" t="s">
        <v>36</v>
      </c>
      <c r="G1891" s="7"/>
      <c r="H1891" s="2" t="n">
        <v>1</v>
      </c>
      <c r="J1891" s="7"/>
      <c r="K1891" s="3" t="n">
        <v>1</v>
      </c>
      <c r="L1891" s="7"/>
    </row>
    <row r="1892" customFormat="false" ht="15" hidden="false" customHeight="true" outlineLevel="0" collapsed="false">
      <c r="A1892" s="8" t="s">
        <v>4880</v>
      </c>
      <c r="B1892" s="9" t="s">
        <v>5036</v>
      </c>
      <c r="C1892" s="10" t="s">
        <v>5037</v>
      </c>
      <c r="D1892" s="8" t="s">
        <v>4162</v>
      </c>
      <c r="E1892" s="2" t="n">
        <v>1</v>
      </c>
      <c r="F1892" s="0" t="s">
        <v>30</v>
      </c>
      <c r="G1892" s="7"/>
      <c r="J1892" s="7"/>
      <c r="K1892" s="3" t="n">
        <v>0</v>
      </c>
      <c r="L1892" s="7"/>
    </row>
    <row r="1893" customFormat="false" ht="15" hidden="false" customHeight="true" outlineLevel="0" collapsed="false">
      <c r="A1893" s="8" t="s">
        <v>4880</v>
      </c>
      <c r="B1893" s="9" t="s">
        <v>5038</v>
      </c>
      <c r="C1893" s="10" t="s">
        <v>5039</v>
      </c>
      <c r="D1893" s="8" t="s">
        <v>5040</v>
      </c>
      <c r="E1893" s="2" t="n">
        <v>1</v>
      </c>
      <c r="F1893" s="0" t="s">
        <v>14</v>
      </c>
      <c r="G1893" s="7"/>
      <c r="J1893" s="7"/>
      <c r="K1893" s="3" t="n">
        <v>1</v>
      </c>
      <c r="L1893" s="7"/>
    </row>
    <row r="1894" customFormat="false" ht="15" hidden="false" customHeight="true" outlineLevel="0" collapsed="false">
      <c r="A1894" s="8" t="s">
        <v>4880</v>
      </c>
      <c r="B1894" s="9" t="s">
        <v>5041</v>
      </c>
      <c r="C1894" s="10" t="s">
        <v>1526</v>
      </c>
      <c r="D1894" s="8" t="s">
        <v>4929</v>
      </c>
      <c r="E1894" s="2" t="n">
        <v>1</v>
      </c>
      <c r="G1894" s="7"/>
      <c r="J1894" s="7"/>
      <c r="K1894" s="3" t="n">
        <v>1</v>
      </c>
      <c r="L1894" s="7"/>
    </row>
    <row r="1895" customFormat="false" ht="15" hidden="false" customHeight="true" outlineLevel="0" collapsed="false">
      <c r="A1895" s="8" t="s">
        <v>4880</v>
      </c>
      <c r="B1895" s="9" t="s">
        <v>5042</v>
      </c>
      <c r="C1895" s="10" t="s">
        <v>1026</v>
      </c>
      <c r="D1895" s="8" t="s">
        <v>5008</v>
      </c>
      <c r="F1895" s="0" t="s">
        <v>36</v>
      </c>
      <c r="G1895" s="7"/>
      <c r="I1895" s="0" t="s">
        <v>36</v>
      </c>
      <c r="J1895" s="7"/>
      <c r="K1895" s="3" t="n">
        <v>0</v>
      </c>
      <c r="L1895" s="7"/>
    </row>
    <row r="1896" customFormat="false" ht="15" hidden="false" customHeight="true" outlineLevel="0" collapsed="false">
      <c r="A1896" s="8" t="s">
        <v>4880</v>
      </c>
      <c r="B1896" s="9" t="s">
        <v>5043</v>
      </c>
      <c r="C1896" s="10" t="s">
        <v>5044</v>
      </c>
      <c r="D1896" s="8" t="s">
        <v>5045</v>
      </c>
      <c r="F1896" s="0" t="s">
        <v>36</v>
      </c>
      <c r="G1896" s="7"/>
      <c r="H1896" s="2" t="n">
        <v>1</v>
      </c>
      <c r="J1896" s="7"/>
      <c r="K1896" s="3" t="n">
        <v>1</v>
      </c>
      <c r="L1896" s="7"/>
    </row>
    <row r="1897" customFormat="false" ht="15" hidden="false" customHeight="true" outlineLevel="0" collapsed="false">
      <c r="A1897" s="8" t="s">
        <v>4880</v>
      </c>
      <c r="B1897" s="9" t="s">
        <v>5046</v>
      </c>
      <c r="C1897" s="10" t="s">
        <v>5047</v>
      </c>
      <c r="D1897" s="8" t="s">
        <v>5048</v>
      </c>
      <c r="F1897" s="0" t="s">
        <v>14</v>
      </c>
      <c r="G1897" s="7"/>
      <c r="H1897" s="2" t="n">
        <v>1</v>
      </c>
      <c r="J1897" s="7"/>
      <c r="K1897" s="3" t="n">
        <v>0</v>
      </c>
      <c r="L1897" s="7"/>
    </row>
    <row r="1898" customFormat="false" ht="15" hidden="false" customHeight="true" outlineLevel="0" collapsed="false">
      <c r="A1898" s="8" t="s">
        <v>4880</v>
      </c>
      <c r="B1898" s="9" t="s">
        <v>5049</v>
      </c>
      <c r="C1898" s="10" t="s">
        <v>2519</v>
      </c>
      <c r="D1898" s="8" t="s">
        <v>5050</v>
      </c>
      <c r="F1898" s="0" t="s">
        <v>14</v>
      </c>
      <c r="G1898" s="7"/>
      <c r="I1898" s="0" t="s">
        <v>30</v>
      </c>
      <c r="J1898" s="7"/>
      <c r="K1898" s="3" t="n">
        <v>0</v>
      </c>
      <c r="L1898" s="7"/>
    </row>
    <row r="1899" customFormat="false" ht="15" hidden="false" customHeight="true" outlineLevel="0" collapsed="false">
      <c r="A1899" s="8" t="s">
        <v>4880</v>
      </c>
      <c r="B1899" s="9" t="s">
        <v>5051</v>
      </c>
      <c r="C1899" s="10" t="s">
        <v>1300</v>
      </c>
      <c r="D1899" s="8" t="s">
        <v>5052</v>
      </c>
      <c r="E1899" s="2" t="n">
        <v>2</v>
      </c>
      <c r="F1899" s="0" t="s">
        <v>30</v>
      </c>
      <c r="G1899" s="7"/>
      <c r="I1899" s="0" t="s">
        <v>30</v>
      </c>
      <c r="J1899" s="7"/>
      <c r="K1899" s="3" t="n">
        <v>3</v>
      </c>
      <c r="L1899" s="7"/>
    </row>
    <row r="1900" customFormat="false" ht="15" hidden="false" customHeight="true" outlineLevel="0" collapsed="false">
      <c r="A1900" s="8" t="s">
        <v>4880</v>
      </c>
      <c r="B1900" s="9" t="s">
        <v>5053</v>
      </c>
      <c r="C1900" s="10" t="s">
        <v>5054</v>
      </c>
      <c r="D1900" s="8" t="s">
        <v>5055</v>
      </c>
      <c r="F1900" s="0" t="s">
        <v>18</v>
      </c>
      <c r="G1900" s="7"/>
      <c r="I1900" s="0" t="s">
        <v>18</v>
      </c>
      <c r="J1900" s="7"/>
      <c r="K1900" s="3" t="n">
        <v>0</v>
      </c>
      <c r="L1900" s="7"/>
    </row>
    <row r="1901" customFormat="false" ht="15" hidden="false" customHeight="true" outlineLevel="0" collapsed="false">
      <c r="A1901" s="8" t="s">
        <v>4880</v>
      </c>
      <c r="B1901" s="9" t="s">
        <v>5056</v>
      </c>
      <c r="C1901" s="10" t="s">
        <v>197</v>
      </c>
      <c r="D1901" s="8" t="s">
        <v>4969</v>
      </c>
      <c r="E1901" s="2" t="n">
        <v>1</v>
      </c>
      <c r="G1901" s="7"/>
      <c r="J1901" s="7"/>
      <c r="K1901" s="3" t="n">
        <v>1</v>
      </c>
      <c r="L1901" s="7"/>
    </row>
    <row r="1902" customFormat="false" ht="15" hidden="false" customHeight="true" outlineLevel="0" collapsed="false">
      <c r="A1902" s="8" t="s">
        <v>4880</v>
      </c>
      <c r="B1902" s="9" t="s">
        <v>5057</v>
      </c>
      <c r="C1902" s="10" t="s">
        <v>5058</v>
      </c>
      <c r="D1902" s="8" t="s">
        <v>5059</v>
      </c>
      <c r="E1902" s="2" t="n">
        <v>1</v>
      </c>
      <c r="F1902" s="0" t="s">
        <v>30</v>
      </c>
      <c r="G1902" s="7"/>
      <c r="J1902" s="7"/>
      <c r="K1902" s="3" t="n">
        <v>0</v>
      </c>
      <c r="L1902" s="7"/>
    </row>
    <row r="1903" customFormat="false" ht="15" hidden="false" customHeight="true" outlineLevel="0" collapsed="false">
      <c r="A1903" s="8" t="s">
        <v>4880</v>
      </c>
      <c r="B1903" s="9" t="s">
        <v>5060</v>
      </c>
      <c r="C1903" s="10" t="s">
        <v>229</v>
      </c>
      <c r="D1903" s="8" t="s">
        <v>5061</v>
      </c>
      <c r="F1903" s="0" t="s">
        <v>30</v>
      </c>
      <c r="G1903" s="7"/>
      <c r="I1903" s="0" t="s">
        <v>30</v>
      </c>
      <c r="J1903" s="7"/>
      <c r="K1903" s="3" t="n">
        <v>0</v>
      </c>
      <c r="L1903" s="7"/>
    </row>
    <row r="1904" customFormat="false" ht="15" hidden="false" customHeight="true" outlineLevel="0" collapsed="false">
      <c r="A1904" s="8" t="s">
        <v>4880</v>
      </c>
      <c r="B1904" s="9" t="s">
        <v>5062</v>
      </c>
      <c r="C1904" s="10" t="s">
        <v>5063</v>
      </c>
      <c r="D1904" s="8" t="s">
        <v>5064</v>
      </c>
      <c r="E1904" s="2" t="n">
        <v>1</v>
      </c>
      <c r="F1904" s="0" t="s">
        <v>14</v>
      </c>
      <c r="G1904" s="7"/>
      <c r="J1904" s="7"/>
      <c r="K1904" s="3" t="n">
        <v>2</v>
      </c>
      <c r="L1904" s="7"/>
    </row>
    <row r="1905" customFormat="false" ht="15" hidden="false" customHeight="true" outlineLevel="0" collapsed="false">
      <c r="A1905" s="8" t="s">
        <v>4880</v>
      </c>
      <c r="B1905" s="9" t="s">
        <v>5065</v>
      </c>
      <c r="C1905" s="10" t="s">
        <v>5066</v>
      </c>
      <c r="D1905" s="8" t="s">
        <v>5067</v>
      </c>
      <c r="F1905" s="0" t="s">
        <v>18</v>
      </c>
      <c r="G1905" s="7"/>
      <c r="J1905" s="7"/>
      <c r="K1905" s="3" t="n">
        <v>0</v>
      </c>
      <c r="L1905" s="7"/>
    </row>
    <row r="1906" customFormat="false" ht="15" hidden="false" customHeight="true" outlineLevel="0" collapsed="false">
      <c r="A1906" s="8" t="s">
        <v>4880</v>
      </c>
      <c r="B1906" s="9" t="s">
        <v>5068</v>
      </c>
      <c r="C1906" s="10" t="s">
        <v>5069</v>
      </c>
      <c r="D1906" s="8" t="s">
        <v>5070</v>
      </c>
      <c r="F1906" s="0" t="s">
        <v>18</v>
      </c>
      <c r="G1906" s="7"/>
      <c r="H1906" s="2" t="n">
        <v>1</v>
      </c>
      <c r="J1906" s="7"/>
      <c r="K1906" s="3" t="n">
        <v>2</v>
      </c>
      <c r="L1906" s="7"/>
    </row>
    <row r="1907" customFormat="false" ht="15" hidden="false" customHeight="true" outlineLevel="0" collapsed="false">
      <c r="A1907" s="8" t="s">
        <v>4880</v>
      </c>
      <c r="B1907" s="9" t="s">
        <v>5071</v>
      </c>
      <c r="C1907" s="10" t="s">
        <v>5072</v>
      </c>
      <c r="D1907" s="8" t="s">
        <v>5073</v>
      </c>
      <c r="F1907" s="0" t="s">
        <v>18</v>
      </c>
      <c r="G1907" s="7"/>
      <c r="H1907" s="2" t="n">
        <v>1</v>
      </c>
      <c r="J1907" s="7"/>
      <c r="K1907" s="3" t="n">
        <v>1</v>
      </c>
      <c r="L1907" s="7"/>
    </row>
    <row r="1908" customFormat="false" ht="15" hidden="false" customHeight="true" outlineLevel="0" collapsed="false">
      <c r="A1908" s="8" t="s">
        <v>4880</v>
      </c>
      <c r="B1908" s="9" t="s">
        <v>5074</v>
      </c>
      <c r="C1908" s="10" t="s">
        <v>5075</v>
      </c>
      <c r="D1908" s="8" t="s">
        <v>5076</v>
      </c>
      <c r="E1908" s="2" t="n">
        <v>1</v>
      </c>
      <c r="G1908" s="7"/>
      <c r="J1908" s="7"/>
      <c r="K1908" s="3" t="n">
        <v>0</v>
      </c>
      <c r="L1908" s="7"/>
    </row>
    <row r="1909" customFormat="false" ht="15" hidden="false" customHeight="true" outlineLevel="0" collapsed="false">
      <c r="A1909" s="8" t="s">
        <v>4880</v>
      </c>
      <c r="B1909" s="9" t="s">
        <v>5077</v>
      </c>
      <c r="C1909" s="10" t="s">
        <v>5078</v>
      </c>
      <c r="D1909" s="8" t="s">
        <v>5079</v>
      </c>
      <c r="F1909" s="0" t="s">
        <v>14</v>
      </c>
      <c r="G1909" s="7"/>
      <c r="I1909" s="0" t="s">
        <v>14</v>
      </c>
      <c r="J1909" s="7"/>
      <c r="K1909" s="3" t="n">
        <v>0</v>
      </c>
      <c r="L1909" s="7"/>
    </row>
    <row r="1910" customFormat="false" ht="15" hidden="false" customHeight="true" outlineLevel="0" collapsed="false">
      <c r="A1910" s="8" t="s">
        <v>4880</v>
      </c>
      <c r="B1910" s="9" t="s">
        <v>5080</v>
      </c>
      <c r="C1910" s="10" t="s">
        <v>229</v>
      </c>
      <c r="D1910" s="8" t="s">
        <v>5081</v>
      </c>
      <c r="E1910" s="2" t="n">
        <v>1</v>
      </c>
      <c r="G1910" s="7"/>
      <c r="J1910" s="7"/>
      <c r="K1910" s="3" t="n">
        <v>1</v>
      </c>
      <c r="L1910" s="7"/>
    </row>
    <row r="1911" customFormat="false" ht="15" hidden="false" customHeight="true" outlineLevel="0" collapsed="false">
      <c r="A1911" s="8" t="s">
        <v>4880</v>
      </c>
      <c r="B1911" s="9" t="s">
        <v>5082</v>
      </c>
      <c r="C1911" s="10" t="s">
        <v>5083</v>
      </c>
      <c r="D1911" s="8" t="s">
        <v>5084</v>
      </c>
      <c r="F1911" s="0" t="s">
        <v>18</v>
      </c>
      <c r="G1911" s="7"/>
      <c r="H1911" s="2" t="n">
        <v>1</v>
      </c>
      <c r="J1911" s="7"/>
      <c r="K1911" s="3" t="n">
        <v>1</v>
      </c>
      <c r="L1911" s="7"/>
    </row>
    <row r="1912" customFormat="false" ht="15" hidden="false" customHeight="true" outlineLevel="0" collapsed="false">
      <c r="A1912" s="8" t="s">
        <v>4880</v>
      </c>
      <c r="B1912" s="9" t="s">
        <v>5085</v>
      </c>
      <c r="C1912" s="10" t="s">
        <v>5086</v>
      </c>
      <c r="D1912" s="8" t="s">
        <v>5087</v>
      </c>
      <c r="E1912" s="2" t="n">
        <v>1</v>
      </c>
      <c r="F1912" s="0" t="s">
        <v>30</v>
      </c>
      <c r="G1912" s="7"/>
      <c r="I1912" s="0" t="s">
        <v>30</v>
      </c>
      <c r="J1912" s="7"/>
      <c r="K1912" s="3" t="n">
        <v>0</v>
      </c>
      <c r="L1912" s="7"/>
    </row>
    <row r="1913" customFormat="false" ht="15" hidden="false" customHeight="true" outlineLevel="0" collapsed="false">
      <c r="A1913" s="8" t="s">
        <v>4880</v>
      </c>
      <c r="B1913" s="9" t="s">
        <v>5088</v>
      </c>
      <c r="C1913" s="10" t="s">
        <v>5089</v>
      </c>
      <c r="D1913" s="8" t="s">
        <v>5090</v>
      </c>
      <c r="F1913" s="0" t="s">
        <v>18</v>
      </c>
      <c r="G1913" s="7"/>
      <c r="I1913" s="0" t="s">
        <v>18</v>
      </c>
      <c r="J1913" s="7"/>
      <c r="K1913" s="3" t="n">
        <v>0</v>
      </c>
      <c r="L1913" s="7"/>
    </row>
    <row r="1914" customFormat="false" ht="15" hidden="false" customHeight="true" outlineLevel="0" collapsed="false">
      <c r="A1914" s="8" t="s">
        <v>4880</v>
      </c>
      <c r="B1914" s="9" t="s">
        <v>5091</v>
      </c>
      <c r="C1914" s="10" t="s">
        <v>5075</v>
      </c>
      <c r="D1914" s="8" t="s">
        <v>5092</v>
      </c>
      <c r="F1914" s="0" t="s">
        <v>18</v>
      </c>
      <c r="G1914" s="7"/>
      <c r="H1914" s="2" t="n">
        <v>1</v>
      </c>
      <c r="J1914" s="7"/>
      <c r="K1914" s="3" t="n">
        <v>1</v>
      </c>
      <c r="L1914" s="7"/>
    </row>
    <row r="1915" customFormat="false" ht="15" hidden="false" customHeight="true" outlineLevel="0" collapsed="false">
      <c r="A1915" s="8" t="s">
        <v>4880</v>
      </c>
      <c r="B1915" s="9" t="s">
        <v>5093</v>
      </c>
      <c r="C1915" s="10" t="s">
        <v>1872</v>
      </c>
      <c r="D1915" s="8" t="s">
        <v>5094</v>
      </c>
      <c r="F1915" s="0" t="s">
        <v>14</v>
      </c>
      <c r="G1915" s="7"/>
      <c r="J1915" s="7"/>
      <c r="K1915" s="3" t="n">
        <v>0</v>
      </c>
      <c r="L1915" s="7"/>
    </row>
    <row r="1916" customFormat="false" ht="15" hidden="false" customHeight="true" outlineLevel="0" collapsed="false">
      <c r="A1916" s="8" t="s">
        <v>4880</v>
      </c>
      <c r="B1916" s="9" t="s">
        <v>5095</v>
      </c>
      <c r="C1916" s="10" t="s">
        <v>5096</v>
      </c>
      <c r="D1916" s="8" t="s">
        <v>5097</v>
      </c>
      <c r="E1916" s="2" t="n">
        <v>1</v>
      </c>
      <c r="F1916" s="0" t="s">
        <v>30</v>
      </c>
      <c r="G1916" s="7"/>
      <c r="I1916" s="0" t="s">
        <v>30</v>
      </c>
      <c r="J1916" s="7"/>
      <c r="K1916" s="3" t="n">
        <v>0</v>
      </c>
      <c r="L1916" s="7"/>
    </row>
    <row r="1917" customFormat="false" ht="15" hidden="false" customHeight="true" outlineLevel="0" collapsed="false">
      <c r="A1917" s="8" t="s">
        <v>4880</v>
      </c>
      <c r="B1917" s="9" t="s">
        <v>5098</v>
      </c>
      <c r="C1917" s="10" t="s">
        <v>5099</v>
      </c>
      <c r="D1917" s="8" t="s">
        <v>5100</v>
      </c>
      <c r="E1917" s="2" t="n">
        <v>3</v>
      </c>
      <c r="F1917" s="0" t="s">
        <v>14</v>
      </c>
      <c r="G1917" s="7"/>
      <c r="I1917" s="0" t="s">
        <v>14</v>
      </c>
      <c r="J1917" s="7"/>
      <c r="K1917" s="3" t="n">
        <v>5</v>
      </c>
      <c r="L1917" s="7"/>
    </row>
    <row r="1918" customFormat="false" ht="15" hidden="false" customHeight="true" outlineLevel="0" collapsed="false">
      <c r="A1918" s="8" t="s">
        <v>4880</v>
      </c>
      <c r="B1918" s="15" t="s">
        <v>5101</v>
      </c>
      <c r="C1918" s="10" t="s">
        <v>5102</v>
      </c>
      <c r="D1918" s="8" t="s">
        <v>5103</v>
      </c>
      <c r="E1918" s="2" t="n">
        <v>1</v>
      </c>
      <c r="F1918" s="0" t="s">
        <v>30</v>
      </c>
      <c r="G1918" s="7"/>
      <c r="J1918" s="7"/>
      <c r="K1918" s="3" t="n">
        <v>1</v>
      </c>
      <c r="L1918" s="7"/>
    </row>
    <row r="1919" customFormat="false" ht="15" hidden="false" customHeight="true" outlineLevel="0" collapsed="false">
      <c r="A1919" s="8" t="s">
        <v>4880</v>
      </c>
      <c r="B1919" s="9" t="s">
        <v>5104</v>
      </c>
      <c r="C1919" s="10" t="s">
        <v>5105</v>
      </c>
      <c r="D1919" s="8" t="s">
        <v>5106</v>
      </c>
      <c r="F1919" s="0" t="s">
        <v>36</v>
      </c>
      <c r="G1919" s="7"/>
      <c r="I1919" s="0" t="s">
        <v>14</v>
      </c>
      <c r="J1919" s="7"/>
      <c r="K1919" s="3" t="n">
        <v>0</v>
      </c>
      <c r="L1919" s="7"/>
    </row>
    <row r="1920" customFormat="false" ht="15" hidden="false" customHeight="true" outlineLevel="0" collapsed="false">
      <c r="A1920" s="8" t="s">
        <v>4880</v>
      </c>
      <c r="B1920" s="9" t="s">
        <v>5107</v>
      </c>
      <c r="C1920" s="10" t="s">
        <v>5108</v>
      </c>
      <c r="D1920" s="8" t="s">
        <v>5109</v>
      </c>
      <c r="F1920" s="0" t="s">
        <v>18</v>
      </c>
      <c r="G1920" s="7"/>
      <c r="H1920" s="2" t="n">
        <v>1</v>
      </c>
      <c r="J1920" s="7"/>
      <c r="K1920" s="3" t="n">
        <v>0</v>
      </c>
      <c r="L1920" s="7"/>
    </row>
    <row r="1921" customFormat="false" ht="15" hidden="false" customHeight="true" outlineLevel="0" collapsed="false">
      <c r="A1921" s="8" t="s">
        <v>4880</v>
      </c>
      <c r="B1921" s="9" t="s">
        <v>5110</v>
      </c>
      <c r="C1921" s="10" t="s">
        <v>5111</v>
      </c>
      <c r="D1921" s="8" t="s">
        <v>5112</v>
      </c>
      <c r="E1921" s="2" t="n">
        <v>5</v>
      </c>
      <c r="F1921" s="0" t="s">
        <v>14</v>
      </c>
      <c r="G1921" s="7"/>
      <c r="I1921" s="0" t="s">
        <v>14</v>
      </c>
      <c r="J1921" s="7"/>
      <c r="K1921" s="3" t="n">
        <v>2</v>
      </c>
      <c r="L1921" s="7"/>
      <c r="M1921" s="3" t="n">
        <v>1</v>
      </c>
    </row>
    <row r="1922" customFormat="false" ht="15" hidden="false" customHeight="true" outlineLevel="0" collapsed="false">
      <c r="A1922" s="8" t="s">
        <v>4880</v>
      </c>
      <c r="B1922" s="9" t="s">
        <v>5113</v>
      </c>
      <c r="C1922" s="10" t="s">
        <v>5114</v>
      </c>
      <c r="D1922" s="8" t="s">
        <v>5115</v>
      </c>
      <c r="E1922" s="2" t="n">
        <v>1</v>
      </c>
      <c r="F1922" s="0" t="s">
        <v>18</v>
      </c>
      <c r="G1922" s="7"/>
      <c r="I1922" s="0" t="s">
        <v>18</v>
      </c>
      <c r="J1922" s="7"/>
      <c r="K1922" s="3" t="n">
        <v>2</v>
      </c>
      <c r="L1922" s="7"/>
    </row>
    <row r="1923" customFormat="false" ht="15" hidden="false" customHeight="true" outlineLevel="0" collapsed="false">
      <c r="A1923" s="8" t="s">
        <v>4880</v>
      </c>
      <c r="B1923" s="9" t="s">
        <v>5116</v>
      </c>
      <c r="C1923" s="10" t="s">
        <v>5117</v>
      </c>
      <c r="D1923" s="8" t="s">
        <v>5118</v>
      </c>
      <c r="F1923" s="0" t="s">
        <v>18</v>
      </c>
      <c r="G1923" s="7"/>
      <c r="I1923" s="0" t="s">
        <v>18</v>
      </c>
      <c r="J1923" s="7"/>
      <c r="K1923" s="3" t="n">
        <v>2</v>
      </c>
      <c r="L1923" s="7"/>
    </row>
    <row r="1924" customFormat="false" ht="15" hidden="false" customHeight="true" outlineLevel="0" collapsed="false">
      <c r="A1924" s="8" t="s">
        <v>4880</v>
      </c>
      <c r="B1924" s="9" t="s">
        <v>5119</v>
      </c>
      <c r="C1924" s="10" t="s">
        <v>5120</v>
      </c>
      <c r="D1924" s="8" t="s">
        <v>4940</v>
      </c>
      <c r="E1924" s="2" t="n">
        <v>1</v>
      </c>
      <c r="F1924" s="0" t="s">
        <v>18</v>
      </c>
      <c r="G1924" s="7"/>
      <c r="H1924" s="2" t="n">
        <v>1</v>
      </c>
      <c r="J1924" s="7"/>
      <c r="K1924" s="3" t="n">
        <v>1</v>
      </c>
      <c r="L1924" s="7"/>
      <c r="M1924" s="3" t="n">
        <v>1</v>
      </c>
    </row>
    <row r="1925" customFormat="false" ht="15" hidden="false" customHeight="true" outlineLevel="0" collapsed="false">
      <c r="A1925" s="8" t="s">
        <v>4880</v>
      </c>
      <c r="B1925" s="9" t="s">
        <v>5121</v>
      </c>
      <c r="C1925" s="10" t="s">
        <v>5122</v>
      </c>
      <c r="D1925" s="8" t="s">
        <v>5123</v>
      </c>
      <c r="F1925" s="0" t="s">
        <v>36</v>
      </c>
      <c r="G1925" s="7"/>
      <c r="H1925" s="2" t="n">
        <v>1</v>
      </c>
      <c r="J1925" s="7"/>
      <c r="K1925" s="3" t="n">
        <v>0</v>
      </c>
      <c r="L1925" s="7"/>
    </row>
    <row r="1926" customFormat="false" ht="15" hidden="false" customHeight="true" outlineLevel="0" collapsed="false">
      <c r="A1926" s="8" t="s">
        <v>4880</v>
      </c>
      <c r="B1926" s="9" t="s">
        <v>5124</v>
      </c>
      <c r="C1926" s="10" t="s">
        <v>5125</v>
      </c>
      <c r="D1926" s="8" t="s">
        <v>5126</v>
      </c>
      <c r="E1926" s="2" t="n">
        <v>1</v>
      </c>
      <c r="G1926" s="7"/>
      <c r="J1926" s="7"/>
      <c r="K1926" s="3" t="n">
        <v>1</v>
      </c>
      <c r="L1926" s="7"/>
    </row>
    <row r="1927" customFormat="false" ht="15" hidden="false" customHeight="true" outlineLevel="0" collapsed="false">
      <c r="A1927" s="8" t="s">
        <v>4880</v>
      </c>
      <c r="B1927" s="9" t="s">
        <v>5127</v>
      </c>
      <c r="C1927" s="10" t="s">
        <v>5128</v>
      </c>
      <c r="D1927" s="8" t="s">
        <v>5129</v>
      </c>
      <c r="E1927" s="2" t="n">
        <v>1</v>
      </c>
      <c r="G1927" s="7"/>
      <c r="J1927" s="7"/>
      <c r="K1927" s="3" t="n">
        <v>1</v>
      </c>
      <c r="L1927" s="7"/>
    </row>
    <row r="1928" customFormat="false" ht="15" hidden="false" customHeight="true" outlineLevel="0" collapsed="false">
      <c r="A1928" s="8" t="s">
        <v>4880</v>
      </c>
      <c r="B1928" s="9" t="s">
        <v>5130</v>
      </c>
      <c r="C1928" s="10" t="s">
        <v>5131</v>
      </c>
      <c r="D1928" s="8" t="s">
        <v>5132</v>
      </c>
      <c r="E1928" s="2" t="n">
        <v>1</v>
      </c>
      <c r="F1928" s="0" t="s">
        <v>36</v>
      </c>
      <c r="G1928" s="7"/>
      <c r="H1928" s="2" t="n">
        <v>1</v>
      </c>
      <c r="J1928" s="7"/>
      <c r="K1928" s="3" t="n">
        <v>2</v>
      </c>
      <c r="L1928" s="7"/>
    </row>
    <row r="1929" customFormat="false" ht="15" hidden="false" customHeight="true" outlineLevel="0" collapsed="false">
      <c r="A1929" s="8" t="s">
        <v>4880</v>
      </c>
      <c r="B1929" s="9" t="s">
        <v>5133</v>
      </c>
      <c r="C1929" s="10" t="s">
        <v>2799</v>
      </c>
      <c r="D1929" s="8" t="s">
        <v>5134</v>
      </c>
      <c r="E1929" s="2" t="n">
        <v>2</v>
      </c>
      <c r="F1929" s="0" t="s">
        <v>30</v>
      </c>
      <c r="G1929" s="7"/>
      <c r="I1929" s="0" t="s">
        <v>30</v>
      </c>
      <c r="J1929" s="7"/>
      <c r="K1929" s="3" t="n">
        <v>1</v>
      </c>
      <c r="L1929" s="7"/>
    </row>
    <row r="1930" customFormat="false" ht="15" hidden="false" customHeight="true" outlineLevel="0" collapsed="false">
      <c r="A1930" s="8" t="s">
        <v>4880</v>
      </c>
      <c r="B1930" s="9" t="s">
        <v>5135</v>
      </c>
      <c r="C1930" s="10" t="s">
        <v>5136</v>
      </c>
      <c r="D1930" s="8" t="s">
        <v>5137</v>
      </c>
      <c r="F1930" s="0" t="s">
        <v>14</v>
      </c>
      <c r="G1930" s="7"/>
      <c r="H1930" s="2" t="n">
        <v>1</v>
      </c>
      <c r="J1930" s="7"/>
      <c r="K1930" s="3" t="n">
        <v>0</v>
      </c>
      <c r="L1930" s="7"/>
    </row>
    <row r="1931" customFormat="false" ht="15" hidden="false" customHeight="true" outlineLevel="0" collapsed="false">
      <c r="A1931" s="8" t="s">
        <v>4880</v>
      </c>
      <c r="B1931" s="9" t="s">
        <v>5138</v>
      </c>
      <c r="C1931" s="10" t="s">
        <v>229</v>
      </c>
      <c r="D1931" s="8" t="s">
        <v>5139</v>
      </c>
      <c r="E1931" s="2" t="n">
        <v>1</v>
      </c>
      <c r="G1931" s="7"/>
      <c r="J1931" s="7"/>
      <c r="K1931" s="3" t="n">
        <v>0</v>
      </c>
      <c r="L1931" s="7"/>
    </row>
    <row r="1932" customFormat="false" ht="15" hidden="false" customHeight="true" outlineLevel="0" collapsed="false">
      <c r="A1932" s="8" t="s">
        <v>4880</v>
      </c>
      <c r="B1932" s="9" t="s">
        <v>5140</v>
      </c>
      <c r="C1932" s="10" t="s">
        <v>5141</v>
      </c>
      <c r="D1932" s="8" t="s">
        <v>5142</v>
      </c>
      <c r="E1932" s="2" t="n">
        <v>1</v>
      </c>
      <c r="G1932" s="7"/>
      <c r="J1932" s="7"/>
      <c r="K1932" s="3" t="n">
        <v>0</v>
      </c>
      <c r="L1932" s="7"/>
    </row>
    <row r="1933" customFormat="false" ht="15" hidden="false" customHeight="true" outlineLevel="0" collapsed="false">
      <c r="A1933" s="8" t="s">
        <v>4880</v>
      </c>
      <c r="B1933" s="9" t="s">
        <v>5143</v>
      </c>
      <c r="C1933" s="10" t="s">
        <v>5144</v>
      </c>
      <c r="D1933" s="8" t="s">
        <v>5145</v>
      </c>
      <c r="F1933" s="0" t="s">
        <v>18</v>
      </c>
      <c r="G1933" s="7"/>
      <c r="H1933" s="2" t="n">
        <v>1</v>
      </c>
      <c r="J1933" s="7"/>
      <c r="K1933" s="3" t="n">
        <v>1</v>
      </c>
      <c r="L1933" s="7"/>
    </row>
    <row r="1934" customFormat="false" ht="15" hidden="false" customHeight="true" outlineLevel="0" collapsed="false">
      <c r="A1934" s="8" t="s">
        <v>4880</v>
      </c>
      <c r="B1934" s="9" t="s">
        <v>5146</v>
      </c>
      <c r="C1934" s="10" t="s">
        <v>5147</v>
      </c>
      <c r="D1934" s="8" t="s">
        <v>5040</v>
      </c>
      <c r="E1934" s="2" t="n">
        <v>2</v>
      </c>
      <c r="G1934" s="7"/>
      <c r="J1934" s="7"/>
      <c r="K1934" s="3" t="n">
        <v>1</v>
      </c>
      <c r="L1934" s="7"/>
    </row>
    <row r="1935" customFormat="false" ht="15" hidden="false" customHeight="true" outlineLevel="0" collapsed="false">
      <c r="A1935" s="8" t="s">
        <v>4880</v>
      </c>
      <c r="B1935" s="9" t="s">
        <v>5148</v>
      </c>
      <c r="C1935" s="10" t="s">
        <v>5149</v>
      </c>
      <c r="D1935" s="8" t="s">
        <v>4918</v>
      </c>
      <c r="F1935" s="0" t="s">
        <v>18</v>
      </c>
      <c r="G1935" s="7"/>
      <c r="H1935" s="2" t="n">
        <v>1</v>
      </c>
      <c r="J1935" s="7"/>
      <c r="K1935" s="3" t="n">
        <v>1</v>
      </c>
      <c r="L1935" s="7"/>
    </row>
    <row r="1936" customFormat="false" ht="15" hidden="false" customHeight="true" outlineLevel="0" collapsed="false">
      <c r="A1936" s="8" t="s">
        <v>4880</v>
      </c>
      <c r="B1936" s="9" t="s">
        <v>5150</v>
      </c>
      <c r="C1936" s="10" t="s">
        <v>5151</v>
      </c>
      <c r="D1936" s="8" t="s">
        <v>5152</v>
      </c>
      <c r="E1936" s="2" t="n">
        <v>1</v>
      </c>
      <c r="F1936" s="0" t="s">
        <v>30</v>
      </c>
      <c r="G1936" s="7"/>
      <c r="I1936" s="0" t="s">
        <v>30</v>
      </c>
      <c r="J1936" s="7"/>
      <c r="K1936" s="3" t="n">
        <v>1</v>
      </c>
      <c r="L1936" s="7"/>
    </row>
    <row r="1937" customFormat="false" ht="15" hidden="false" customHeight="true" outlineLevel="0" collapsed="false">
      <c r="A1937" s="8" t="s">
        <v>4880</v>
      </c>
      <c r="B1937" s="9" t="s">
        <v>5153</v>
      </c>
      <c r="C1937" s="10" t="s">
        <v>229</v>
      </c>
      <c r="D1937" s="8" t="s">
        <v>5154</v>
      </c>
      <c r="E1937" s="2" t="n">
        <v>1</v>
      </c>
      <c r="G1937" s="7"/>
      <c r="J1937" s="7"/>
      <c r="K1937" s="3" t="n">
        <v>1</v>
      </c>
      <c r="L1937" s="7"/>
    </row>
    <row r="1938" customFormat="false" ht="15" hidden="false" customHeight="true" outlineLevel="0" collapsed="false">
      <c r="A1938" s="8" t="s">
        <v>4880</v>
      </c>
      <c r="B1938" s="9" t="s">
        <v>5155</v>
      </c>
      <c r="C1938" s="10" t="s">
        <v>3333</v>
      </c>
      <c r="D1938" s="8" t="s">
        <v>4883</v>
      </c>
      <c r="E1938" s="2" t="n">
        <v>1</v>
      </c>
      <c r="F1938" s="0" t="s">
        <v>30</v>
      </c>
      <c r="G1938" s="7"/>
      <c r="I1938" s="0" t="s">
        <v>30</v>
      </c>
      <c r="J1938" s="7"/>
      <c r="K1938" s="3" t="n">
        <v>1</v>
      </c>
      <c r="L1938" s="7"/>
    </row>
    <row r="1939" customFormat="false" ht="15" hidden="false" customHeight="true" outlineLevel="0" collapsed="false">
      <c r="A1939" s="8" t="s">
        <v>4880</v>
      </c>
      <c r="B1939" s="9" t="s">
        <v>5156</v>
      </c>
      <c r="C1939" s="10" t="s">
        <v>5157</v>
      </c>
      <c r="D1939" s="8" t="s">
        <v>5158</v>
      </c>
      <c r="E1939" s="2" t="n">
        <v>1</v>
      </c>
      <c r="F1939" s="0" t="s">
        <v>18</v>
      </c>
      <c r="G1939" s="7"/>
      <c r="H1939" s="2" t="n">
        <v>1</v>
      </c>
      <c r="J1939" s="7"/>
      <c r="K1939" s="3" t="n">
        <v>2</v>
      </c>
      <c r="L1939" s="7"/>
      <c r="M1939" s="3" t="n">
        <v>1</v>
      </c>
    </row>
    <row r="1940" customFormat="false" ht="15" hidden="false" customHeight="true" outlineLevel="0" collapsed="false">
      <c r="A1940" s="8" t="s">
        <v>4880</v>
      </c>
      <c r="B1940" s="9" t="s">
        <v>5159</v>
      </c>
      <c r="C1940" s="10" t="s">
        <v>5160</v>
      </c>
      <c r="D1940" s="8" t="s">
        <v>4940</v>
      </c>
      <c r="E1940" s="2" t="n">
        <v>1</v>
      </c>
      <c r="G1940" s="7"/>
      <c r="J1940" s="7"/>
      <c r="K1940" s="3" t="n">
        <v>0</v>
      </c>
      <c r="L1940" s="7"/>
    </row>
    <row r="1941" customFormat="false" ht="15" hidden="false" customHeight="true" outlineLevel="0" collapsed="false">
      <c r="A1941" s="8" t="s">
        <v>4880</v>
      </c>
      <c r="B1941" s="9" t="s">
        <v>5161</v>
      </c>
      <c r="C1941" s="10" t="s">
        <v>5162</v>
      </c>
      <c r="D1941" s="8" t="s">
        <v>5163</v>
      </c>
      <c r="F1941" s="0" t="s">
        <v>14</v>
      </c>
      <c r="G1941" s="7"/>
      <c r="I1941" s="0" t="s">
        <v>14</v>
      </c>
      <c r="J1941" s="7"/>
      <c r="K1941" s="3" t="n">
        <v>0</v>
      </c>
      <c r="L1941" s="7"/>
    </row>
    <row r="1942" customFormat="false" ht="15" hidden="false" customHeight="true" outlineLevel="0" collapsed="false">
      <c r="A1942" s="8" t="s">
        <v>4880</v>
      </c>
      <c r="B1942" s="9" t="s">
        <v>5164</v>
      </c>
      <c r="C1942" s="10" t="s">
        <v>3661</v>
      </c>
      <c r="D1942" s="8" t="s">
        <v>5165</v>
      </c>
      <c r="E1942" s="2" t="n">
        <v>5</v>
      </c>
      <c r="F1942" s="0" t="s">
        <v>36</v>
      </c>
      <c r="G1942" s="7"/>
      <c r="I1942" s="0" t="s">
        <v>36</v>
      </c>
      <c r="J1942" s="7"/>
      <c r="K1942" s="3" t="n">
        <v>2</v>
      </c>
      <c r="L1942" s="7"/>
    </row>
    <row r="1943" customFormat="false" ht="15" hidden="false" customHeight="true" outlineLevel="0" collapsed="false">
      <c r="A1943" s="8" t="s">
        <v>4880</v>
      </c>
      <c r="B1943" s="9" t="s">
        <v>5166</v>
      </c>
      <c r="C1943" s="10" t="s">
        <v>5167</v>
      </c>
      <c r="D1943" s="8" t="s">
        <v>5168</v>
      </c>
      <c r="E1943" s="2" t="n">
        <v>1</v>
      </c>
      <c r="F1943" s="0" t="s">
        <v>18</v>
      </c>
      <c r="G1943" s="7"/>
      <c r="H1943" s="2" t="n">
        <v>1</v>
      </c>
      <c r="I1943" s="0" t="s">
        <v>30</v>
      </c>
      <c r="J1943" s="7"/>
      <c r="K1943" s="3" t="n">
        <v>2</v>
      </c>
      <c r="L1943" s="7"/>
    </row>
    <row r="1944" customFormat="false" ht="15" hidden="false" customHeight="true" outlineLevel="0" collapsed="false">
      <c r="A1944" s="8" t="s">
        <v>4880</v>
      </c>
      <c r="B1944" s="9" t="s">
        <v>5169</v>
      </c>
      <c r="C1944" s="10" t="s">
        <v>5170</v>
      </c>
      <c r="D1944" s="8" t="s">
        <v>5097</v>
      </c>
      <c r="E1944" s="2" t="n">
        <v>2</v>
      </c>
      <c r="G1944" s="7"/>
      <c r="J1944" s="7"/>
      <c r="K1944" s="3" t="n">
        <v>1</v>
      </c>
      <c r="L1944" s="7"/>
      <c r="M1944" s="3" t="n">
        <v>1</v>
      </c>
    </row>
    <row r="1945" customFormat="false" ht="15" hidden="false" customHeight="true" outlineLevel="0" collapsed="false">
      <c r="A1945" s="8" t="s">
        <v>4880</v>
      </c>
      <c r="B1945" s="9" t="s">
        <v>5171</v>
      </c>
      <c r="C1945" s="10" t="s">
        <v>5172</v>
      </c>
      <c r="D1945" s="8" t="s">
        <v>5173</v>
      </c>
      <c r="E1945" s="2" t="n">
        <v>2</v>
      </c>
      <c r="G1945" s="7"/>
      <c r="J1945" s="7"/>
      <c r="K1945" s="3" t="n">
        <v>2</v>
      </c>
      <c r="L1945" s="7"/>
    </row>
    <row r="1946" customFormat="false" ht="15" hidden="false" customHeight="true" outlineLevel="0" collapsed="false">
      <c r="A1946" s="8" t="s">
        <v>4880</v>
      </c>
      <c r="B1946" s="9" t="s">
        <v>5174</v>
      </c>
      <c r="C1946" s="10" t="s">
        <v>5175</v>
      </c>
      <c r="D1946" s="8" t="s">
        <v>5002</v>
      </c>
      <c r="F1946" s="0" t="s">
        <v>18</v>
      </c>
      <c r="G1946" s="7"/>
      <c r="H1946" s="2" t="n">
        <v>1</v>
      </c>
      <c r="J1946" s="7"/>
      <c r="K1946" s="3" t="n">
        <v>1</v>
      </c>
      <c r="L1946" s="7"/>
    </row>
    <row r="1947" customFormat="false" ht="15" hidden="false" customHeight="true" outlineLevel="0" collapsed="false">
      <c r="A1947" s="8" t="s">
        <v>4880</v>
      </c>
      <c r="B1947" s="9" t="s">
        <v>5176</v>
      </c>
      <c r="C1947" s="10" t="s">
        <v>5177</v>
      </c>
      <c r="D1947" s="8" t="s">
        <v>5178</v>
      </c>
      <c r="E1947" s="2" t="n">
        <v>2</v>
      </c>
      <c r="G1947" s="7"/>
      <c r="J1947" s="7"/>
      <c r="K1947" s="3" t="n">
        <v>4</v>
      </c>
      <c r="L1947" s="7"/>
    </row>
    <row r="1948" customFormat="false" ht="15" hidden="false" customHeight="true" outlineLevel="0" collapsed="false">
      <c r="A1948" s="8" t="s">
        <v>4880</v>
      </c>
      <c r="B1948" s="9" t="s">
        <v>5179</v>
      </c>
      <c r="C1948" s="10" t="s">
        <v>5180</v>
      </c>
      <c r="D1948" s="8" t="s">
        <v>5178</v>
      </c>
      <c r="E1948" s="2" t="n">
        <v>1</v>
      </c>
      <c r="F1948" s="0" t="s">
        <v>18</v>
      </c>
      <c r="G1948" s="7"/>
      <c r="I1948" s="0" t="s">
        <v>18</v>
      </c>
      <c r="J1948" s="7"/>
      <c r="K1948" s="3" t="n">
        <v>2</v>
      </c>
      <c r="L1948" s="7"/>
    </row>
    <row r="1949" customFormat="false" ht="15" hidden="false" customHeight="true" outlineLevel="0" collapsed="false">
      <c r="A1949" s="8" t="s">
        <v>4880</v>
      </c>
      <c r="B1949" s="9" t="s">
        <v>5181</v>
      </c>
      <c r="C1949" s="10" t="s">
        <v>5182</v>
      </c>
      <c r="D1949" s="8" t="s">
        <v>5183</v>
      </c>
      <c r="E1949" s="2" t="n">
        <v>4</v>
      </c>
      <c r="F1949" s="0" t="s">
        <v>18</v>
      </c>
      <c r="G1949" s="7"/>
      <c r="J1949" s="7"/>
      <c r="K1949" s="3" t="n">
        <v>3</v>
      </c>
      <c r="L1949" s="7"/>
      <c r="M1949" s="3" t="n">
        <v>1</v>
      </c>
    </row>
    <row r="1950" customFormat="false" ht="15" hidden="false" customHeight="true" outlineLevel="0" collapsed="false">
      <c r="A1950" s="8" t="s">
        <v>4880</v>
      </c>
      <c r="B1950" s="9" t="s">
        <v>5184</v>
      </c>
      <c r="C1950" s="10" t="s">
        <v>5185</v>
      </c>
      <c r="D1950" s="8" t="s">
        <v>5186</v>
      </c>
      <c r="E1950" s="2" t="n">
        <v>1</v>
      </c>
      <c r="G1950" s="7"/>
      <c r="J1950" s="7"/>
      <c r="K1950" s="3" t="n">
        <v>1</v>
      </c>
      <c r="L1950" s="7"/>
    </row>
    <row r="1951" customFormat="false" ht="15" hidden="false" customHeight="true" outlineLevel="0" collapsed="false">
      <c r="A1951" s="8" t="s">
        <v>4880</v>
      </c>
      <c r="B1951" s="9" t="s">
        <v>5187</v>
      </c>
      <c r="C1951" s="10" t="s">
        <v>5188</v>
      </c>
      <c r="D1951" s="8" t="s">
        <v>5189</v>
      </c>
      <c r="E1951" s="2" t="n">
        <v>3</v>
      </c>
      <c r="F1951" s="0" t="s">
        <v>14</v>
      </c>
      <c r="G1951" s="7"/>
      <c r="H1951" s="2" t="n">
        <v>1</v>
      </c>
      <c r="J1951" s="7"/>
      <c r="K1951" s="3" t="n">
        <v>4</v>
      </c>
      <c r="L1951" s="7"/>
    </row>
    <row r="1952" customFormat="false" ht="15" hidden="false" customHeight="true" outlineLevel="0" collapsed="false">
      <c r="A1952" s="8" t="s">
        <v>4880</v>
      </c>
      <c r="B1952" s="9" t="s">
        <v>5190</v>
      </c>
      <c r="C1952" s="10" t="s">
        <v>5191</v>
      </c>
      <c r="D1952" s="8" t="s">
        <v>5192</v>
      </c>
      <c r="E1952" s="2" t="n">
        <v>1</v>
      </c>
      <c r="F1952" s="0" t="s">
        <v>18</v>
      </c>
      <c r="G1952" s="7"/>
      <c r="I1952" s="0" t="s">
        <v>18</v>
      </c>
      <c r="J1952" s="7"/>
      <c r="K1952" s="3" t="n">
        <v>2</v>
      </c>
      <c r="L1952" s="7"/>
    </row>
    <row r="1953" customFormat="false" ht="15" hidden="false" customHeight="true" outlineLevel="0" collapsed="false">
      <c r="A1953" s="8" t="s">
        <v>4880</v>
      </c>
      <c r="B1953" s="9" t="s">
        <v>5193</v>
      </c>
      <c r="C1953" s="10" t="s">
        <v>5194</v>
      </c>
      <c r="D1953" s="8" t="s">
        <v>81</v>
      </c>
      <c r="E1953" s="2" t="n">
        <v>3</v>
      </c>
      <c r="F1953" s="0" t="s">
        <v>36</v>
      </c>
      <c r="G1953" s="7"/>
      <c r="J1953" s="7"/>
      <c r="K1953" s="3" t="n">
        <v>2</v>
      </c>
      <c r="L1953" s="7"/>
    </row>
    <row r="1954" customFormat="false" ht="15" hidden="false" customHeight="true" outlineLevel="0" collapsed="false">
      <c r="A1954" s="8" t="s">
        <v>4880</v>
      </c>
      <c r="B1954" s="9" t="s">
        <v>5195</v>
      </c>
      <c r="C1954" s="10" t="s">
        <v>2232</v>
      </c>
      <c r="D1954" s="8" t="s">
        <v>5196</v>
      </c>
      <c r="E1954" s="2" t="n">
        <v>2</v>
      </c>
      <c r="F1954" s="0" t="s">
        <v>18</v>
      </c>
      <c r="G1954" s="7"/>
      <c r="I1954" s="0" t="s">
        <v>18</v>
      </c>
      <c r="J1954" s="7"/>
      <c r="K1954" s="3" t="n">
        <v>4</v>
      </c>
      <c r="L1954" s="7"/>
    </row>
    <row r="1955" customFormat="false" ht="15" hidden="false" customHeight="true" outlineLevel="0" collapsed="false">
      <c r="A1955" s="8" t="s">
        <v>4880</v>
      </c>
      <c r="B1955" s="9" t="s">
        <v>5197</v>
      </c>
      <c r="C1955" s="10" t="s">
        <v>5198</v>
      </c>
      <c r="D1955" s="8" t="s">
        <v>5199</v>
      </c>
      <c r="E1955" s="2" t="n">
        <v>1</v>
      </c>
      <c r="F1955" s="0" t="s">
        <v>18</v>
      </c>
      <c r="G1955" s="7"/>
      <c r="I1955" s="0" t="s">
        <v>18</v>
      </c>
      <c r="J1955" s="7"/>
      <c r="K1955" s="3" t="n">
        <v>2</v>
      </c>
      <c r="L1955" s="7"/>
    </row>
    <row r="1956" customFormat="false" ht="15" hidden="false" customHeight="true" outlineLevel="0" collapsed="false">
      <c r="A1956" s="8" t="s">
        <v>4880</v>
      </c>
      <c r="B1956" s="9" t="s">
        <v>5200</v>
      </c>
      <c r="C1956" s="10" t="s">
        <v>5201</v>
      </c>
      <c r="D1956" s="8" t="s">
        <v>5202</v>
      </c>
      <c r="E1956" s="2" t="n">
        <v>4</v>
      </c>
      <c r="F1956" s="0" t="s">
        <v>14</v>
      </c>
      <c r="G1956" s="7"/>
      <c r="I1956" s="0" t="s">
        <v>14</v>
      </c>
      <c r="J1956" s="7"/>
      <c r="K1956" s="3" t="n">
        <v>2</v>
      </c>
      <c r="L1956" s="7"/>
    </row>
    <row r="1957" customFormat="false" ht="15" hidden="false" customHeight="true" outlineLevel="0" collapsed="false">
      <c r="A1957" s="8" t="s">
        <v>4880</v>
      </c>
      <c r="B1957" s="9" t="s">
        <v>5203</v>
      </c>
      <c r="C1957" s="10" t="s">
        <v>5204</v>
      </c>
      <c r="D1957" s="8" t="s">
        <v>5205</v>
      </c>
      <c r="E1957" s="2" t="n">
        <v>1</v>
      </c>
      <c r="F1957" s="0" t="s">
        <v>14</v>
      </c>
      <c r="G1957" s="7"/>
      <c r="J1957" s="7"/>
      <c r="K1957" s="3" t="n">
        <v>0</v>
      </c>
      <c r="L1957" s="7"/>
    </row>
    <row r="1958" customFormat="false" ht="15" hidden="false" customHeight="true" outlineLevel="0" collapsed="false">
      <c r="A1958" s="8" t="s">
        <v>4880</v>
      </c>
      <c r="B1958" s="9" t="s">
        <v>5206</v>
      </c>
      <c r="C1958" s="10" t="s">
        <v>5207</v>
      </c>
      <c r="D1958" s="8" t="s">
        <v>5208</v>
      </c>
      <c r="E1958" s="2" t="n">
        <v>1</v>
      </c>
      <c r="F1958" s="0" t="s">
        <v>36</v>
      </c>
      <c r="G1958" s="7"/>
      <c r="H1958" s="2" t="n">
        <v>1</v>
      </c>
      <c r="J1958" s="7"/>
      <c r="K1958" s="3" t="n">
        <v>2</v>
      </c>
      <c r="L1958" s="7"/>
    </row>
    <row r="1959" customFormat="false" ht="15" hidden="false" customHeight="true" outlineLevel="0" collapsed="false">
      <c r="A1959" s="8" t="s">
        <v>4880</v>
      </c>
      <c r="B1959" s="9" t="s">
        <v>5209</v>
      </c>
      <c r="C1959" s="10" t="s">
        <v>5210</v>
      </c>
      <c r="D1959" s="8" t="s">
        <v>5211</v>
      </c>
      <c r="E1959" s="2" t="n">
        <v>1</v>
      </c>
      <c r="F1959" s="0" t="s">
        <v>14</v>
      </c>
      <c r="G1959" s="7"/>
      <c r="J1959" s="7"/>
      <c r="K1959" s="3" t="n">
        <v>2</v>
      </c>
      <c r="L1959" s="7"/>
    </row>
    <row r="1960" customFormat="false" ht="15" hidden="false" customHeight="true" outlineLevel="0" collapsed="false">
      <c r="A1960" s="8" t="s">
        <v>4880</v>
      </c>
      <c r="B1960" s="9" t="s">
        <v>5212</v>
      </c>
      <c r="C1960" s="10" t="s">
        <v>5213</v>
      </c>
      <c r="D1960" s="8" t="s">
        <v>5214</v>
      </c>
      <c r="E1960" s="2" t="n">
        <v>2</v>
      </c>
      <c r="G1960" s="7"/>
      <c r="J1960" s="7"/>
      <c r="K1960" s="3" t="n">
        <v>1</v>
      </c>
      <c r="L1960" s="7"/>
    </row>
    <row r="1961" customFormat="false" ht="15" hidden="false" customHeight="true" outlineLevel="0" collapsed="false">
      <c r="A1961" s="8" t="s">
        <v>4880</v>
      </c>
      <c r="B1961" s="9" t="s">
        <v>5215</v>
      </c>
      <c r="C1961" s="10" t="s">
        <v>2934</v>
      </c>
      <c r="D1961" s="8" t="s">
        <v>5216</v>
      </c>
      <c r="F1961" s="0" t="s">
        <v>18</v>
      </c>
      <c r="G1961" s="7"/>
      <c r="H1961" s="2" t="n">
        <v>1</v>
      </c>
      <c r="J1961" s="7"/>
      <c r="K1961" s="3" t="n">
        <v>0</v>
      </c>
      <c r="L1961" s="7"/>
    </row>
    <row r="1962" customFormat="false" ht="15" hidden="false" customHeight="true" outlineLevel="0" collapsed="false">
      <c r="A1962" s="8" t="s">
        <v>4880</v>
      </c>
      <c r="B1962" s="9" t="s">
        <v>5217</v>
      </c>
      <c r="C1962" s="10" t="s">
        <v>2105</v>
      </c>
      <c r="D1962" s="8" t="s">
        <v>5218</v>
      </c>
      <c r="E1962" s="2" t="n">
        <v>2</v>
      </c>
      <c r="F1962" s="0" t="s">
        <v>14</v>
      </c>
      <c r="G1962" s="7"/>
      <c r="J1962" s="7"/>
      <c r="K1962" s="3" t="n">
        <v>2</v>
      </c>
      <c r="L1962" s="7"/>
      <c r="M1962" s="3" t="n">
        <v>1</v>
      </c>
    </row>
    <row r="1963" customFormat="false" ht="15" hidden="false" customHeight="true" outlineLevel="0" collapsed="false">
      <c r="A1963" s="8" t="s">
        <v>4880</v>
      </c>
      <c r="B1963" s="9" t="s">
        <v>5219</v>
      </c>
      <c r="C1963" s="10" t="s">
        <v>5220</v>
      </c>
      <c r="D1963" s="8" t="s">
        <v>5221</v>
      </c>
      <c r="E1963" s="2" t="n">
        <v>1</v>
      </c>
      <c r="F1963" s="0" t="s">
        <v>30</v>
      </c>
      <c r="G1963" s="7"/>
      <c r="I1963" s="0" t="s">
        <v>30</v>
      </c>
      <c r="J1963" s="7"/>
      <c r="K1963" s="3" t="n">
        <v>1</v>
      </c>
      <c r="L1963" s="7"/>
    </row>
    <row r="1964" customFormat="false" ht="15" hidden="false" customHeight="true" outlineLevel="0" collapsed="false">
      <c r="A1964" s="8" t="s">
        <v>4880</v>
      </c>
      <c r="B1964" s="9" t="s">
        <v>5222</v>
      </c>
      <c r="C1964" s="10" t="s">
        <v>5223</v>
      </c>
      <c r="D1964" s="8" t="s">
        <v>4958</v>
      </c>
      <c r="F1964" s="0" t="s">
        <v>18</v>
      </c>
      <c r="G1964" s="7"/>
      <c r="H1964" s="2" t="n">
        <v>1</v>
      </c>
      <c r="J1964" s="7"/>
      <c r="K1964" s="3" t="n">
        <v>2</v>
      </c>
      <c r="L1964" s="7"/>
    </row>
    <row r="1965" customFormat="false" ht="15" hidden="false" customHeight="true" outlineLevel="0" collapsed="false">
      <c r="A1965" s="8" t="s">
        <v>4880</v>
      </c>
      <c r="B1965" s="9" t="s">
        <v>5224</v>
      </c>
      <c r="C1965" s="10" t="s">
        <v>5225</v>
      </c>
      <c r="D1965" s="8" t="s">
        <v>5226</v>
      </c>
      <c r="E1965" s="2" t="n">
        <v>2</v>
      </c>
      <c r="F1965" s="0" t="s">
        <v>30</v>
      </c>
      <c r="G1965" s="7"/>
      <c r="J1965" s="7"/>
      <c r="K1965" s="3" t="n">
        <v>2</v>
      </c>
      <c r="L1965" s="7"/>
    </row>
    <row r="1966" customFormat="false" ht="15" hidden="false" customHeight="true" outlineLevel="0" collapsed="false">
      <c r="A1966" s="8" t="s">
        <v>4880</v>
      </c>
      <c r="B1966" s="9" t="s">
        <v>5227</v>
      </c>
      <c r="C1966" s="10" t="s">
        <v>5228</v>
      </c>
      <c r="D1966" s="8" t="s">
        <v>5229</v>
      </c>
      <c r="E1966" s="2" t="n">
        <v>2</v>
      </c>
      <c r="G1966" s="7"/>
      <c r="J1966" s="7"/>
      <c r="K1966" s="3" t="n">
        <v>1</v>
      </c>
      <c r="L1966" s="7"/>
    </row>
    <row r="1967" customFormat="false" ht="15" hidden="false" customHeight="true" outlineLevel="0" collapsed="false">
      <c r="A1967" s="8" t="s">
        <v>4880</v>
      </c>
      <c r="B1967" s="9" t="s">
        <v>5230</v>
      </c>
      <c r="C1967" s="10" t="s">
        <v>5231</v>
      </c>
      <c r="D1967" s="8" t="s">
        <v>5232</v>
      </c>
      <c r="E1967" s="2" t="n">
        <v>1</v>
      </c>
      <c r="F1967" s="0" t="s">
        <v>36</v>
      </c>
      <c r="G1967" s="7"/>
      <c r="I1967" s="0" t="s">
        <v>30</v>
      </c>
      <c r="J1967" s="7"/>
      <c r="K1967" s="3" t="n">
        <v>1</v>
      </c>
      <c r="L1967" s="7"/>
      <c r="M1967" s="3" t="n">
        <v>1</v>
      </c>
    </row>
    <row r="1968" customFormat="false" ht="15" hidden="false" customHeight="true" outlineLevel="0" collapsed="false">
      <c r="A1968" s="8" t="s">
        <v>4880</v>
      </c>
      <c r="B1968" s="9" t="s">
        <v>5233</v>
      </c>
      <c r="C1968" s="10" t="s">
        <v>5234</v>
      </c>
      <c r="D1968" s="8" t="s">
        <v>5235</v>
      </c>
      <c r="E1968" s="2" t="n">
        <v>2</v>
      </c>
      <c r="G1968" s="7"/>
      <c r="J1968" s="7"/>
      <c r="K1968" s="3" t="n">
        <v>1</v>
      </c>
      <c r="L1968" s="7"/>
    </row>
    <row r="1969" customFormat="false" ht="15" hidden="false" customHeight="true" outlineLevel="0" collapsed="false">
      <c r="A1969" s="8" t="s">
        <v>4880</v>
      </c>
      <c r="B1969" s="9" t="s">
        <v>5236</v>
      </c>
      <c r="C1969" s="10" t="s">
        <v>5237</v>
      </c>
      <c r="D1969" s="8" t="s">
        <v>5238</v>
      </c>
      <c r="E1969" s="2" t="n">
        <v>1</v>
      </c>
      <c r="F1969" s="0" t="s">
        <v>36</v>
      </c>
      <c r="G1969" s="7"/>
      <c r="H1969" s="2" t="n">
        <v>1</v>
      </c>
      <c r="J1969" s="7"/>
      <c r="K1969" s="3" t="n">
        <v>2</v>
      </c>
      <c r="L1969" s="7"/>
    </row>
    <row r="1970" customFormat="false" ht="15" hidden="false" customHeight="true" outlineLevel="0" collapsed="false">
      <c r="A1970" s="8" t="s">
        <v>4880</v>
      </c>
      <c r="B1970" s="9" t="s">
        <v>5239</v>
      </c>
      <c r="C1970" s="10" t="s">
        <v>5240</v>
      </c>
      <c r="D1970" s="8" t="s">
        <v>5002</v>
      </c>
      <c r="E1970" s="2" t="n">
        <v>2</v>
      </c>
      <c r="F1970" s="0" t="s">
        <v>30</v>
      </c>
      <c r="G1970" s="7"/>
      <c r="I1970" s="0" t="s">
        <v>30</v>
      </c>
      <c r="J1970" s="7"/>
      <c r="K1970" s="3" t="n">
        <v>3</v>
      </c>
      <c r="L1970" s="7"/>
    </row>
    <row r="1971" customFormat="false" ht="15" hidden="false" customHeight="true" outlineLevel="0" collapsed="false">
      <c r="A1971" s="8" t="s">
        <v>4880</v>
      </c>
      <c r="B1971" s="9" t="s">
        <v>5241</v>
      </c>
      <c r="C1971" s="10" t="s">
        <v>1261</v>
      </c>
      <c r="D1971" s="8" t="s">
        <v>5142</v>
      </c>
      <c r="F1971" s="0" t="s">
        <v>36</v>
      </c>
      <c r="G1971" s="7"/>
      <c r="I1971" s="0" t="s">
        <v>36</v>
      </c>
      <c r="J1971" s="7"/>
      <c r="K1971" s="3" t="n">
        <v>1</v>
      </c>
      <c r="L1971" s="7"/>
    </row>
    <row r="1972" customFormat="false" ht="15" hidden="false" customHeight="true" outlineLevel="0" collapsed="false">
      <c r="A1972" s="8" t="s">
        <v>4880</v>
      </c>
      <c r="B1972" s="9" t="s">
        <v>5242</v>
      </c>
      <c r="C1972" s="10" t="s">
        <v>35</v>
      </c>
      <c r="D1972" s="8" t="s">
        <v>5243</v>
      </c>
      <c r="E1972" s="2" t="n">
        <v>2</v>
      </c>
      <c r="G1972" s="7"/>
      <c r="J1972" s="7"/>
      <c r="K1972" s="3" t="n">
        <v>3</v>
      </c>
      <c r="L1972" s="7"/>
    </row>
    <row r="1973" customFormat="false" ht="15" hidden="false" customHeight="true" outlineLevel="0" collapsed="false">
      <c r="A1973" s="8" t="s">
        <v>5244</v>
      </c>
      <c r="B1973" s="9" t="s">
        <v>5245</v>
      </c>
      <c r="C1973" s="10" t="s">
        <v>988</v>
      </c>
      <c r="D1973" s="8" t="s">
        <v>5244</v>
      </c>
      <c r="E1973" s="2" t="n">
        <v>1</v>
      </c>
      <c r="F1973" s="0" t="s">
        <v>18</v>
      </c>
      <c r="G1973" s="7"/>
      <c r="I1973" s="0" t="s">
        <v>18</v>
      </c>
      <c r="J1973" s="7"/>
      <c r="K1973" s="3" t="n">
        <v>1</v>
      </c>
      <c r="L1973" s="7"/>
    </row>
    <row r="1974" customFormat="false" ht="15" hidden="false" customHeight="true" outlineLevel="0" collapsed="false">
      <c r="A1974" s="8" t="s">
        <v>5244</v>
      </c>
      <c r="B1974" s="9" t="s">
        <v>5246</v>
      </c>
      <c r="C1974" s="10" t="s">
        <v>5247</v>
      </c>
      <c r="D1974" s="8" t="s">
        <v>5248</v>
      </c>
      <c r="F1974" s="0" t="s">
        <v>14</v>
      </c>
      <c r="G1974" s="7"/>
      <c r="J1974" s="7"/>
      <c r="K1974" s="3" t="n">
        <v>0</v>
      </c>
      <c r="L1974" s="7"/>
    </row>
    <row r="1975" customFormat="false" ht="15" hidden="false" customHeight="true" outlineLevel="0" collapsed="false">
      <c r="A1975" s="8" t="s">
        <v>5244</v>
      </c>
      <c r="B1975" s="9" t="s">
        <v>5249</v>
      </c>
      <c r="C1975" s="10" t="s">
        <v>5250</v>
      </c>
      <c r="D1975" s="8" t="s">
        <v>5251</v>
      </c>
      <c r="F1975" s="0" t="s">
        <v>36</v>
      </c>
      <c r="G1975" s="7"/>
      <c r="I1975" s="0" t="s">
        <v>36</v>
      </c>
      <c r="J1975" s="7"/>
      <c r="K1975" s="3" t="n">
        <v>0</v>
      </c>
      <c r="L1975" s="7"/>
    </row>
    <row r="1976" customFormat="false" ht="15" hidden="false" customHeight="true" outlineLevel="0" collapsed="false">
      <c r="A1976" s="8" t="s">
        <v>5244</v>
      </c>
      <c r="B1976" s="9" t="s">
        <v>5252</v>
      </c>
      <c r="C1976" s="10" t="s">
        <v>5253</v>
      </c>
      <c r="D1976" s="8" t="s">
        <v>5254</v>
      </c>
      <c r="E1976" s="2" t="n">
        <v>2</v>
      </c>
      <c r="G1976" s="7"/>
      <c r="J1976" s="7"/>
      <c r="K1976" s="3" t="n">
        <v>1</v>
      </c>
      <c r="L1976" s="7"/>
    </row>
    <row r="1977" customFormat="false" ht="15" hidden="false" customHeight="true" outlineLevel="0" collapsed="false">
      <c r="A1977" s="8" t="s">
        <v>5244</v>
      </c>
      <c r="B1977" s="9" t="s">
        <v>5255</v>
      </c>
      <c r="C1977" s="10" t="s">
        <v>5256</v>
      </c>
      <c r="D1977" s="8" t="s">
        <v>5257</v>
      </c>
      <c r="F1977" s="0" t="s">
        <v>14</v>
      </c>
      <c r="G1977" s="7"/>
      <c r="J1977" s="7"/>
      <c r="K1977" s="3" t="n">
        <v>0</v>
      </c>
      <c r="L1977" s="7"/>
    </row>
    <row r="1978" customFormat="false" ht="15" hidden="false" customHeight="true" outlineLevel="0" collapsed="false">
      <c r="A1978" s="8" t="s">
        <v>5244</v>
      </c>
      <c r="B1978" s="9" t="s">
        <v>5258</v>
      </c>
      <c r="C1978" s="10" t="s">
        <v>5259</v>
      </c>
      <c r="D1978" s="8" t="s">
        <v>5260</v>
      </c>
      <c r="F1978" s="0" t="s">
        <v>14</v>
      </c>
      <c r="G1978" s="7"/>
      <c r="H1978" s="2" t="n">
        <v>1</v>
      </c>
      <c r="J1978" s="7"/>
      <c r="K1978" s="3" t="n">
        <v>0</v>
      </c>
      <c r="L1978" s="7"/>
    </row>
    <row r="1979" customFormat="false" ht="15" hidden="false" customHeight="true" outlineLevel="0" collapsed="false">
      <c r="A1979" s="8" t="s">
        <v>5244</v>
      </c>
      <c r="B1979" s="9" t="s">
        <v>5261</v>
      </c>
      <c r="C1979" s="10" t="s">
        <v>5262</v>
      </c>
      <c r="D1979" s="8" t="s">
        <v>5263</v>
      </c>
      <c r="F1979" s="0" t="s">
        <v>36</v>
      </c>
      <c r="G1979" s="7"/>
      <c r="J1979" s="7"/>
      <c r="K1979" s="3" t="n">
        <v>0</v>
      </c>
      <c r="L1979" s="7"/>
    </row>
    <row r="1980" customFormat="false" ht="15" hidden="false" customHeight="true" outlineLevel="0" collapsed="false">
      <c r="A1980" s="8" t="s">
        <v>5244</v>
      </c>
      <c r="B1980" s="9" t="s">
        <v>5264</v>
      </c>
      <c r="C1980" s="10" t="s">
        <v>5265</v>
      </c>
      <c r="D1980" s="8" t="s">
        <v>5266</v>
      </c>
      <c r="F1980" s="0" t="s">
        <v>14</v>
      </c>
      <c r="G1980" s="7"/>
      <c r="I1980" s="0" t="s">
        <v>14</v>
      </c>
      <c r="J1980" s="7"/>
      <c r="K1980" s="3" t="n">
        <v>1</v>
      </c>
      <c r="L1980" s="7"/>
    </row>
    <row r="1981" customFormat="false" ht="15" hidden="false" customHeight="true" outlineLevel="0" collapsed="false">
      <c r="A1981" s="8" t="s">
        <v>5244</v>
      </c>
      <c r="B1981" s="9" t="s">
        <v>5267</v>
      </c>
      <c r="C1981" s="10" t="s">
        <v>5268</v>
      </c>
      <c r="D1981" s="8" t="s">
        <v>5269</v>
      </c>
      <c r="F1981" s="0" t="s">
        <v>14</v>
      </c>
      <c r="G1981" s="7"/>
      <c r="J1981" s="7"/>
      <c r="K1981" s="3" t="n">
        <v>0</v>
      </c>
      <c r="L1981" s="7"/>
    </row>
    <row r="1982" customFormat="false" ht="15" hidden="false" customHeight="true" outlineLevel="0" collapsed="false">
      <c r="A1982" s="8" t="s">
        <v>5244</v>
      </c>
      <c r="B1982" s="9" t="s">
        <v>5270</v>
      </c>
      <c r="C1982" s="10" t="s">
        <v>4167</v>
      </c>
      <c r="D1982" s="8" t="s">
        <v>5271</v>
      </c>
      <c r="F1982" s="0" t="s">
        <v>14</v>
      </c>
      <c r="G1982" s="7"/>
      <c r="I1982" s="0" t="s">
        <v>14</v>
      </c>
      <c r="J1982" s="7"/>
      <c r="K1982" s="3" t="n">
        <v>0</v>
      </c>
      <c r="L1982" s="7"/>
    </row>
    <row r="1983" customFormat="false" ht="15" hidden="false" customHeight="true" outlineLevel="0" collapsed="false">
      <c r="A1983" s="8" t="s">
        <v>5244</v>
      </c>
      <c r="B1983" s="9" t="s">
        <v>5272</v>
      </c>
      <c r="C1983" s="10" t="s">
        <v>5273</v>
      </c>
      <c r="D1983" s="8" t="s">
        <v>5274</v>
      </c>
      <c r="F1983" s="0" t="s">
        <v>18</v>
      </c>
      <c r="G1983" s="7"/>
      <c r="H1983" s="2" t="n">
        <v>1</v>
      </c>
      <c r="J1983" s="7"/>
      <c r="K1983" s="3" t="n">
        <v>0</v>
      </c>
      <c r="L1983" s="7"/>
    </row>
    <row r="1984" customFormat="false" ht="15" hidden="false" customHeight="true" outlineLevel="0" collapsed="false">
      <c r="A1984" s="8" t="s">
        <v>5244</v>
      </c>
      <c r="B1984" s="9" t="s">
        <v>5275</v>
      </c>
      <c r="C1984" s="10" t="s">
        <v>4729</v>
      </c>
      <c r="D1984" s="8" t="s">
        <v>5276</v>
      </c>
      <c r="F1984" s="0" t="s">
        <v>14</v>
      </c>
      <c r="G1984" s="7"/>
      <c r="J1984" s="7"/>
      <c r="K1984" s="3" t="n">
        <v>1</v>
      </c>
      <c r="L1984" s="7"/>
    </row>
    <row r="1985" customFormat="false" ht="15" hidden="false" customHeight="true" outlineLevel="0" collapsed="false">
      <c r="A1985" s="8" t="s">
        <v>5244</v>
      </c>
      <c r="B1985" s="9" t="s">
        <v>5277</v>
      </c>
      <c r="C1985" s="10" t="s">
        <v>5278</v>
      </c>
      <c r="D1985" s="8" t="s">
        <v>5279</v>
      </c>
      <c r="F1985" s="0" t="s">
        <v>18</v>
      </c>
      <c r="G1985" s="7"/>
      <c r="H1985" s="2" t="n">
        <v>1</v>
      </c>
      <c r="J1985" s="7"/>
      <c r="K1985" s="3" t="n">
        <v>0</v>
      </c>
      <c r="L1985" s="7"/>
    </row>
    <row r="1986" customFormat="false" ht="15" hidden="false" customHeight="true" outlineLevel="0" collapsed="false">
      <c r="A1986" s="8" t="s">
        <v>5244</v>
      </c>
      <c r="B1986" s="9" t="s">
        <v>5280</v>
      </c>
      <c r="C1986" s="10" t="s">
        <v>5281</v>
      </c>
      <c r="D1986" s="8" t="s">
        <v>5282</v>
      </c>
      <c r="F1986" s="0" t="s">
        <v>14</v>
      </c>
      <c r="G1986" s="7"/>
      <c r="H1986" s="2" t="n">
        <v>1</v>
      </c>
      <c r="J1986" s="7"/>
      <c r="K1986" s="3" t="n">
        <v>0</v>
      </c>
      <c r="L1986" s="7"/>
    </row>
    <row r="1987" customFormat="false" ht="15" hidden="false" customHeight="true" outlineLevel="0" collapsed="false">
      <c r="A1987" s="8" t="s">
        <v>5244</v>
      </c>
      <c r="B1987" s="9" t="s">
        <v>5283</v>
      </c>
      <c r="C1987" s="10" t="s">
        <v>5284</v>
      </c>
      <c r="D1987" s="8" t="s">
        <v>5285</v>
      </c>
      <c r="E1987" s="2" t="n">
        <v>1</v>
      </c>
      <c r="F1987" s="0" t="s">
        <v>18</v>
      </c>
      <c r="G1987" s="7"/>
      <c r="H1987" s="2" t="n">
        <v>1</v>
      </c>
      <c r="J1987" s="7"/>
      <c r="K1987" s="3" t="n">
        <v>2</v>
      </c>
      <c r="L1987" s="7"/>
    </row>
    <row r="1988" customFormat="false" ht="15" hidden="false" customHeight="true" outlineLevel="0" collapsed="false">
      <c r="A1988" s="8" t="s">
        <v>5244</v>
      </c>
      <c r="B1988" s="9" t="s">
        <v>5286</v>
      </c>
      <c r="C1988" s="10" t="s">
        <v>5287</v>
      </c>
      <c r="D1988" s="8" t="s">
        <v>5288</v>
      </c>
      <c r="F1988" s="0" t="s">
        <v>14</v>
      </c>
      <c r="G1988" s="7"/>
      <c r="J1988" s="7"/>
      <c r="K1988" s="3" t="n">
        <v>0</v>
      </c>
      <c r="L1988" s="7"/>
    </row>
    <row r="1989" customFormat="false" ht="15" hidden="false" customHeight="true" outlineLevel="0" collapsed="false">
      <c r="A1989" s="8" t="s">
        <v>5244</v>
      </c>
      <c r="B1989" s="9" t="s">
        <v>5289</v>
      </c>
      <c r="C1989" s="10" t="s">
        <v>5290</v>
      </c>
      <c r="D1989" s="8" t="s">
        <v>5291</v>
      </c>
      <c r="E1989" s="2" t="n">
        <v>1</v>
      </c>
      <c r="F1989" s="0" t="s">
        <v>30</v>
      </c>
      <c r="G1989" s="7"/>
      <c r="J1989" s="7"/>
      <c r="K1989" s="3" t="n">
        <v>0</v>
      </c>
      <c r="L1989" s="7"/>
    </row>
    <row r="1990" customFormat="false" ht="15" hidden="false" customHeight="true" outlineLevel="0" collapsed="false">
      <c r="A1990" s="8" t="s">
        <v>5244</v>
      </c>
      <c r="B1990" s="9" t="s">
        <v>5292</v>
      </c>
      <c r="C1990" s="10" t="s">
        <v>5293</v>
      </c>
      <c r="D1990" s="8" t="s">
        <v>5294</v>
      </c>
      <c r="F1990" s="0" t="s">
        <v>14</v>
      </c>
      <c r="G1990" s="7"/>
      <c r="H1990" s="2" t="n">
        <v>1</v>
      </c>
      <c r="J1990" s="7"/>
      <c r="K1990" s="3" t="n">
        <v>1</v>
      </c>
      <c r="L1990" s="7"/>
    </row>
    <row r="1991" customFormat="false" ht="15" hidden="false" customHeight="true" outlineLevel="0" collapsed="false">
      <c r="A1991" s="8" t="s">
        <v>5244</v>
      </c>
      <c r="B1991" s="9" t="s">
        <v>5295</v>
      </c>
      <c r="C1991" s="10" t="s">
        <v>5296</v>
      </c>
      <c r="D1991" s="8" t="s">
        <v>5297</v>
      </c>
      <c r="E1991" s="2" t="n">
        <v>1</v>
      </c>
      <c r="G1991" s="7"/>
      <c r="J1991" s="7"/>
      <c r="K1991" s="3" t="n">
        <v>0</v>
      </c>
      <c r="L1991" s="7"/>
    </row>
    <row r="1992" customFormat="false" ht="15" hidden="false" customHeight="true" outlineLevel="0" collapsed="false">
      <c r="A1992" s="8" t="s">
        <v>5244</v>
      </c>
      <c r="B1992" s="9" t="s">
        <v>5298</v>
      </c>
      <c r="C1992" s="10" t="s">
        <v>5299</v>
      </c>
      <c r="D1992" s="8" t="s">
        <v>5300</v>
      </c>
      <c r="E1992" s="2" t="n">
        <v>1</v>
      </c>
      <c r="F1992" s="0" t="s">
        <v>14</v>
      </c>
      <c r="G1992" s="7"/>
      <c r="I1992" s="0" t="s">
        <v>30</v>
      </c>
      <c r="J1992" s="7"/>
      <c r="K1992" s="3" t="n">
        <v>1</v>
      </c>
      <c r="L1992" s="7"/>
    </row>
    <row r="1993" customFormat="false" ht="15" hidden="false" customHeight="true" outlineLevel="0" collapsed="false">
      <c r="A1993" s="8" t="s">
        <v>5244</v>
      </c>
      <c r="B1993" s="9" t="s">
        <v>5301</v>
      </c>
      <c r="C1993" s="10" t="s">
        <v>5302</v>
      </c>
      <c r="D1993" s="8" t="s">
        <v>5303</v>
      </c>
      <c r="E1993" s="2" t="n">
        <v>1</v>
      </c>
      <c r="F1993" s="0" t="s">
        <v>30</v>
      </c>
      <c r="G1993" s="7"/>
      <c r="I1993" s="0" t="s">
        <v>30</v>
      </c>
      <c r="J1993" s="7"/>
      <c r="K1993" s="3" t="n">
        <v>0</v>
      </c>
      <c r="L1993" s="7"/>
    </row>
    <row r="1994" customFormat="false" ht="15" hidden="false" customHeight="true" outlineLevel="0" collapsed="false">
      <c r="A1994" s="8" t="s">
        <v>5244</v>
      </c>
      <c r="B1994" s="9" t="s">
        <v>5304</v>
      </c>
      <c r="C1994" s="10" t="s">
        <v>229</v>
      </c>
      <c r="D1994" s="8" t="s">
        <v>5305</v>
      </c>
      <c r="F1994" s="0" t="s">
        <v>18</v>
      </c>
      <c r="G1994" s="7"/>
      <c r="I1994" s="0" t="s">
        <v>18</v>
      </c>
      <c r="J1994" s="7"/>
      <c r="K1994" s="3" t="n">
        <v>0</v>
      </c>
      <c r="L1994" s="7"/>
    </row>
    <row r="1995" customFormat="false" ht="15" hidden="false" customHeight="true" outlineLevel="0" collapsed="false">
      <c r="A1995" s="8" t="s">
        <v>5244</v>
      </c>
      <c r="B1995" s="9" t="s">
        <v>5306</v>
      </c>
      <c r="C1995" s="10" t="s">
        <v>4979</v>
      </c>
      <c r="D1995" s="8" t="s">
        <v>5244</v>
      </c>
      <c r="E1995" s="2" t="n">
        <v>4</v>
      </c>
      <c r="F1995" s="0" t="s">
        <v>14</v>
      </c>
      <c r="G1995" s="7"/>
      <c r="I1995" s="0" t="s">
        <v>14</v>
      </c>
      <c r="J1995" s="7"/>
      <c r="K1995" s="3" t="n">
        <v>1</v>
      </c>
      <c r="L1995" s="7"/>
      <c r="M1995" s="3" t="n">
        <v>2</v>
      </c>
    </row>
    <row r="1996" customFormat="false" ht="15" hidden="false" customHeight="true" outlineLevel="0" collapsed="false">
      <c r="A1996" s="8" t="s">
        <v>5244</v>
      </c>
      <c r="B1996" s="9" t="s">
        <v>5307</v>
      </c>
      <c r="C1996" s="10" t="s">
        <v>5308</v>
      </c>
      <c r="D1996" s="8" t="s">
        <v>5309</v>
      </c>
      <c r="F1996" s="0" t="s">
        <v>14</v>
      </c>
      <c r="G1996" s="7"/>
      <c r="J1996" s="7"/>
      <c r="K1996" s="3" t="n">
        <v>0</v>
      </c>
      <c r="L1996" s="7"/>
    </row>
    <row r="1997" customFormat="false" ht="15" hidden="false" customHeight="true" outlineLevel="0" collapsed="false">
      <c r="A1997" s="8" t="s">
        <v>5244</v>
      </c>
      <c r="B1997" s="9" t="s">
        <v>5310</v>
      </c>
      <c r="C1997" s="10" t="s">
        <v>89</v>
      </c>
      <c r="D1997" s="8" t="s">
        <v>5311</v>
      </c>
      <c r="F1997" s="0" t="s">
        <v>18</v>
      </c>
      <c r="G1997" s="7"/>
      <c r="I1997" s="0" t="s">
        <v>18</v>
      </c>
      <c r="J1997" s="7"/>
      <c r="K1997" s="3" t="n">
        <v>0</v>
      </c>
      <c r="L1997" s="7"/>
    </row>
    <row r="1998" customFormat="false" ht="15" hidden="false" customHeight="true" outlineLevel="0" collapsed="false">
      <c r="A1998" s="8" t="s">
        <v>5244</v>
      </c>
      <c r="B1998" s="9" t="s">
        <v>5312</v>
      </c>
      <c r="C1998" s="10" t="s">
        <v>136</v>
      </c>
      <c r="D1998" s="8" t="s">
        <v>5313</v>
      </c>
      <c r="F1998" s="0" t="s">
        <v>36</v>
      </c>
      <c r="G1998" s="7"/>
      <c r="H1998" s="2" t="n">
        <v>1</v>
      </c>
      <c r="J1998" s="7"/>
      <c r="K1998" s="3" t="n">
        <v>0</v>
      </c>
      <c r="L1998" s="7"/>
    </row>
    <row r="1999" customFormat="false" ht="15" hidden="false" customHeight="true" outlineLevel="0" collapsed="false">
      <c r="A1999" s="8" t="s">
        <v>5244</v>
      </c>
      <c r="B1999" s="9" t="s">
        <v>5314</v>
      </c>
      <c r="C1999" s="10" t="s">
        <v>1266</v>
      </c>
      <c r="D1999" s="8" t="s">
        <v>5315</v>
      </c>
      <c r="F1999" s="0" t="s">
        <v>18</v>
      </c>
      <c r="G1999" s="7"/>
      <c r="I1999" s="0" t="s">
        <v>18</v>
      </c>
      <c r="J1999" s="7"/>
      <c r="K1999" s="3" t="n">
        <v>0</v>
      </c>
      <c r="L1999" s="7"/>
    </row>
    <row r="2000" customFormat="false" ht="15" hidden="false" customHeight="true" outlineLevel="0" collapsed="false">
      <c r="A2000" s="8" t="s">
        <v>5244</v>
      </c>
      <c r="B2000" s="9" t="s">
        <v>5316</v>
      </c>
      <c r="C2000" s="10" t="s">
        <v>3256</v>
      </c>
      <c r="D2000" s="8" t="s">
        <v>5317</v>
      </c>
      <c r="E2000" s="2" t="n">
        <v>2</v>
      </c>
      <c r="G2000" s="7"/>
      <c r="J2000" s="7"/>
      <c r="K2000" s="3" t="n">
        <v>2</v>
      </c>
      <c r="L2000" s="7"/>
    </row>
    <row r="2001" customFormat="false" ht="15" hidden="false" customHeight="true" outlineLevel="0" collapsed="false">
      <c r="A2001" s="8" t="s">
        <v>5244</v>
      </c>
      <c r="B2001" s="9" t="s">
        <v>5318</v>
      </c>
      <c r="C2001" s="10" t="s">
        <v>4740</v>
      </c>
      <c r="D2001" s="8" t="s">
        <v>5319</v>
      </c>
      <c r="E2001" s="2" t="n">
        <v>1</v>
      </c>
      <c r="G2001" s="7"/>
      <c r="J2001" s="7"/>
      <c r="K2001" s="3" t="n">
        <v>0</v>
      </c>
      <c r="L2001" s="7"/>
    </row>
    <row r="2002" customFormat="false" ht="15" hidden="false" customHeight="true" outlineLevel="0" collapsed="false">
      <c r="A2002" s="8" t="s">
        <v>5244</v>
      </c>
      <c r="B2002" s="9" t="s">
        <v>5320</v>
      </c>
      <c r="C2002" s="10" t="s">
        <v>5321</v>
      </c>
      <c r="D2002" s="8" t="s">
        <v>5322</v>
      </c>
      <c r="E2002" s="2" t="n">
        <v>1</v>
      </c>
      <c r="G2002" s="7"/>
      <c r="J2002" s="7"/>
      <c r="K2002" s="3" t="n">
        <v>1</v>
      </c>
      <c r="L2002" s="7"/>
    </row>
    <row r="2003" customFormat="false" ht="15" hidden="false" customHeight="true" outlineLevel="0" collapsed="false">
      <c r="A2003" s="8" t="s">
        <v>5244</v>
      </c>
      <c r="B2003" s="9" t="s">
        <v>5323</v>
      </c>
      <c r="C2003" s="10" t="s">
        <v>5324</v>
      </c>
      <c r="D2003" s="8" t="s">
        <v>5324</v>
      </c>
      <c r="E2003" s="2" t="n">
        <v>1</v>
      </c>
      <c r="F2003" s="0" t="s">
        <v>36</v>
      </c>
      <c r="G2003" s="7"/>
      <c r="I2003" s="0" t="s">
        <v>36</v>
      </c>
      <c r="J2003" s="7"/>
      <c r="K2003" s="3" t="n">
        <v>1</v>
      </c>
      <c r="L2003" s="7"/>
    </row>
    <row r="2004" customFormat="false" ht="15" hidden="false" customHeight="true" outlineLevel="0" collapsed="false">
      <c r="A2004" s="8" t="s">
        <v>5244</v>
      </c>
      <c r="B2004" s="9" t="s">
        <v>5325</v>
      </c>
      <c r="C2004" s="10" t="s">
        <v>5326</v>
      </c>
      <c r="D2004" s="8" t="s">
        <v>5326</v>
      </c>
      <c r="E2004" s="2" t="n">
        <v>1</v>
      </c>
      <c r="F2004" s="0" t="s">
        <v>36</v>
      </c>
      <c r="G2004" s="7"/>
      <c r="H2004" s="2" t="n">
        <v>1</v>
      </c>
      <c r="J2004" s="7"/>
      <c r="K2004" s="3" t="n">
        <v>1</v>
      </c>
      <c r="L2004" s="7"/>
      <c r="M2004" s="3" t="n">
        <v>1</v>
      </c>
    </row>
    <row r="2005" customFormat="false" ht="15" hidden="false" customHeight="true" outlineLevel="0" collapsed="false">
      <c r="A2005" s="8" t="s">
        <v>5244</v>
      </c>
      <c r="B2005" s="9" t="s">
        <v>5327</v>
      </c>
      <c r="C2005" s="10" t="s">
        <v>296</v>
      </c>
      <c r="D2005" s="8" t="s">
        <v>5328</v>
      </c>
      <c r="F2005" s="0" t="s">
        <v>18</v>
      </c>
      <c r="G2005" s="7"/>
      <c r="H2005" s="2" t="n">
        <v>1</v>
      </c>
      <c r="J2005" s="7"/>
      <c r="K2005" s="3" t="n">
        <v>0</v>
      </c>
      <c r="L2005" s="7"/>
    </row>
    <row r="2006" customFormat="false" ht="15" hidden="false" customHeight="true" outlineLevel="0" collapsed="false">
      <c r="A2006" s="8" t="s">
        <v>5244</v>
      </c>
      <c r="B2006" s="9" t="s">
        <v>5329</v>
      </c>
      <c r="C2006" s="10" t="s">
        <v>5330</v>
      </c>
      <c r="D2006" s="8" t="s">
        <v>5331</v>
      </c>
      <c r="E2006" s="2" t="n">
        <v>2</v>
      </c>
      <c r="F2006" s="0" t="s">
        <v>36</v>
      </c>
      <c r="G2006" s="7"/>
      <c r="I2006" s="0" t="s">
        <v>36</v>
      </c>
      <c r="J2006" s="7"/>
      <c r="K2006" s="3" t="n">
        <v>1</v>
      </c>
      <c r="L2006" s="7"/>
    </row>
    <row r="2007" customFormat="false" ht="15" hidden="false" customHeight="true" outlineLevel="0" collapsed="false">
      <c r="A2007" s="8" t="s">
        <v>5244</v>
      </c>
      <c r="B2007" s="9" t="s">
        <v>5332</v>
      </c>
      <c r="C2007" s="10" t="s">
        <v>5333</v>
      </c>
      <c r="D2007" s="8" t="s">
        <v>5334</v>
      </c>
      <c r="E2007" s="2" t="n">
        <v>1</v>
      </c>
      <c r="F2007" s="0" t="s">
        <v>36</v>
      </c>
      <c r="G2007" s="7"/>
      <c r="I2007" s="0" t="s">
        <v>36</v>
      </c>
      <c r="J2007" s="7"/>
      <c r="K2007" s="3" t="n">
        <v>0</v>
      </c>
      <c r="L2007" s="7"/>
    </row>
    <row r="2008" customFormat="false" ht="15" hidden="false" customHeight="true" outlineLevel="0" collapsed="false">
      <c r="A2008" s="8" t="s">
        <v>5244</v>
      </c>
      <c r="B2008" s="9" t="s">
        <v>5335</v>
      </c>
      <c r="C2008" s="10" t="s">
        <v>5336</v>
      </c>
      <c r="D2008" s="8" t="s">
        <v>5337</v>
      </c>
      <c r="E2008" s="2" t="n">
        <v>1</v>
      </c>
      <c r="F2008" s="0" t="s">
        <v>36</v>
      </c>
      <c r="G2008" s="7"/>
      <c r="I2008" s="0" t="s">
        <v>36</v>
      </c>
      <c r="J2008" s="7"/>
      <c r="K2008" s="3" t="n">
        <v>0</v>
      </c>
      <c r="L2008" s="7"/>
    </row>
    <row r="2009" customFormat="false" ht="15" hidden="false" customHeight="true" outlineLevel="0" collapsed="false">
      <c r="A2009" s="8" t="s">
        <v>5244</v>
      </c>
      <c r="B2009" s="9" t="s">
        <v>5338</v>
      </c>
      <c r="C2009" s="10" t="s">
        <v>5339</v>
      </c>
      <c r="D2009" s="8" t="s">
        <v>5340</v>
      </c>
      <c r="E2009" s="2" t="n">
        <v>3</v>
      </c>
      <c r="F2009" s="0" t="s">
        <v>14</v>
      </c>
      <c r="G2009" s="7"/>
      <c r="I2009" s="0" t="s">
        <v>30</v>
      </c>
      <c r="J2009" s="7"/>
      <c r="K2009" s="3" t="n">
        <v>1</v>
      </c>
      <c r="L2009" s="7"/>
      <c r="M2009" s="3" t="n">
        <v>2</v>
      </c>
    </row>
    <row r="2010" customFormat="false" ht="15" hidden="false" customHeight="true" outlineLevel="0" collapsed="false">
      <c r="A2010" s="8" t="s">
        <v>5244</v>
      </c>
      <c r="B2010" s="9" t="s">
        <v>5341</v>
      </c>
      <c r="C2010" s="10" t="s">
        <v>5342</v>
      </c>
      <c r="D2010" s="8" t="s">
        <v>5343</v>
      </c>
      <c r="E2010" s="2" t="n">
        <v>2</v>
      </c>
      <c r="G2010" s="7"/>
      <c r="J2010" s="7"/>
      <c r="K2010" s="3" t="n">
        <v>1</v>
      </c>
      <c r="L2010" s="7"/>
      <c r="M2010" s="3" t="n">
        <v>1</v>
      </c>
    </row>
    <row r="2011" customFormat="false" ht="15" hidden="false" customHeight="true" outlineLevel="0" collapsed="false">
      <c r="A2011" s="8" t="s">
        <v>5344</v>
      </c>
      <c r="B2011" s="9" t="s">
        <v>5345</v>
      </c>
      <c r="C2011" s="10" t="s">
        <v>689</v>
      </c>
      <c r="D2011" s="8" t="s">
        <v>5346</v>
      </c>
      <c r="E2011" s="2" t="n">
        <v>2</v>
      </c>
      <c r="G2011" s="7"/>
      <c r="J2011" s="7"/>
      <c r="K2011" s="3" t="n">
        <v>1</v>
      </c>
      <c r="L2011" s="7"/>
    </row>
    <row r="2012" customFormat="false" ht="15" hidden="false" customHeight="true" outlineLevel="0" collapsed="false">
      <c r="A2012" s="8" t="s">
        <v>5344</v>
      </c>
      <c r="B2012" s="9" t="s">
        <v>5347</v>
      </c>
      <c r="C2012" s="10" t="s">
        <v>5348</v>
      </c>
      <c r="D2012" s="8" t="s">
        <v>5349</v>
      </c>
      <c r="E2012" s="2" t="n">
        <v>1</v>
      </c>
      <c r="F2012" s="0" t="s">
        <v>14</v>
      </c>
      <c r="G2012" s="7"/>
      <c r="I2012" s="0" t="s">
        <v>14</v>
      </c>
      <c r="J2012" s="7"/>
      <c r="K2012" s="3" t="n">
        <v>0</v>
      </c>
      <c r="L2012" s="7"/>
    </row>
    <row r="2013" customFormat="false" ht="15" hidden="false" customHeight="true" outlineLevel="0" collapsed="false">
      <c r="A2013" s="8" t="s">
        <v>5344</v>
      </c>
      <c r="B2013" s="9" t="s">
        <v>5350</v>
      </c>
      <c r="C2013" s="10" t="s">
        <v>5351</v>
      </c>
      <c r="D2013" s="8" t="s">
        <v>5352</v>
      </c>
      <c r="E2013" s="2" t="n">
        <v>1</v>
      </c>
      <c r="F2013" s="0" t="s">
        <v>30</v>
      </c>
      <c r="G2013" s="7"/>
      <c r="J2013" s="7"/>
      <c r="K2013" s="3" t="n">
        <v>1</v>
      </c>
      <c r="L2013" s="7"/>
    </row>
    <row r="2014" customFormat="false" ht="15" hidden="false" customHeight="true" outlineLevel="0" collapsed="false">
      <c r="A2014" s="8" t="s">
        <v>5344</v>
      </c>
      <c r="B2014" s="9" t="s">
        <v>5353</v>
      </c>
      <c r="C2014" s="10" t="s">
        <v>5354</v>
      </c>
      <c r="D2014" s="8" t="s">
        <v>5355</v>
      </c>
      <c r="E2014" s="2" t="n">
        <v>1</v>
      </c>
      <c r="F2014" s="0" t="s">
        <v>36</v>
      </c>
      <c r="G2014" s="7"/>
      <c r="H2014" s="2" t="n">
        <v>1</v>
      </c>
      <c r="J2014" s="7"/>
      <c r="K2014" s="3" t="n">
        <v>0</v>
      </c>
      <c r="L2014" s="7"/>
    </row>
    <row r="2015" customFormat="false" ht="15" hidden="false" customHeight="true" outlineLevel="0" collapsed="false">
      <c r="A2015" s="8" t="s">
        <v>5344</v>
      </c>
      <c r="B2015" s="9" t="s">
        <v>5356</v>
      </c>
      <c r="C2015" s="10" t="s">
        <v>4102</v>
      </c>
      <c r="D2015" s="8" t="s">
        <v>5357</v>
      </c>
      <c r="E2015" s="2" t="n">
        <v>1</v>
      </c>
      <c r="F2015" s="0" t="s">
        <v>30</v>
      </c>
      <c r="G2015" s="7"/>
      <c r="I2015" s="0" t="s">
        <v>30</v>
      </c>
      <c r="J2015" s="7"/>
      <c r="K2015" s="3" t="n">
        <v>0</v>
      </c>
      <c r="L2015" s="7"/>
    </row>
    <row r="2016" customFormat="false" ht="15" hidden="false" customHeight="true" outlineLevel="0" collapsed="false">
      <c r="A2016" s="8" t="s">
        <v>5344</v>
      </c>
      <c r="B2016" s="9" t="s">
        <v>5358</v>
      </c>
      <c r="C2016" s="10" t="s">
        <v>5359</v>
      </c>
      <c r="D2016" s="8" t="s">
        <v>5360</v>
      </c>
      <c r="E2016" s="2" t="n">
        <v>2</v>
      </c>
      <c r="G2016" s="7"/>
      <c r="J2016" s="7"/>
      <c r="K2016" s="3" t="n">
        <v>1</v>
      </c>
      <c r="L2016" s="7"/>
    </row>
    <row r="2017" customFormat="false" ht="15" hidden="false" customHeight="true" outlineLevel="0" collapsed="false">
      <c r="A2017" s="8" t="s">
        <v>5344</v>
      </c>
      <c r="B2017" s="9" t="s">
        <v>5361</v>
      </c>
      <c r="C2017" s="10" t="s">
        <v>5362</v>
      </c>
      <c r="D2017" s="8" t="s">
        <v>5363</v>
      </c>
      <c r="F2017" s="0" t="s">
        <v>36</v>
      </c>
      <c r="G2017" s="7"/>
      <c r="J2017" s="7"/>
      <c r="K2017" s="3" t="n">
        <v>0</v>
      </c>
      <c r="L2017" s="7"/>
    </row>
    <row r="2018" customFormat="false" ht="15" hidden="false" customHeight="true" outlineLevel="0" collapsed="false">
      <c r="A2018" s="8" t="s">
        <v>5344</v>
      </c>
      <c r="B2018" s="9" t="s">
        <v>5364</v>
      </c>
      <c r="C2018" s="10" t="s">
        <v>5365</v>
      </c>
      <c r="D2018" s="8" t="s">
        <v>5366</v>
      </c>
      <c r="F2018" s="0" t="s">
        <v>18</v>
      </c>
      <c r="G2018" s="7"/>
      <c r="H2018" s="2" t="n">
        <v>1</v>
      </c>
      <c r="J2018" s="7"/>
      <c r="K2018" s="3" t="n">
        <v>0</v>
      </c>
      <c r="L2018" s="7"/>
    </row>
    <row r="2019" customFormat="false" ht="15" hidden="false" customHeight="true" outlineLevel="0" collapsed="false">
      <c r="A2019" s="8" t="s">
        <v>5344</v>
      </c>
      <c r="B2019" s="9" t="s">
        <v>5367</v>
      </c>
      <c r="C2019" s="10" t="s">
        <v>5368</v>
      </c>
      <c r="D2019" s="8" t="s">
        <v>5369</v>
      </c>
      <c r="F2019" s="0" t="s">
        <v>18</v>
      </c>
      <c r="G2019" s="7"/>
      <c r="H2019" s="2" t="n">
        <v>1</v>
      </c>
      <c r="J2019" s="7"/>
      <c r="K2019" s="3" t="n">
        <v>0</v>
      </c>
      <c r="L2019" s="7"/>
    </row>
    <row r="2020" customFormat="false" ht="15" hidden="false" customHeight="true" outlineLevel="0" collapsed="false">
      <c r="A2020" s="8" t="s">
        <v>5344</v>
      </c>
      <c r="B2020" s="9" t="s">
        <v>5370</v>
      </c>
      <c r="C2020" s="10" t="s">
        <v>5371</v>
      </c>
      <c r="D2020" s="8" t="s">
        <v>5372</v>
      </c>
      <c r="F2020" s="0" t="s">
        <v>18</v>
      </c>
      <c r="G2020" s="7"/>
      <c r="I2020" s="0" t="s">
        <v>18</v>
      </c>
      <c r="J2020" s="7"/>
      <c r="K2020" s="3" t="n">
        <v>1</v>
      </c>
      <c r="L2020" s="7"/>
    </row>
    <row r="2021" customFormat="false" ht="15" hidden="false" customHeight="true" outlineLevel="0" collapsed="false">
      <c r="A2021" s="8" t="s">
        <v>5344</v>
      </c>
      <c r="B2021" s="9" t="s">
        <v>5373</v>
      </c>
      <c r="C2021" s="10" t="s">
        <v>5374</v>
      </c>
      <c r="D2021" s="8" t="s">
        <v>5375</v>
      </c>
      <c r="E2021" s="2" t="n">
        <v>1</v>
      </c>
      <c r="F2021" s="0" t="s">
        <v>14</v>
      </c>
      <c r="G2021" s="7"/>
      <c r="J2021" s="7"/>
      <c r="K2021" s="3" t="n">
        <v>0</v>
      </c>
      <c r="L2021" s="7"/>
    </row>
    <row r="2022" customFormat="false" ht="15" hidden="false" customHeight="true" outlineLevel="0" collapsed="false">
      <c r="A2022" s="8" t="s">
        <v>5344</v>
      </c>
      <c r="B2022" s="9" t="s">
        <v>5376</v>
      </c>
      <c r="C2022" s="10" t="s">
        <v>5377</v>
      </c>
      <c r="D2022" s="8" t="s">
        <v>5352</v>
      </c>
      <c r="F2022" s="0" t="s">
        <v>18</v>
      </c>
      <c r="G2022" s="7"/>
      <c r="H2022" s="2" t="n">
        <v>1</v>
      </c>
      <c r="J2022" s="7"/>
      <c r="K2022" s="3" t="n">
        <v>0</v>
      </c>
      <c r="L2022" s="7"/>
    </row>
    <row r="2023" customFormat="false" ht="15" hidden="false" customHeight="true" outlineLevel="0" collapsed="false">
      <c r="A2023" s="8" t="s">
        <v>5344</v>
      </c>
      <c r="B2023" s="9" t="s">
        <v>5378</v>
      </c>
      <c r="C2023" s="10" t="s">
        <v>5379</v>
      </c>
      <c r="D2023" s="8" t="s">
        <v>5380</v>
      </c>
      <c r="E2023" s="2" t="n">
        <v>1</v>
      </c>
      <c r="F2023" s="0" t="s">
        <v>14</v>
      </c>
      <c r="G2023" s="7"/>
      <c r="J2023" s="7"/>
      <c r="K2023" s="3" t="n">
        <v>1</v>
      </c>
      <c r="L2023" s="7"/>
    </row>
    <row r="2024" customFormat="false" ht="15" hidden="false" customHeight="true" outlineLevel="0" collapsed="false">
      <c r="A2024" s="8" t="s">
        <v>5344</v>
      </c>
      <c r="B2024" s="9" t="s">
        <v>5381</v>
      </c>
      <c r="C2024" s="10" t="s">
        <v>5382</v>
      </c>
      <c r="D2024" s="8" t="s">
        <v>5383</v>
      </c>
      <c r="E2024" s="2" t="n">
        <v>2</v>
      </c>
      <c r="F2024" s="0" t="s">
        <v>30</v>
      </c>
      <c r="G2024" s="7"/>
      <c r="J2024" s="7"/>
      <c r="K2024" s="3" t="n">
        <v>1</v>
      </c>
      <c r="L2024" s="7"/>
    </row>
    <row r="2025" customFormat="false" ht="15" hidden="false" customHeight="true" outlineLevel="0" collapsed="false">
      <c r="A2025" s="8" t="s">
        <v>5344</v>
      </c>
      <c r="B2025" s="9" t="s">
        <v>5384</v>
      </c>
      <c r="C2025" s="10" t="s">
        <v>5385</v>
      </c>
      <c r="D2025" s="8" t="s">
        <v>5386</v>
      </c>
      <c r="E2025" s="2" t="n">
        <v>1</v>
      </c>
      <c r="F2025" s="0" t="s">
        <v>18</v>
      </c>
      <c r="G2025" s="7"/>
      <c r="I2025" s="0" t="s">
        <v>18</v>
      </c>
      <c r="J2025" s="7"/>
      <c r="K2025" s="3" t="n">
        <v>1</v>
      </c>
      <c r="L2025" s="7"/>
    </row>
    <row r="2026" customFormat="false" ht="15" hidden="false" customHeight="true" outlineLevel="0" collapsed="false">
      <c r="A2026" s="8" t="s">
        <v>5344</v>
      </c>
      <c r="B2026" s="9" t="s">
        <v>5387</v>
      </c>
      <c r="C2026" s="10" t="s">
        <v>5388</v>
      </c>
      <c r="D2026" s="8" t="s">
        <v>5389</v>
      </c>
      <c r="E2026" s="2" t="n">
        <v>1</v>
      </c>
      <c r="F2026" s="0" t="s">
        <v>36</v>
      </c>
      <c r="G2026" s="7"/>
      <c r="I2026" s="0" t="s">
        <v>36</v>
      </c>
      <c r="J2026" s="7"/>
      <c r="K2026" s="3" t="n">
        <v>1</v>
      </c>
      <c r="L2026" s="7"/>
    </row>
    <row r="2027" customFormat="false" ht="15" hidden="false" customHeight="true" outlineLevel="0" collapsed="false">
      <c r="A2027" s="8" t="s">
        <v>5344</v>
      </c>
      <c r="B2027" s="9" t="s">
        <v>5390</v>
      </c>
      <c r="C2027" s="10" t="s">
        <v>5391</v>
      </c>
      <c r="D2027" s="8" t="s">
        <v>5392</v>
      </c>
      <c r="E2027" s="2" t="n">
        <v>2</v>
      </c>
      <c r="G2027" s="7"/>
      <c r="J2027" s="7"/>
      <c r="K2027" s="3" t="n">
        <v>1</v>
      </c>
      <c r="L2027" s="7"/>
    </row>
    <row r="2028" customFormat="false" ht="15" hidden="false" customHeight="true" outlineLevel="0" collapsed="false">
      <c r="A2028" s="8" t="s">
        <v>5344</v>
      </c>
      <c r="B2028" s="9" t="s">
        <v>5393</v>
      </c>
      <c r="C2028" s="10" t="s">
        <v>5394</v>
      </c>
      <c r="D2028" s="8" t="s">
        <v>5352</v>
      </c>
      <c r="E2028" s="2" t="n">
        <v>1</v>
      </c>
      <c r="F2028" s="0" t="s">
        <v>14</v>
      </c>
      <c r="G2028" s="7"/>
      <c r="I2028" s="0" t="s">
        <v>14</v>
      </c>
      <c r="J2028" s="7"/>
      <c r="K2028" s="3" t="n">
        <v>0</v>
      </c>
      <c r="L2028" s="7"/>
    </row>
    <row r="2029" customFormat="false" ht="15" hidden="false" customHeight="true" outlineLevel="0" collapsed="false">
      <c r="A2029" s="8" t="s">
        <v>5344</v>
      </c>
      <c r="B2029" s="9" t="s">
        <v>5395</v>
      </c>
      <c r="C2029" s="10" t="s">
        <v>5396</v>
      </c>
      <c r="D2029" s="8" t="s">
        <v>5352</v>
      </c>
      <c r="E2029" s="2" t="n">
        <v>2</v>
      </c>
      <c r="G2029" s="7"/>
      <c r="J2029" s="7"/>
      <c r="K2029" s="3" t="n">
        <v>0</v>
      </c>
      <c r="L2029" s="7"/>
      <c r="M2029" s="3" t="n">
        <v>1</v>
      </c>
    </row>
    <row r="2030" customFormat="false" ht="15" hidden="false" customHeight="true" outlineLevel="0" collapsed="false">
      <c r="A2030" s="8" t="s">
        <v>5344</v>
      </c>
      <c r="B2030" s="9" t="s">
        <v>5397</v>
      </c>
      <c r="C2030" s="10" t="s">
        <v>5398</v>
      </c>
      <c r="D2030" s="8" t="s">
        <v>707</v>
      </c>
      <c r="E2030" s="2" t="n">
        <v>3</v>
      </c>
      <c r="F2030" s="0" t="s">
        <v>30</v>
      </c>
      <c r="G2030" s="7"/>
      <c r="I2030" s="0" t="s">
        <v>30</v>
      </c>
      <c r="J2030" s="7"/>
      <c r="K2030" s="3" t="n">
        <v>1</v>
      </c>
      <c r="L2030" s="7"/>
    </row>
    <row r="2031" customFormat="false" ht="15" hidden="false" customHeight="true" outlineLevel="0" collapsed="false">
      <c r="A2031" s="8" t="s">
        <v>5344</v>
      </c>
      <c r="B2031" s="9" t="s">
        <v>5399</v>
      </c>
      <c r="C2031" s="10" t="s">
        <v>5400</v>
      </c>
      <c r="D2031" s="8" t="s">
        <v>5401</v>
      </c>
      <c r="E2031" s="2" t="n">
        <v>2</v>
      </c>
      <c r="F2031" s="0" t="s">
        <v>30</v>
      </c>
      <c r="G2031" s="7"/>
      <c r="I2031" s="0" t="s">
        <v>30</v>
      </c>
      <c r="J2031" s="7"/>
      <c r="K2031" s="3" t="n">
        <v>1</v>
      </c>
      <c r="L2031" s="7"/>
    </row>
    <row r="2032" customFormat="false" ht="15" hidden="false" customHeight="true" outlineLevel="0" collapsed="false">
      <c r="A2032" s="8" t="s">
        <v>5344</v>
      </c>
      <c r="B2032" s="9" t="s">
        <v>5402</v>
      </c>
      <c r="C2032" s="10" t="s">
        <v>5403</v>
      </c>
      <c r="D2032" s="8" t="s">
        <v>5404</v>
      </c>
      <c r="E2032" s="2" t="n">
        <v>1</v>
      </c>
      <c r="G2032" s="7"/>
      <c r="J2032" s="7"/>
      <c r="K2032" s="3" t="n">
        <v>0</v>
      </c>
      <c r="L2032" s="7"/>
    </row>
    <row r="2033" customFormat="false" ht="15" hidden="false" customHeight="true" outlineLevel="0" collapsed="false">
      <c r="A2033" s="8" t="s">
        <v>5344</v>
      </c>
      <c r="B2033" s="9" t="s">
        <v>5405</v>
      </c>
      <c r="C2033" s="10" t="s">
        <v>5406</v>
      </c>
      <c r="D2033" s="8" t="s">
        <v>5407</v>
      </c>
      <c r="F2033" s="0" t="s">
        <v>14</v>
      </c>
      <c r="G2033" s="7"/>
      <c r="J2033" s="7"/>
      <c r="K2033" s="3" t="n">
        <v>0</v>
      </c>
      <c r="L2033" s="7"/>
    </row>
    <row r="2034" customFormat="false" ht="15" hidden="false" customHeight="true" outlineLevel="0" collapsed="false">
      <c r="A2034" s="8" t="s">
        <v>5344</v>
      </c>
      <c r="B2034" s="9" t="s">
        <v>5408</v>
      </c>
      <c r="C2034" s="10" t="s">
        <v>5409</v>
      </c>
      <c r="D2034" s="8" t="s">
        <v>5410</v>
      </c>
      <c r="E2034" s="2" t="n">
        <v>2</v>
      </c>
      <c r="G2034" s="7"/>
      <c r="J2034" s="7"/>
      <c r="K2034" s="3" t="n">
        <v>2</v>
      </c>
      <c r="L2034" s="7"/>
    </row>
    <row r="2035" customFormat="false" ht="15" hidden="false" customHeight="true" outlineLevel="0" collapsed="false">
      <c r="A2035" s="8" t="s">
        <v>5344</v>
      </c>
      <c r="B2035" s="9" t="s">
        <v>5411</v>
      </c>
      <c r="C2035" s="10" t="s">
        <v>5412</v>
      </c>
      <c r="D2035" s="8" t="s">
        <v>5413</v>
      </c>
      <c r="E2035" s="2" t="n">
        <v>1</v>
      </c>
      <c r="F2035" s="0" t="s">
        <v>36</v>
      </c>
      <c r="G2035" s="7"/>
      <c r="I2035" s="0" t="s">
        <v>36</v>
      </c>
      <c r="J2035" s="7"/>
      <c r="K2035" s="3" t="n">
        <v>0</v>
      </c>
      <c r="L2035" s="7"/>
    </row>
    <row r="2036" customFormat="false" ht="15" hidden="false" customHeight="true" outlineLevel="0" collapsed="false">
      <c r="A2036" s="8" t="s">
        <v>5344</v>
      </c>
      <c r="B2036" s="9" t="s">
        <v>5414</v>
      </c>
      <c r="C2036" s="10" t="s">
        <v>5415</v>
      </c>
      <c r="D2036" s="8" t="s">
        <v>5416</v>
      </c>
      <c r="E2036" s="2" t="n">
        <v>1</v>
      </c>
      <c r="F2036" s="0" t="s">
        <v>36</v>
      </c>
      <c r="G2036" s="7"/>
      <c r="H2036" s="2" t="n">
        <v>1</v>
      </c>
      <c r="J2036" s="7"/>
      <c r="K2036" s="3" t="n">
        <v>0</v>
      </c>
      <c r="L2036" s="7"/>
    </row>
    <row r="2037" customFormat="false" ht="15" hidden="false" customHeight="true" outlineLevel="0" collapsed="false">
      <c r="A2037" s="8" t="s">
        <v>5344</v>
      </c>
      <c r="B2037" s="9" t="s">
        <v>5417</v>
      </c>
      <c r="C2037" s="10" t="s">
        <v>5418</v>
      </c>
      <c r="D2037" s="8" t="s">
        <v>5419</v>
      </c>
      <c r="E2037" s="2" t="n">
        <v>2</v>
      </c>
      <c r="F2037" s="0" t="s">
        <v>18</v>
      </c>
      <c r="G2037" s="7"/>
      <c r="I2037" s="0" t="s">
        <v>18</v>
      </c>
      <c r="J2037" s="7"/>
      <c r="K2037" s="3" t="n">
        <v>1</v>
      </c>
      <c r="L2037" s="7"/>
    </row>
    <row r="2038" customFormat="false" ht="15" hidden="false" customHeight="true" outlineLevel="0" collapsed="false">
      <c r="A2038" s="8" t="s">
        <v>5344</v>
      </c>
      <c r="B2038" s="9" t="s">
        <v>5420</v>
      </c>
      <c r="C2038" s="10" t="s">
        <v>5421</v>
      </c>
      <c r="D2038" s="8" t="s">
        <v>5422</v>
      </c>
      <c r="E2038" s="2" t="n">
        <v>1</v>
      </c>
      <c r="F2038" s="0" t="s">
        <v>18</v>
      </c>
      <c r="G2038" s="7"/>
      <c r="H2038" s="2" t="n">
        <v>1</v>
      </c>
      <c r="J2038" s="7"/>
      <c r="K2038" s="3" t="n">
        <v>1</v>
      </c>
      <c r="L2038" s="7"/>
    </row>
    <row r="2039" customFormat="false" ht="15" hidden="false" customHeight="true" outlineLevel="0" collapsed="false">
      <c r="A2039" s="8" t="s">
        <v>5344</v>
      </c>
      <c r="B2039" s="9" t="s">
        <v>5423</v>
      </c>
      <c r="C2039" s="10" t="s">
        <v>5424</v>
      </c>
      <c r="D2039" s="8" t="s">
        <v>2248</v>
      </c>
      <c r="E2039" s="2" t="n">
        <v>3</v>
      </c>
      <c r="F2039" s="0" t="s">
        <v>30</v>
      </c>
      <c r="G2039" s="7"/>
      <c r="I2039" s="0" t="s">
        <v>30</v>
      </c>
      <c r="J2039" s="7"/>
      <c r="K2039" s="3" t="n">
        <v>1</v>
      </c>
      <c r="L2039" s="7"/>
      <c r="M2039" s="3" t="n">
        <v>1</v>
      </c>
    </row>
    <row r="2040" customFormat="false" ht="15" hidden="false" customHeight="true" outlineLevel="0" collapsed="false">
      <c r="A2040" s="8" t="s">
        <v>5344</v>
      </c>
      <c r="B2040" s="9" t="s">
        <v>5425</v>
      </c>
      <c r="C2040" s="10" t="s">
        <v>5426</v>
      </c>
      <c r="D2040" s="8" t="s">
        <v>5427</v>
      </c>
      <c r="F2040" s="0" t="s">
        <v>36</v>
      </c>
      <c r="G2040" s="7"/>
      <c r="H2040" s="2" t="n">
        <v>1</v>
      </c>
      <c r="J2040" s="7"/>
      <c r="K2040" s="3" t="n">
        <v>0</v>
      </c>
      <c r="L2040" s="7"/>
    </row>
    <row r="2041" customFormat="false" ht="15" hidden="false" customHeight="true" outlineLevel="0" collapsed="false">
      <c r="A2041" s="8" t="s">
        <v>5344</v>
      </c>
      <c r="B2041" s="9" t="s">
        <v>5428</v>
      </c>
      <c r="C2041" s="10" t="s">
        <v>2531</v>
      </c>
      <c r="D2041" s="8" t="s">
        <v>5429</v>
      </c>
      <c r="E2041" s="2" t="n">
        <v>1</v>
      </c>
      <c r="F2041" s="0" t="s">
        <v>30</v>
      </c>
      <c r="G2041" s="7"/>
      <c r="J2041" s="7"/>
      <c r="K2041" s="3" t="n">
        <v>0</v>
      </c>
      <c r="L2041" s="7"/>
    </row>
    <row r="2042" customFormat="false" ht="15" hidden="false" customHeight="true" outlineLevel="0" collapsed="false">
      <c r="A2042" s="8" t="s">
        <v>5344</v>
      </c>
      <c r="B2042" s="9" t="s">
        <v>5430</v>
      </c>
      <c r="C2042" s="10" t="s">
        <v>5431</v>
      </c>
      <c r="D2042" s="8" t="s">
        <v>5432</v>
      </c>
      <c r="E2042" s="2" t="n">
        <v>3</v>
      </c>
      <c r="F2042" s="0" t="s">
        <v>30</v>
      </c>
      <c r="G2042" s="7"/>
      <c r="I2042" s="0" t="s">
        <v>30</v>
      </c>
      <c r="J2042" s="7"/>
      <c r="K2042" s="3" t="n">
        <v>1</v>
      </c>
      <c r="L2042" s="7"/>
    </row>
    <row r="2043" customFormat="false" ht="15" hidden="false" customHeight="true" outlineLevel="0" collapsed="false">
      <c r="A2043" s="8" t="s">
        <v>5344</v>
      </c>
      <c r="B2043" s="9" t="s">
        <v>5433</v>
      </c>
      <c r="C2043" s="10" t="s">
        <v>1042</v>
      </c>
      <c r="D2043" s="8" t="s">
        <v>5434</v>
      </c>
      <c r="E2043" s="2" t="n">
        <v>2</v>
      </c>
      <c r="F2043" s="0" t="s">
        <v>30</v>
      </c>
      <c r="G2043" s="7"/>
      <c r="I2043" s="0" t="s">
        <v>30</v>
      </c>
      <c r="J2043" s="7"/>
      <c r="K2043" s="3" t="n">
        <v>1</v>
      </c>
      <c r="L2043" s="7"/>
      <c r="M2043" s="3" t="n">
        <v>2</v>
      </c>
    </row>
    <row r="2044" customFormat="false" ht="15" hidden="false" customHeight="true" outlineLevel="0" collapsed="false">
      <c r="A2044" s="8" t="s">
        <v>5344</v>
      </c>
      <c r="B2044" s="9" t="s">
        <v>5435</v>
      </c>
      <c r="C2044" s="10" t="s">
        <v>5436</v>
      </c>
      <c r="D2044" s="8" t="s">
        <v>5437</v>
      </c>
      <c r="F2044" s="0" t="s">
        <v>18</v>
      </c>
      <c r="G2044" s="7"/>
      <c r="H2044" s="2" t="n">
        <v>1</v>
      </c>
      <c r="J2044" s="7"/>
      <c r="K2044" s="3" t="n">
        <v>1</v>
      </c>
      <c r="L2044" s="7"/>
    </row>
    <row r="2045" customFormat="false" ht="15" hidden="false" customHeight="true" outlineLevel="0" collapsed="false">
      <c r="A2045" s="8" t="s">
        <v>5344</v>
      </c>
      <c r="B2045" s="9" t="s">
        <v>5438</v>
      </c>
      <c r="C2045" s="10" t="s">
        <v>3306</v>
      </c>
      <c r="D2045" s="8" t="s">
        <v>5439</v>
      </c>
      <c r="F2045" s="0" t="s">
        <v>18</v>
      </c>
      <c r="G2045" s="7"/>
      <c r="H2045" s="2" t="n">
        <v>1</v>
      </c>
      <c r="J2045" s="7"/>
      <c r="K2045" s="3" t="n">
        <v>0</v>
      </c>
      <c r="L2045" s="7"/>
    </row>
    <row r="2046" customFormat="false" ht="15" hidden="false" customHeight="true" outlineLevel="0" collapsed="false">
      <c r="A2046" s="8" t="s">
        <v>5344</v>
      </c>
      <c r="B2046" s="9" t="s">
        <v>5440</v>
      </c>
      <c r="C2046" s="10" t="s">
        <v>2235</v>
      </c>
      <c r="D2046" s="8" t="s">
        <v>5441</v>
      </c>
      <c r="F2046" s="0" t="s">
        <v>36</v>
      </c>
      <c r="G2046" s="7"/>
      <c r="H2046" s="2" t="n">
        <v>1</v>
      </c>
      <c r="J2046" s="7"/>
      <c r="K2046" s="3" t="n">
        <v>0</v>
      </c>
      <c r="L2046" s="7"/>
    </row>
    <row r="2047" customFormat="false" ht="15" hidden="false" customHeight="true" outlineLevel="0" collapsed="false">
      <c r="A2047" s="8" t="s">
        <v>5344</v>
      </c>
      <c r="B2047" s="9" t="s">
        <v>5442</v>
      </c>
      <c r="C2047" s="10" t="s">
        <v>5443</v>
      </c>
      <c r="D2047" s="8" t="s">
        <v>5444</v>
      </c>
      <c r="E2047" s="2" t="n">
        <v>1</v>
      </c>
      <c r="G2047" s="7"/>
      <c r="J2047" s="7"/>
      <c r="K2047" s="3" t="n">
        <v>1</v>
      </c>
      <c r="L2047" s="7"/>
    </row>
    <row r="2048" customFormat="false" ht="15" hidden="false" customHeight="true" outlineLevel="0" collapsed="false">
      <c r="A2048" s="8" t="s">
        <v>5344</v>
      </c>
      <c r="B2048" s="9" t="s">
        <v>5445</v>
      </c>
      <c r="C2048" s="10" t="s">
        <v>136</v>
      </c>
      <c r="D2048" s="8" t="s">
        <v>5446</v>
      </c>
      <c r="E2048" s="2" t="n">
        <v>1</v>
      </c>
      <c r="G2048" s="7"/>
      <c r="J2048" s="7"/>
      <c r="K2048" s="3" t="n">
        <v>0</v>
      </c>
      <c r="L2048" s="7"/>
    </row>
    <row r="2049" customFormat="false" ht="15" hidden="false" customHeight="true" outlineLevel="0" collapsed="false">
      <c r="A2049" s="8" t="s">
        <v>5344</v>
      </c>
      <c r="B2049" s="9" t="s">
        <v>5447</v>
      </c>
      <c r="C2049" s="10" t="s">
        <v>95</v>
      </c>
      <c r="D2049" s="8" t="s">
        <v>5448</v>
      </c>
      <c r="E2049" s="2" t="n">
        <v>2</v>
      </c>
      <c r="G2049" s="7"/>
      <c r="J2049" s="7"/>
      <c r="K2049" s="3" t="n">
        <v>0</v>
      </c>
      <c r="L2049" s="7"/>
    </row>
    <row r="2050" customFormat="false" ht="15" hidden="false" customHeight="true" outlineLevel="0" collapsed="false">
      <c r="A2050" s="8" t="s">
        <v>5344</v>
      </c>
      <c r="B2050" s="9" t="s">
        <v>5449</v>
      </c>
      <c r="C2050" s="10" t="s">
        <v>5450</v>
      </c>
      <c r="D2050" s="8" t="s">
        <v>5451</v>
      </c>
      <c r="E2050" s="2" t="n">
        <v>2</v>
      </c>
      <c r="G2050" s="7"/>
      <c r="J2050" s="7"/>
      <c r="K2050" s="3" t="n">
        <v>0</v>
      </c>
      <c r="L2050" s="7"/>
    </row>
    <row r="2051" customFormat="false" ht="15" hidden="false" customHeight="true" outlineLevel="0" collapsed="false">
      <c r="A2051" s="8" t="s">
        <v>5344</v>
      </c>
      <c r="B2051" s="9" t="s">
        <v>5452</v>
      </c>
      <c r="C2051" s="10" t="s">
        <v>5453</v>
      </c>
      <c r="D2051" s="8" t="s">
        <v>5434</v>
      </c>
      <c r="E2051" s="2" t="n">
        <v>1</v>
      </c>
      <c r="F2051" s="0" t="s">
        <v>18</v>
      </c>
      <c r="G2051" s="7"/>
      <c r="I2051" s="0" t="s">
        <v>18</v>
      </c>
      <c r="J2051" s="7"/>
      <c r="K2051" s="3" t="n">
        <v>1</v>
      </c>
      <c r="L2051" s="7"/>
      <c r="M2051" s="3" t="n">
        <v>2</v>
      </c>
    </row>
    <row r="2052" customFormat="false" ht="15" hidden="false" customHeight="true" outlineLevel="0" collapsed="false">
      <c r="A2052" s="8" t="s">
        <v>5344</v>
      </c>
      <c r="B2052" s="9" t="s">
        <v>5454</v>
      </c>
      <c r="C2052" s="10" t="s">
        <v>5455</v>
      </c>
      <c r="D2052" s="8" t="s">
        <v>5422</v>
      </c>
      <c r="E2052" s="2" t="n">
        <v>1</v>
      </c>
      <c r="F2052" s="0" t="s">
        <v>14</v>
      </c>
      <c r="G2052" s="7"/>
      <c r="I2052" s="0" t="s">
        <v>14</v>
      </c>
      <c r="J2052" s="7"/>
      <c r="K2052" s="3" t="n">
        <v>0</v>
      </c>
      <c r="L2052" s="7"/>
    </row>
    <row r="2053" customFormat="false" ht="15" hidden="false" customHeight="true" outlineLevel="0" collapsed="false">
      <c r="A2053" s="8" t="s">
        <v>5344</v>
      </c>
      <c r="B2053" s="9" t="s">
        <v>5456</v>
      </c>
      <c r="C2053" s="10" t="s">
        <v>3316</v>
      </c>
      <c r="D2053" s="8" t="s">
        <v>5457</v>
      </c>
      <c r="E2053" s="2" t="n">
        <v>1</v>
      </c>
      <c r="F2053" s="0" t="s">
        <v>14</v>
      </c>
      <c r="G2053" s="7"/>
      <c r="I2053" s="0" t="s">
        <v>30</v>
      </c>
      <c r="J2053" s="7"/>
      <c r="K2053" s="3" t="n">
        <v>1</v>
      </c>
      <c r="L2053" s="7"/>
    </row>
    <row r="2054" customFormat="false" ht="15" hidden="false" customHeight="true" outlineLevel="0" collapsed="false">
      <c r="A2054" s="8" t="s">
        <v>5344</v>
      </c>
      <c r="B2054" s="9" t="s">
        <v>5458</v>
      </c>
      <c r="C2054" s="10" t="s">
        <v>5459</v>
      </c>
      <c r="D2054" s="8" t="s">
        <v>5460</v>
      </c>
      <c r="F2054" s="0" t="s">
        <v>18</v>
      </c>
      <c r="G2054" s="7"/>
      <c r="H2054" s="2" t="n">
        <v>1</v>
      </c>
      <c r="J2054" s="7"/>
      <c r="K2054" s="3" t="n">
        <v>0</v>
      </c>
      <c r="L2054" s="7"/>
    </row>
    <row r="2055" customFormat="false" ht="15" hidden="false" customHeight="true" outlineLevel="0" collapsed="false">
      <c r="A2055" s="8" t="s">
        <v>5344</v>
      </c>
      <c r="B2055" s="9" t="s">
        <v>5461</v>
      </c>
      <c r="C2055" s="10" t="s">
        <v>5462</v>
      </c>
      <c r="D2055" s="8" t="s">
        <v>5463</v>
      </c>
      <c r="E2055" s="2" t="n">
        <v>2</v>
      </c>
      <c r="G2055" s="7"/>
      <c r="J2055" s="7"/>
      <c r="K2055" s="3" t="n">
        <v>1</v>
      </c>
      <c r="L2055" s="7"/>
      <c r="M2055" s="3" t="n">
        <v>1</v>
      </c>
    </row>
    <row r="2056" customFormat="false" ht="15" hidden="false" customHeight="true" outlineLevel="0" collapsed="false">
      <c r="A2056" s="8" t="s">
        <v>5344</v>
      </c>
      <c r="B2056" s="9" t="s">
        <v>5464</v>
      </c>
      <c r="C2056" s="10" t="s">
        <v>4216</v>
      </c>
      <c r="D2056" s="8" t="s">
        <v>5465</v>
      </c>
      <c r="E2056" s="2" t="n">
        <v>1</v>
      </c>
      <c r="F2056" s="0" t="s">
        <v>36</v>
      </c>
      <c r="G2056" s="7"/>
      <c r="I2056" s="0" t="s">
        <v>36</v>
      </c>
      <c r="J2056" s="7"/>
      <c r="K2056" s="3" t="n">
        <v>1</v>
      </c>
      <c r="L2056" s="7"/>
    </row>
    <row r="2057" customFormat="false" ht="15" hidden="false" customHeight="true" outlineLevel="0" collapsed="false">
      <c r="A2057" s="8" t="s">
        <v>5344</v>
      </c>
      <c r="B2057" s="9" t="s">
        <v>5466</v>
      </c>
      <c r="C2057" s="10" t="s">
        <v>5467</v>
      </c>
      <c r="D2057" s="8" t="s">
        <v>5468</v>
      </c>
      <c r="E2057" s="2" t="n">
        <v>1</v>
      </c>
      <c r="G2057" s="7"/>
      <c r="J2057" s="7"/>
      <c r="K2057" s="3" t="n">
        <v>0</v>
      </c>
      <c r="L2057" s="7"/>
    </row>
    <row r="2058" customFormat="false" ht="15" hidden="false" customHeight="true" outlineLevel="0" collapsed="false">
      <c r="A2058" s="8" t="s">
        <v>5344</v>
      </c>
      <c r="B2058" s="9" t="s">
        <v>5469</v>
      </c>
      <c r="C2058" s="10" t="s">
        <v>5459</v>
      </c>
      <c r="D2058" s="8" t="s">
        <v>5470</v>
      </c>
      <c r="F2058" s="0" t="s">
        <v>18</v>
      </c>
      <c r="G2058" s="7"/>
      <c r="I2058" s="0" t="s">
        <v>18</v>
      </c>
      <c r="J2058" s="7"/>
      <c r="K2058" s="3" t="n">
        <v>1</v>
      </c>
      <c r="L2058" s="7"/>
      <c r="M2058" s="3" t="n">
        <v>1</v>
      </c>
    </row>
    <row r="2059" customFormat="false" ht="15" hidden="false" customHeight="true" outlineLevel="0" collapsed="false">
      <c r="A2059" s="8" t="s">
        <v>5344</v>
      </c>
      <c r="B2059" s="9" t="s">
        <v>5471</v>
      </c>
      <c r="C2059" s="10" t="s">
        <v>185</v>
      </c>
      <c r="D2059" s="8" t="s">
        <v>5472</v>
      </c>
      <c r="F2059" s="0" t="s">
        <v>14</v>
      </c>
      <c r="G2059" s="7"/>
      <c r="H2059" s="2" t="n">
        <v>1</v>
      </c>
      <c r="J2059" s="7"/>
      <c r="K2059" s="3" t="n">
        <v>0</v>
      </c>
      <c r="L2059" s="7"/>
    </row>
    <row r="2060" customFormat="false" ht="15" hidden="false" customHeight="true" outlineLevel="0" collapsed="false">
      <c r="A2060" s="8" t="s">
        <v>5344</v>
      </c>
      <c r="B2060" s="9" t="s">
        <v>5473</v>
      </c>
      <c r="C2060" s="10" t="s">
        <v>2460</v>
      </c>
      <c r="D2060" s="8" t="s">
        <v>5474</v>
      </c>
      <c r="F2060" s="0" t="s">
        <v>18</v>
      </c>
      <c r="G2060" s="7"/>
      <c r="I2060" s="0" t="s">
        <v>18</v>
      </c>
      <c r="J2060" s="7"/>
      <c r="K2060" s="3" t="n">
        <v>0</v>
      </c>
      <c r="L2060" s="7"/>
    </row>
    <row r="2061" customFormat="false" ht="15" hidden="false" customHeight="true" outlineLevel="0" collapsed="false">
      <c r="A2061" s="8" t="s">
        <v>5344</v>
      </c>
      <c r="B2061" s="9" t="s">
        <v>5475</v>
      </c>
      <c r="C2061" s="10" t="s">
        <v>5476</v>
      </c>
      <c r="D2061" s="8" t="s">
        <v>5477</v>
      </c>
      <c r="F2061" s="0" t="s">
        <v>36</v>
      </c>
      <c r="G2061" s="7"/>
      <c r="H2061" s="2" t="n">
        <v>1</v>
      </c>
      <c r="J2061" s="7"/>
      <c r="K2061" s="3" t="n">
        <v>0</v>
      </c>
      <c r="L2061" s="7"/>
    </row>
    <row r="2062" customFormat="false" ht="15" hidden="false" customHeight="true" outlineLevel="0" collapsed="false">
      <c r="A2062" s="8" t="s">
        <v>5344</v>
      </c>
      <c r="B2062" s="9" t="s">
        <v>5478</v>
      </c>
      <c r="C2062" s="10" t="s">
        <v>5479</v>
      </c>
      <c r="D2062" s="8" t="s">
        <v>5352</v>
      </c>
      <c r="E2062" s="2" t="n">
        <v>1</v>
      </c>
      <c r="F2062" s="0" t="s">
        <v>36</v>
      </c>
      <c r="G2062" s="7"/>
      <c r="I2062" s="0" t="s">
        <v>36</v>
      </c>
      <c r="J2062" s="7"/>
      <c r="K2062" s="3" t="n">
        <v>1</v>
      </c>
      <c r="L2062" s="7"/>
    </row>
    <row r="2063" customFormat="false" ht="15" hidden="false" customHeight="true" outlineLevel="0" collapsed="false">
      <c r="A2063" s="8" t="s">
        <v>5344</v>
      </c>
      <c r="B2063" s="9" t="s">
        <v>5480</v>
      </c>
      <c r="C2063" s="10" t="s">
        <v>5481</v>
      </c>
      <c r="D2063" s="8" t="s">
        <v>5482</v>
      </c>
      <c r="E2063" s="2" t="n">
        <v>1</v>
      </c>
      <c r="F2063" s="0" t="s">
        <v>36</v>
      </c>
      <c r="G2063" s="7"/>
      <c r="I2063" s="0" t="s">
        <v>36</v>
      </c>
      <c r="J2063" s="7"/>
      <c r="K2063" s="3" t="n">
        <v>1</v>
      </c>
      <c r="L2063" s="7"/>
    </row>
    <row r="2064" customFormat="false" ht="15" hidden="false" customHeight="true" outlineLevel="0" collapsed="false">
      <c r="A2064" s="8" t="s">
        <v>5344</v>
      </c>
      <c r="B2064" s="9" t="s">
        <v>5483</v>
      </c>
      <c r="C2064" s="10" t="s">
        <v>5484</v>
      </c>
      <c r="D2064" s="8" t="s">
        <v>5485</v>
      </c>
      <c r="E2064" s="2" t="n">
        <v>3</v>
      </c>
      <c r="F2064" s="0" t="s">
        <v>30</v>
      </c>
      <c r="G2064" s="7"/>
      <c r="I2064" s="0" t="s">
        <v>30</v>
      </c>
      <c r="J2064" s="7"/>
      <c r="K2064" s="3" t="n">
        <v>1</v>
      </c>
      <c r="L2064" s="7"/>
      <c r="M2064" s="3" t="n">
        <v>2</v>
      </c>
    </row>
    <row r="2065" customFormat="false" ht="15" hidden="false" customHeight="true" outlineLevel="0" collapsed="false">
      <c r="A2065" s="8" t="s">
        <v>5344</v>
      </c>
      <c r="B2065" s="9" t="s">
        <v>5486</v>
      </c>
      <c r="C2065" s="10" t="s">
        <v>250</v>
      </c>
      <c r="D2065" s="8" t="s">
        <v>5487</v>
      </c>
      <c r="E2065" s="2" t="n">
        <v>1</v>
      </c>
      <c r="F2065" s="0" t="s">
        <v>14</v>
      </c>
      <c r="G2065" s="7"/>
      <c r="I2065" s="0" t="s">
        <v>14</v>
      </c>
      <c r="J2065" s="7"/>
      <c r="K2065" s="3" t="n">
        <v>0</v>
      </c>
      <c r="L2065" s="7"/>
    </row>
    <row r="2066" customFormat="false" ht="15" hidden="false" customHeight="true" outlineLevel="0" collapsed="false">
      <c r="A2066" s="8" t="s">
        <v>5344</v>
      </c>
      <c r="B2066" s="9" t="s">
        <v>5488</v>
      </c>
      <c r="C2066" s="10" t="s">
        <v>5489</v>
      </c>
      <c r="D2066" s="8" t="s">
        <v>5490</v>
      </c>
      <c r="E2066" s="2" t="n">
        <v>1</v>
      </c>
      <c r="F2066" s="0" t="s">
        <v>30</v>
      </c>
      <c r="G2066" s="7"/>
      <c r="J2066" s="7"/>
      <c r="K2066" s="3" t="n">
        <v>1</v>
      </c>
      <c r="L2066" s="7"/>
    </row>
    <row r="2067" customFormat="false" ht="15" hidden="false" customHeight="true" outlineLevel="0" collapsed="false">
      <c r="A2067" s="8" t="s">
        <v>5344</v>
      </c>
      <c r="B2067" s="9" t="s">
        <v>5491</v>
      </c>
      <c r="C2067" s="10" t="s">
        <v>5492</v>
      </c>
      <c r="D2067" s="8" t="s">
        <v>5490</v>
      </c>
      <c r="E2067" s="2" t="n">
        <v>1</v>
      </c>
      <c r="G2067" s="7"/>
      <c r="J2067" s="7"/>
      <c r="K2067" s="3" t="n">
        <v>1</v>
      </c>
      <c r="L2067" s="7"/>
    </row>
    <row r="2068" customFormat="false" ht="15" hidden="false" customHeight="true" outlineLevel="0" collapsed="false">
      <c r="A2068" s="8" t="s">
        <v>5344</v>
      </c>
      <c r="B2068" s="9" t="s">
        <v>5493</v>
      </c>
      <c r="C2068" s="10" t="s">
        <v>5494</v>
      </c>
      <c r="D2068" s="8" t="s">
        <v>1617</v>
      </c>
      <c r="E2068" s="2" t="n">
        <v>4</v>
      </c>
      <c r="F2068" s="0" t="s">
        <v>18</v>
      </c>
      <c r="G2068" s="7"/>
      <c r="I2068" s="0" t="s">
        <v>18</v>
      </c>
      <c r="J2068" s="7"/>
      <c r="K2068" s="3" t="n">
        <v>3</v>
      </c>
      <c r="L2068" s="7"/>
      <c r="M2068" s="3" t="n">
        <v>3</v>
      </c>
    </row>
    <row r="2069" customFormat="false" ht="15" hidden="false" customHeight="true" outlineLevel="0" collapsed="false">
      <c r="A2069" s="8" t="s">
        <v>5344</v>
      </c>
      <c r="B2069" s="9" t="s">
        <v>5495</v>
      </c>
      <c r="C2069" s="10" t="s">
        <v>5496</v>
      </c>
      <c r="D2069" s="8" t="s">
        <v>5497</v>
      </c>
      <c r="E2069" s="2" t="n">
        <v>5</v>
      </c>
      <c r="G2069" s="7"/>
      <c r="J2069" s="7"/>
      <c r="K2069" s="3" t="n">
        <v>1</v>
      </c>
      <c r="L2069" s="7"/>
    </row>
    <row r="2070" customFormat="false" ht="15" hidden="false" customHeight="true" outlineLevel="0" collapsed="false">
      <c r="A2070" s="8" t="s">
        <v>5344</v>
      </c>
      <c r="B2070" s="9" t="s">
        <v>5498</v>
      </c>
      <c r="C2070" s="10" t="s">
        <v>320</v>
      </c>
      <c r="D2070" s="8" t="s">
        <v>5499</v>
      </c>
      <c r="E2070" s="2" t="n">
        <v>5</v>
      </c>
      <c r="G2070" s="7"/>
      <c r="J2070" s="7"/>
      <c r="K2070" s="3" t="n">
        <v>2</v>
      </c>
      <c r="L2070" s="7"/>
      <c r="M2070" s="3" t="n">
        <v>2</v>
      </c>
    </row>
    <row r="2071" customFormat="false" ht="15" hidden="false" customHeight="true" outlineLevel="0" collapsed="false">
      <c r="A2071" s="8" t="s">
        <v>5344</v>
      </c>
      <c r="B2071" s="9" t="s">
        <v>5500</v>
      </c>
      <c r="C2071" s="10" t="s">
        <v>5501</v>
      </c>
      <c r="D2071" s="8" t="s">
        <v>1617</v>
      </c>
      <c r="E2071" s="2" t="n">
        <v>4</v>
      </c>
      <c r="F2071" s="0" t="s">
        <v>30</v>
      </c>
      <c r="G2071" s="7"/>
      <c r="I2071" s="0" t="s">
        <v>30</v>
      </c>
      <c r="J2071" s="7"/>
      <c r="K2071" s="3" t="n">
        <v>3</v>
      </c>
      <c r="L2071" s="7"/>
      <c r="M2071" s="3" t="n">
        <v>1</v>
      </c>
    </row>
    <row r="2072" customFormat="false" ht="15" hidden="false" customHeight="true" outlineLevel="0" collapsed="false">
      <c r="A2072" s="8" t="s">
        <v>5344</v>
      </c>
      <c r="B2072" s="9" t="s">
        <v>5502</v>
      </c>
      <c r="C2072" s="10" t="s">
        <v>5503</v>
      </c>
      <c r="D2072" s="8" t="s">
        <v>5419</v>
      </c>
      <c r="E2072" s="2" t="n">
        <v>1</v>
      </c>
      <c r="F2072" s="0" t="s">
        <v>36</v>
      </c>
      <c r="G2072" s="7"/>
      <c r="I2072" s="0" t="s">
        <v>36</v>
      </c>
      <c r="J2072" s="7"/>
      <c r="K2072" s="3" t="n">
        <v>0</v>
      </c>
      <c r="L2072" s="7"/>
    </row>
    <row r="2073" customFormat="false" ht="15" hidden="false" customHeight="true" outlineLevel="0" collapsed="false">
      <c r="A2073" s="8" t="s">
        <v>5344</v>
      </c>
      <c r="B2073" s="9" t="s">
        <v>5504</v>
      </c>
      <c r="C2073" s="10" t="s">
        <v>5505</v>
      </c>
      <c r="D2073" s="8" t="s">
        <v>5506</v>
      </c>
      <c r="E2073" s="2" t="n">
        <v>1</v>
      </c>
      <c r="F2073" s="0" t="s">
        <v>18</v>
      </c>
      <c r="G2073" s="7"/>
      <c r="I2073" s="0" t="s">
        <v>18</v>
      </c>
      <c r="J2073" s="7"/>
      <c r="K2073" s="3" t="n">
        <v>0</v>
      </c>
      <c r="L2073" s="7"/>
    </row>
    <row r="2074" customFormat="false" ht="15" hidden="false" customHeight="true" outlineLevel="0" collapsed="false">
      <c r="A2074" s="8" t="s">
        <v>5344</v>
      </c>
      <c r="B2074" s="9" t="s">
        <v>5507</v>
      </c>
      <c r="C2074" s="10" t="s">
        <v>5508</v>
      </c>
      <c r="D2074" s="8" t="s">
        <v>5509</v>
      </c>
      <c r="E2074" s="2" t="n">
        <v>3</v>
      </c>
      <c r="F2074" s="0" t="s">
        <v>30</v>
      </c>
      <c r="G2074" s="7"/>
      <c r="J2074" s="7"/>
      <c r="K2074" s="3" t="n">
        <v>2</v>
      </c>
      <c r="L2074" s="7"/>
    </row>
    <row r="2075" customFormat="false" ht="15" hidden="false" customHeight="true" outlineLevel="0" collapsed="false">
      <c r="A2075" s="8" t="s">
        <v>5344</v>
      </c>
      <c r="B2075" s="9" t="s">
        <v>5510</v>
      </c>
      <c r="C2075" s="10" t="s">
        <v>5511</v>
      </c>
      <c r="D2075" s="8" t="s">
        <v>5512</v>
      </c>
      <c r="E2075" s="2" t="n">
        <v>2</v>
      </c>
      <c r="G2075" s="7"/>
      <c r="J2075" s="7"/>
      <c r="K2075" s="3" t="n">
        <v>1</v>
      </c>
      <c r="L2075" s="7"/>
    </row>
    <row r="2076" customFormat="false" ht="15" hidden="false" customHeight="true" outlineLevel="0" collapsed="false">
      <c r="A2076" s="8" t="s">
        <v>5344</v>
      </c>
      <c r="B2076" s="9" t="s">
        <v>5513</v>
      </c>
      <c r="C2076" s="10" t="s">
        <v>5514</v>
      </c>
      <c r="D2076" s="8" t="s">
        <v>5422</v>
      </c>
      <c r="F2076" s="0" t="s">
        <v>18</v>
      </c>
      <c r="G2076" s="7"/>
      <c r="H2076" s="2" t="n">
        <v>1</v>
      </c>
      <c r="J2076" s="7"/>
      <c r="K2076" s="3" t="n">
        <v>0</v>
      </c>
      <c r="L2076" s="7"/>
    </row>
    <row r="2077" customFormat="false" ht="15" hidden="false" customHeight="true" outlineLevel="0" collapsed="false">
      <c r="A2077" s="8" t="s">
        <v>5344</v>
      </c>
      <c r="B2077" s="1" t="s">
        <v>5515</v>
      </c>
      <c r="C2077" s="10" t="s">
        <v>5516</v>
      </c>
      <c r="D2077" s="8" t="s">
        <v>5517</v>
      </c>
      <c r="E2077" s="2" t="n">
        <v>7</v>
      </c>
      <c r="F2077" s="0" t="s">
        <v>36</v>
      </c>
      <c r="G2077" s="7"/>
      <c r="I2077" s="0" t="s">
        <v>36</v>
      </c>
      <c r="J2077" s="7"/>
      <c r="K2077" s="3" t="n">
        <v>3</v>
      </c>
      <c r="L2077" s="7"/>
      <c r="M2077" s="3" t="n">
        <v>2</v>
      </c>
    </row>
    <row r="2078" customFormat="false" ht="15" hidden="false" customHeight="true" outlineLevel="0" collapsed="false">
      <c r="A2078" s="8" t="s">
        <v>5344</v>
      </c>
      <c r="B2078" s="11" t="s">
        <v>5518</v>
      </c>
      <c r="C2078" s="10" t="s">
        <v>5519</v>
      </c>
      <c r="D2078" s="8" t="s">
        <v>5520</v>
      </c>
      <c r="E2078" s="2" t="n">
        <v>1</v>
      </c>
      <c r="F2078" s="0" t="s">
        <v>30</v>
      </c>
      <c r="G2078" s="7"/>
      <c r="I2078" s="0" t="s">
        <v>30</v>
      </c>
      <c r="J2078" s="7"/>
      <c r="K2078" s="3" t="n">
        <v>0</v>
      </c>
      <c r="L2078" s="7"/>
    </row>
    <row r="2079" customFormat="false" ht="15" hidden="false" customHeight="true" outlineLevel="0" collapsed="false">
      <c r="A2079" s="8" t="s">
        <v>5344</v>
      </c>
      <c r="B2079" s="11" t="s">
        <v>5521</v>
      </c>
      <c r="C2079" s="10" t="s">
        <v>5522</v>
      </c>
      <c r="D2079" s="8" t="s">
        <v>5523</v>
      </c>
      <c r="E2079" s="2" t="n">
        <v>2</v>
      </c>
      <c r="F2079" s="0" t="s">
        <v>14</v>
      </c>
      <c r="G2079" s="7"/>
      <c r="I2079" s="0" t="s">
        <v>14</v>
      </c>
      <c r="J2079" s="7"/>
      <c r="K2079" s="3" t="n">
        <v>1</v>
      </c>
      <c r="L2079" s="7"/>
      <c r="M2079" s="3" t="n">
        <v>1</v>
      </c>
    </row>
    <row r="2080" customFormat="false" ht="15" hidden="false" customHeight="true" outlineLevel="0" collapsed="false">
      <c r="A2080" s="8" t="s">
        <v>5344</v>
      </c>
      <c r="B2080" s="9" t="s">
        <v>5524</v>
      </c>
      <c r="C2080" s="10" t="s">
        <v>5525</v>
      </c>
      <c r="D2080" s="8" t="s">
        <v>5352</v>
      </c>
      <c r="E2080" s="2" t="n">
        <v>3</v>
      </c>
      <c r="G2080" s="7"/>
      <c r="J2080" s="7"/>
      <c r="K2080" s="3" t="n">
        <v>2</v>
      </c>
      <c r="L2080" s="7"/>
      <c r="M2080" s="3" t="n">
        <v>1</v>
      </c>
    </row>
    <row r="2081" customFormat="false" ht="15" hidden="false" customHeight="true" outlineLevel="0" collapsed="false">
      <c r="A2081" s="8" t="s">
        <v>5526</v>
      </c>
      <c r="B2081" s="19" t="s">
        <v>5527</v>
      </c>
      <c r="C2081" s="10" t="s">
        <v>5528</v>
      </c>
      <c r="D2081" s="8" t="s">
        <v>5529</v>
      </c>
      <c r="E2081" s="2" t="n">
        <v>2</v>
      </c>
      <c r="G2081" s="7"/>
      <c r="J2081" s="7"/>
      <c r="K2081" s="3" t="n">
        <v>0</v>
      </c>
      <c r="L2081" s="7"/>
    </row>
    <row r="2082" customFormat="false" ht="15" hidden="false" customHeight="true" outlineLevel="0" collapsed="false">
      <c r="A2082" s="8" t="s">
        <v>5530</v>
      </c>
      <c r="B2082" s="9" t="s">
        <v>5531</v>
      </c>
      <c r="C2082" s="10" t="s">
        <v>5532</v>
      </c>
      <c r="D2082" s="8" t="s">
        <v>5533</v>
      </c>
      <c r="E2082" s="2" t="n">
        <v>1</v>
      </c>
      <c r="G2082" s="7"/>
      <c r="J2082" s="7"/>
      <c r="K2082" s="3" t="n">
        <v>0</v>
      </c>
      <c r="L2082" s="7"/>
    </row>
    <row r="2083" customFormat="false" ht="15" hidden="false" customHeight="true" outlineLevel="0" collapsed="false">
      <c r="A2083" s="8" t="s">
        <v>5530</v>
      </c>
      <c r="B2083" s="9" t="s">
        <v>5534</v>
      </c>
      <c r="C2083" s="10" t="s">
        <v>5535</v>
      </c>
      <c r="D2083" s="8" t="s">
        <v>5536</v>
      </c>
      <c r="F2083" s="0" t="s">
        <v>18</v>
      </c>
      <c r="G2083" s="7"/>
      <c r="H2083" s="2" t="n">
        <v>1</v>
      </c>
      <c r="J2083" s="7"/>
      <c r="K2083" s="3" t="n">
        <v>0</v>
      </c>
      <c r="L2083" s="7"/>
    </row>
    <row r="2084" customFormat="false" ht="15" hidden="false" customHeight="true" outlineLevel="0" collapsed="false">
      <c r="A2084" s="8" t="s">
        <v>5530</v>
      </c>
      <c r="B2084" s="9" t="s">
        <v>5537</v>
      </c>
      <c r="C2084" s="10" t="s">
        <v>5538</v>
      </c>
      <c r="D2084" s="8" t="s">
        <v>5539</v>
      </c>
      <c r="F2084" s="0" t="s">
        <v>18</v>
      </c>
      <c r="G2084" s="7"/>
      <c r="I2084" s="0" t="s">
        <v>18</v>
      </c>
      <c r="J2084" s="7"/>
      <c r="K2084" s="3" t="n">
        <v>1</v>
      </c>
      <c r="L2084" s="7"/>
    </row>
    <row r="2085" customFormat="false" ht="15" hidden="false" customHeight="true" outlineLevel="0" collapsed="false">
      <c r="A2085" s="8" t="s">
        <v>5530</v>
      </c>
      <c r="B2085" s="9" t="s">
        <v>5540</v>
      </c>
      <c r="C2085" s="10" t="s">
        <v>5541</v>
      </c>
      <c r="D2085" s="8" t="s">
        <v>5542</v>
      </c>
      <c r="F2085" s="0" t="s">
        <v>14</v>
      </c>
      <c r="G2085" s="7"/>
      <c r="J2085" s="7"/>
      <c r="K2085" s="3" t="n">
        <v>0</v>
      </c>
      <c r="L2085" s="7"/>
    </row>
    <row r="2086" customFormat="false" ht="15" hidden="false" customHeight="true" outlineLevel="0" collapsed="false">
      <c r="A2086" s="8" t="s">
        <v>5530</v>
      </c>
      <c r="B2086" s="9" t="s">
        <v>5543</v>
      </c>
      <c r="C2086" s="10" t="s">
        <v>5544</v>
      </c>
      <c r="D2086" s="8" t="s">
        <v>5545</v>
      </c>
      <c r="F2086" s="0" t="s">
        <v>14</v>
      </c>
      <c r="G2086" s="7"/>
      <c r="I2086" s="0" t="s">
        <v>14</v>
      </c>
      <c r="J2086" s="7"/>
      <c r="K2086" s="3" t="n">
        <v>0</v>
      </c>
      <c r="L2086" s="7"/>
    </row>
    <row r="2087" customFormat="false" ht="15" hidden="false" customHeight="true" outlineLevel="0" collapsed="false">
      <c r="A2087" s="8" t="s">
        <v>5530</v>
      </c>
      <c r="B2087" s="9" t="s">
        <v>5546</v>
      </c>
      <c r="C2087" s="10" t="s">
        <v>5547</v>
      </c>
      <c r="D2087" s="8" t="s">
        <v>5548</v>
      </c>
      <c r="F2087" s="0" t="s">
        <v>14</v>
      </c>
      <c r="G2087" s="7"/>
      <c r="I2087" s="0" t="s">
        <v>14</v>
      </c>
      <c r="J2087" s="7"/>
      <c r="K2087" s="3" t="n">
        <v>0</v>
      </c>
      <c r="L2087" s="7"/>
    </row>
    <row r="2088" customFormat="false" ht="15" hidden="false" customHeight="true" outlineLevel="0" collapsed="false">
      <c r="A2088" s="8" t="s">
        <v>5530</v>
      </c>
      <c r="B2088" s="9" t="s">
        <v>5549</v>
      </c>
      <c r="C2088" s="10" t="s">
        <v>5550</v>
      </c>
      <c r="D2088" s="8" t="s">
        <v>5551</v>
      </c>
      <c r="E2088" s="2" t="n">
        <v>2</v>
      </c>
      <c r="G2088" s="7"/>
      <c r="J2088" s="7"/>
      <c r="K2088" s="3" t="n">
        <v>1</v>
      </c>
      <c r="L2088" s="7"/>
    </row>
    <row r="2089" customFormat="false" ht="15" hidden="false" customHeight="true" outlineLevel="0" collapsed="false">
      <c r="A2089" s="8" t="s">
        <v>5530</v>
      </c>
      <c r="B2089" s="9" t="s">
        <v>5552</v>
      </c>
      <c r="C2089" s="10" t="s">
        <v>5553</v>
      </c>
      <c r="D2089" s="8" t="s">
        <v>5554</v>
      </c>
      <c r="F2089" s="0" t="s">
        <v>36</v>
      </c>
      <c r="G2089" s="7"/>
      <c r="H2089" s="2" t="n">
        <v>1</v>
      </c>
      <c r="J2089" s="7"/>
      <c r="K2089" s="3" t="n">
        <v>0</v>
      </c>
      <c r="L2089" s="7"/>
    </row>
    <row r="2090" customFormat="false" ht="15" hidden="false" customHeight="true" outlineLevel="0" collapsed="false">
      <c r="A2090" s="8" t="s">
        <v>5530</v>
      </c>
      <c r="B2090" s="9" t="s">
        <v>5555</v>
      </c>
      <c r="C2090" s="10" t="s">
        <v>5556</v>
      </c>
      <c r="D2090" s="8" t="s">
        <v>5557</v>
      </c>
      <c r="F2090" s="0" t="s">
        <v>18</v>
      </c>
      <c r="G2090" s="7"/>
      <c r="I2090" s="0" t="s">
        <v>18</v>
      </c>
      <c r="J2090" s="7"/>
      <c r="K2090" s="3" t="n">
        <v>0</v>
      </c>
      <c r="L2090" s="7"/>
    </row>
    <row r="2091" customFormat="false" ht="15" hidden="false" customHeight="true" outlineLevel="0" collapsed="false">
      <c r="A2091" s="8" t="s">
        <v>5530</v>
      </c>
      <c r="B2091" s="9" t="s">
        <v>5558</v>
      </c>
      <c r="C2091" s="10" t="s">
        <v>5559</v>
      </c>
      <c r="D2091" s="8" t="s">
        <v>5539</v>
      </c>
      <c r="F2091" s="0" t="s">
        <v>36</v>
      </c>
      <c r="G2091" s="7"/>
      <c r="H2091" s="2" t="n">
        <v>1</v>
      </c>
      <c r="J2091" s="7"/>
      <c r="K2091" s="3" t="n">
        <v>0</v>
      </c>
      <c r="L2091" s="7"/>
    </row>
    <row r="2092" customFormat="false" ht="15" hidden="false" customHeight="true" outlineLevel="0" collapsed="false">
      <c r="A2092" s="8" t="s">
        <v>5530</v>
      </c>
      <c r="B2092" s="9" t="s">
        <v>5560</v>
      </c>
      <c r="C2092" s="10" t="s">
        <v>5561</v>
      </c>
      <c r="D2092" s="8" t="s">
        <v>5562</v>
      </c>
      <c r="F2092" s="0" t="s">
        <v>14</v>
      </c>
      <c r="G2092" s="7"/>
      <c r="I2092" s="0" t="s">
        <v>14</v>
      </c>
      <c r="J2092" s="7"/>
      <c r="K2092" s="3" t="n">
        <v>0</v>
      </c>
      <c r="L2092" s="7"/>
    </row>
    <row r="2093" customFormat="false" ht="15" hidden="false" customHeight="true" outlineLevel="0" collapsed="false">
      <c r="A2093" s="8" t="s">
        <v>5530</v>
      </c>
      <c r="B2093" s="9" t="s">
        <v>5563</v>
      </c>
      <c r="C2093" s="10" t="s">
        <v>5564</v>
      </c>
      <c r="D2093" s="8" t="s">
        <v>5565</v>
      </c>
      <c r="F2093" s="0" t="s">
        <v>14</v>
      </c>
      <c r="G2093" s="7"/>
      <c r="J2093" s="7"/>
      <c r="K2093" s="3" t="n">
        <v>0</v>
      </c>
      <c r="L2093" s="7"/>
    </row>
    <row r="2094" customFormat="false" ht="15" hidden="false" customHeight="true" outlineLevel="0" collapsed="false">
      <c r="A2094" s="8" t="s">
        <v>5530</v>
      </c>
      <c r="B2094" s="9" t="s">
        <v>5566</v>
      </c>
      <c r="C2094" s="10" t="s">
        <v>5567</v>
      </c>
      <c r="D2094" s="8" t="s">
        <v>5548</v>
      </c>
      <c r="E2094" s="2" t="n">
        <v>1</v>
      </c>
      <c r="F2094" s="0" t="s">
        <v>14</v>
      </c>
      <c r="G2094" s="7"/>
      <c r="H2094" s="2" t="n">
        <v>1</v>
      </c>
      <c r="J2094" s="7"/>
      <c r="K2094" s="3" t="n">
        <v>1</v>
      </c>
      <c r="L2094" s="7"/>
    </row>
    <row r="2095" customFormat="false" ht="15" hidden="false" customHeight="true" outlineLevel="0" collapsed="false">
      <c r="A2095" s="8" t="s">
        <v>5530</v>
      </c>
      <c r="B2095" s="9" t="s">
        <v>5568</v>
      </c>
      <c r="C2095" s="10" t="s">
        <v>5569</v>
      </c>
      <c r="D2095" s="8" t="s">
        <v>5570</v>
      </c>
      <c r="F2095" s="0" t="s">
        <v>14</v>
      </c>
      <c r="G2095" s="7"/>
      <c r="J2095" s="7"/>
      <c r="K2095" s="3" t="n">
        <v>0</v>
      </c>
      <c r="L2095" s="7"/>
    </row>
    <row r="2096" customFormat="false" ht="15" hidden="false" customHeight="true" outlineLevel="0" collapsed="false">
      <c r="A2096" s="8" t="s">
        <v>5530</v>
      </c>
      <c r="B2096" s="9" t="s">
        <v>5571</v>
      </c>
      <c r="C2096" s="10" t="s">
        <v>5572</v>
      </c>
      <c r="D2096" s="8" t="s">
        <v>5557</v>
      </c>
      <c r="F2096" s="0" t="s">
        <v>36</v>
      </c>
      <c r="G2096" s="7"/>
      <c r="I2096" s="0" t="s">
        <v>36</v>
      </c>
      <c r="J2096" s="7"/>
      <c r="K2096" s="3" t="n">
        <v>0</v>
      </c>
      <c r="L2096" s="7"/>
    </row>
    <row r="2097" customFormat="false" ht="15" hidden="false" customHeight="true" outlineLevel="0" collapsed="false">
      <c r="A2097" s="8" t="s">
        <v>5530</v>
      </c>
      <c r="B2097" s="9" t="s">
        <v>5573</v>
      </c>
      <c r="C2097" s="10" t="s">
        <v>1182</v>
      </c>
      <c r="D2097" s="8" t="s">
        <v>5574</v>
      </c>
      <c r="E2097" s="2" t="n">
        <v>1</v>
      </c>
      <c r="F2097" s="0" t="s">
        <v>14</v>
      </c>
      <c r="G2097" s="7"/>
      <c r="J2097" s="7"/>
      <c r="K2097" s="3" t="n">
        <v>1</v>
      </c>
      <c r="L2097" s="7"/>
    </row>
    <row r="2098" customFormat="false" ht="15" hidden="false" customHeight="true" outlineLevel="0" collapsed="false">
      <c r="A2098" s="8" t="s">
        <v>5530</v>
      </c>
      <c r="B2098" s="9" t="s">
        <v>5575</v>
      </c>
      <c r="C2098" s="10" t="s">
        <v>5576</v>
      </c>
      <c r="D2098" s="8" t="s">
        <v>5577</v>
      </c>
      <c r="F2098" s="0" t="s">
        <v>18</v>
      </c>
      <c r="G2098" s="7"/>
      <c r="I2098" s="0" t="s">
        <v>18</v>
      </c>
      <c r="J2098" s="7"/>
      <c r="K2098" s="3" t="n">
        <v>0</v>
      </c>
      <c r="L2098" s="7"/>
    </row>
    <row r="2099" customFormat="false" ht="15" hidden="false" customHeight="true" outlineLevel="0" collapsed="false">
      <c r="A2099" s="8" t="s">
        <v>5530</v>
      </c>
      <c r="B2099" s="9" t="s">
        <v>5578</v>
      </c>
      <c r="C2099" s="10" t="s">
        <v>5579</v>
      </c>
      <c r="D2099" s="8" t="s">
        <v>5139</v>
      </c>
      <c r="F2099" s="0" t="s">
        <v>36</v>
      </c>
      <c r="G2099" s="7"/>
      <c r="H2099" s="2" t="n">
        <v>1</v>
      </c>
      <c r="J2099" s="7"/>
      <c r="K2099" s="3" t="n">
        <v>0</v>
      </c>
      <c r="L2099" s="7"/>
    </row>
    <row r="2100" customFormat="false" ht="15" hidden="false" customHeight="true" outlineLevel="0" collapsed="false">
      <c r="A2100" s="8" t="s">
        <v>5530</v>
      </c>
      <c r="B2100" s="9" t="s">
        <v>5580</v>
      </c>
      <c r="C2100" s="10" t="s">
        <v>5581</v>
      </c>
      <c r="D2100" s="8" t="s">
        <v>5582</v>
      </c>
      <c r="F2100" s="0" t="s">
        <v>36</v>
      </c>
      <c r="G2100" s="7"/>
      <c r="H2100" s="2" t="n">
        <v>1</v>
      </c>
      <c r="J2100" s="7"/>
      <c r="K2100" s="3" t="n">
        <v>0</v>
      </c>
      <c r="L2100" s="7"/>
    </row>
    <row r="2101" customFormat="false" ht="15" hidden="false" customHeight="true" outlineLevel="0" collapsed="false">
      <c r="A2101" s="8" t="s">
        <v>5530</v>
      </c>
      <c r="B2101" s="9" t="s">
        <v>5583</v>
      </c>
      <c r="C2101" s="10" t="s">
        <v>5584</v>
      </c>
      <c r="D2101" s="8" t="s">
        <v>5585</v>
      </c>
      <c r="F2101" s="0" t="s">
        <v>14</v>
      </c>
      <c r="G2101" s="7"/>
      <c r="J2101" s="7"/>
      <c r="K2101" s="3" t="n">
        <v>0</v>
      </c>
      <c r="L2101" s="7"/>
    </row>
    <row r="2102" customFormat="false" ht="15" hidden="false" customHeight="true" outlineLevel="0" collapsed="false">
      <c r="A2102" s="8" t="s">
        <v>5530</v>
      </c>
      <c r="B2102" s="9" t="s">
        <v>5586</v>
      </c>
      <c r="C2102" s="10" t="s">
        <v>5587</v>
      </c>
      <c r="D2102" s="8" t="s">
        <v>5588</v>
      </c>
      <c r="F2102" s="0" t="s">
        <v>14</v>
      </c>
      <c r="G2102" s="7"/>
      <c r="I2102" s="0" t="s">
        <v>14</v>
      </c>
      <c r="J2102" s="7"/>
      <c r="K2102" s="3" t="n">
        <v>1</v>
      </c>
      <c r="L2102" s="7"/>
    </row>
    <row r="2103" customFormat="false" ht="15" hidden="false" customHeight="true" outlineLevel="0" collapsed="false">
      <c r="A2103" s="8" t="s">
        <v>5530</v>
      </c>
      <c r="B2103" s="9" t="s">
        <v>5589</v>
      </c>
      <c r="C2103" s="10" t="s">
        <v>5590</v>
      </c>
      <c r="D2103" s="8" t="s">
        <v>5591</v>
      </c>
      <c r="F2103" s="0" t="s">
        <v>14</v>
      </c>
      <c r="G2103" s="7"/>
      <c r="J2103" s="7"/>
      <c r="K2103" s="3" t="n">
        <v>0</v>
      </c>
      <c r="L2103" s="7"/>
    </row>
    <row r="2104" customFormat="false" ht="15" hidden="false" customHeight="true" outlineLevel="0" collapsed="false">
      <c r="A2104" s="8" t="s">
        <v>5530</v>
      </c>
      <c r="B2104" s="9" t="s">
        <v>5592</v>
      </c>
      <c r="C2104" s="10" t="s">
        <v>5593</v>
      </c>
      <c r="D2104" s="8" t="s">
        <v>894</v>
      </c>
      <c r="F2104" s="0" t="s">
        <v>14</v>
      </c>
      <c r="G2104" s="7"/>
      <c r="J2104" s="7"/>
      <c r="K2104" s="3" t="n">
        <v>0</v>
      </c>
      <c r="L2104" s="7"/>
    </row>
    <row r="2105" customFormat="false" ht="15" hidden="false" customHeight="true" outlineLevel="0" collapsed="false">
      <c r="A2105" s="8" t="s">
        <v>5530</v>
      </c>
      <c r="B2105" s="9" t="s">
        <v>5594</v>
      </c>
      <c r="C2105" s="10" t="s">
        <v>5595</v>
      </c>
      <c r="D2105" s="8" t="s">
        <v>5596</v>
      </c>
      <c r="F2105" s="0" t="s">
        <v>30</v>
      </c>
      <c r="G2105" s="7"/>
      <c r="I2105" s="0" t="s">
        <v>30</v>
      </c>
      <c r="J2105" s="7"/>
      <c r="K2105" s="3" t="n">
        <v>1</v>
      </c>
      <c r="L2105" s="7"/>
    </row>
    <row r="2106" customFormat="false" ht="15" hidden="false" customHeight="true" outlineLevel="0" collapsed="false">
      <c r="A2106" s="8" t="s">
        <v>5530</v>
      </c>
      <c r="B2106" s="9" t="s">
        <v>5597</v>
      </c>
      <c r="C2106" s="10" t="s">
        <v>5598</v>
      </c>
      <c r="D2106" s="8" t="s">
        <v>5577</v>
      </c>
      <c r="F2106" s="0" t="s">
        <v>14</v>
      </c>
      <c r="G2106" s="7"/>
      <c r="J2106" s="7"/>
      <c r="K2106" s="3" t="n">
        <v>0</v>
      </c>
      <c r="L2106" s="7"/>
    </row>
    <row r="2107" customFormat="false" ht="15" hidden="false" customHeight="true" outlineLevel="0" collapsed="false">
      <c r="A2107" s="8" t="s">
        <v>5530</v>
      </c>
      <c r="B2107" s="9" t="s">
        <v>5599</v>
      </c>
      <c r="C2107" s="10" t="s">
        <v>5600</v>
      </c>
      <c r="D2107" s="8" t="s">
        <v>5601</v>
      </c>
      <c r="F2107" s="0" t="s">
        <v>36</v>
      </c>
      <c r="G2107" s="7"/>
      <c r="H2107" s="2" t="n">
        <v>1</v>
      </c>
      <c r="J2107" s="7"/>
      <c r="K2107" s="3" t="n">
        <v>0</v>
      </c>
      <c r="L2107" s="7"/>
    </row>
    <row r="2108" customFormat="false" ht="15" hidden="false" customHeight="true" outlineLevel="0" collapsed="false">
      <c r="A2108" s="8" t="s">
        <v>5530</v>
      </c>
      <c r="B2108" s="9" t="s">
        <v>5602</v>
      </c>
      <c r="C2108" s="10" t="s">
        <v>5603</v>
      </c>
      <c r="D2108" s="8" t="s">
        <v>5601</v>
      </c>
      <c r="F2108" s="0" t="s">
        <v>14</v>
      </c>
      <c r="G2108" s="7"/>
      <c r="H2108" s="2" t="n">
        <v>1</v>
      </c>
      <c r="J2108" s="7"/>
      <c r="K2108" s="3" t="n">
        <v>0</v>
      </c>
      <c r="L2108" s="7"/>
    </row>
    <row r="2109" customFormat="false" ht="15" hidden="false" customHeight="true" outlineLevel="0" collapsed="false">
      <c r="A2109" s="8" t="s">
        <v>5530</v>
      </c>
      <c r="B2109" s="9" t="s">
        <v>5604</v>
      </c>
      <c r="C2109" s="10" t="s">
        <v>5605</v>
      </c>
      <c r="D2109" s="8" t="s">
        <v>5606</v>
      </c>
      <c r="F2109" s="0" t="s">
        <v>36</v>
      </c>
      <c r="G2109" s="7"/>
      <c r="H2109" s="2" t="n">
        <v>1</v>
      </c>
      <c r="J2109" s="7"/>
      <c r="K2109" s="3" t="n">
        <v>0</v>
      </c>
      <c r="L2109" s="7"/>
    </row>
    <row r="2110" customFormat="false" ht="15" hidden="false" customHeight="true" outlineLevel="0" collapsed="false">
      <c r="A2110" s="8" t="s">
        <v>5530</v>
      </c>
      <c r="B2110" s="9" t="s">
        <v>5607</v>
      </c>
      <c r="C2110" s="10" t="s">
        <v>5608</v>
      </c>
      <c r="D2110" s="8" t="s">
        <v>5539</v>
      </c>
      <c r="E2110" s="2" t="n">
        <v>1</v>
      </c>
      <c r="F2110" s="0" t="s">
        <v>14</v>
      </c>
      <c r="G2110" s="7"/>
      <c r="I2110" s="0" t="s">
        <v>14</v>
      </c>
      <c r="J2110" s="7"/>
      <c r="K2110" s="3" t="n">
        <v>2</v>
      </c>
      <c r="L2110" s="7"/>
    </row>
    <row r="2111" customFormat="false" ht="15" hidden="false" customHeight="true" outlineLevel="0" collapsed="false">
      <c r="A2111" s="8" t="s">
        <v>5530</v>
      </c>
      <c r="B2111" s="9" t="s">
        <v>5609</v>
      </c>
      <c r="C2111" s="10" t="s">
        <v>320</v>
      </c>
      <c r="D2111" s="8" t="s">
        <v>5610</v>
      </c>
      <c r="F2111" s="0" t="s">
        <v>18</v>
      </c>
      <c r="G2111" s="7"/>
      <c r="H2111" s="2" t="n">
        <v>1</v>
      </c>
      <c r="J2111" s="7"/>
      <c r="K2111" s="3" t="n">
        <v>0</v>
      </c>
      <c r="L2111" s="7"/>
    </row>
    <row r="2112" customFormat="false" ht="15" hidden="false" customHeight="true" outlineLevel="0" collapsed="false">
      <c r="A2112" s="8" t="s">
        <v>5530</v>
      </c>
      <c r="B2112" s="9" t="s">
        <v>5611</v>
      </c>
      <c r="C2112" s="10" t="s">
        <v>5612</v>
      </c>
      <c r="D2112" s="8" t="s">
        <v>5613</v>
      </c>
      <c r="F2112" s="0" t="s">
        <v>30</v>
      </c>
      <c r="G2112" s="7"/>
      <c r="I2112" s="0" t="s">
        <v>30</v>
      </c>
      <c r="J2112" s="7"/>
      <c r="K2112" s="3" t="n">
        <v>0</v>
      </c>
      <c r="L2112" s="7"/>
    </row>
    <row r="2113" customFormat="false" ht="15" hidden="false" customHeight="true" outlineLevel="0" collapsed="false">
      <c r="A2113" s="8" t="s">
        <v>5530</v>
      </c>
      <c r="B2113" s="9" t="s">
        <v>5614</v>
      </c>
      <c r="C2113" s="10" t="s">
        <v>5615</v>
      </c>
      <c r="D2113" s="8" t="s">
        <v>5616</v>
      </c>
      <c r="F2113" s="0" t="s">
        <v>36</v>
      </c>
      <c r="G2113" s="7"/>
      <c r="I2113" s="0" t="s">
        <v>36</v>
      </c>
      <c r="J2113" s="7"/>
      <c r="K2113" s="3" t="n">
        <v>0</v>
      </c>
      <c r="L2113" s="7"/>
    </row>
    <row r="2114" customFormat="false" ht="15" hidden="false" customHeight="true" outlineLevel="0" collapsed="false">
      <c r="A2114" s="8" t="s">
        <v>5530</v>
      </c>
      <c r="B2114" s="9" t="s">
        <v>5617</v>
      </c>
      <c r="C2114" s="10" t="s">
        <v>5618</v>
      </c>
      <c r="D2114" s="8" t="s">
        <v>5619</v>
      </c>
      <c r="F2114" s="0" t="s">
        <v>36</v>
      </c>
      <c r="G2114" s="7"/>
      <c r="I2114" s="0" t="s">
        <v>36</v>
      </c>
      <c r="J2114" s="7"/>
      <c r="K2114" s="3" t="n">
        <v>0</v>
      </c>
      <c r="L2114" s="7"/>
    </row>
    <row r="2115" customFormat="false" ht="15" hidden="false" customHeight="true" outlineLevel="0" collapsed="false">
      <c r="A2115" s="8" t="s">
        <v>5530</v>
      </c>
      <c r="B2115" s="9" t="s">
        <v>5620</v>
      </c>
      <c r="C2115" s="10" t="s">
        <v>3034</v>
      </c>
      <c r="D2115" s="8" t="s">
        <v>5621</v>
      </c>
      <c r="F2115" s="0" t="s">
        <v>14</v>
      </c>
      <c r="G2115" s="7"/>
      <c r="I2115" s="0" t="s">
        <v>14</v>
      </c>
      <c r="J2115" s="7"/>
      <c r="K2115" s="3" t="n">
        <v>0</v>
      </c>
      <c r="L2115" s="7"/>
    </row>
    <row r="2116" customFormat="false" ht="15" hidden="false" customHeight="true" outlineLevel="0" collapsed="false">
      <c r="A2116" s="8" t="s">
        <v>5530</v>
      </c>
      <c r="B2116" s="9" t="s">
        <v>5622</v>
      </c>
      <c r="C2116" s="10" t="s">
        <v>5623</v>
      </c>
      <c r="D2116" s="8" t="s">
        <v>5624</v>
      </c>
      <c r="F2116" s="0" t="s">
        <v>14</v>
      </c>
      <c r="G2116" s="7"/>
      <c r="H2116" s="2" t="n">
        <v>1</v>
      </c>
      <c r="J2116" s="7"/>
      <c r="K2116" s="3" t="n">
        <v>0</v>
      </c>
      <c r="L2116" s="7"/>
    </row>
    <row r="2117" customFormat="false" ht="15" hidden="false" customHeight="true" outlineLevel="0" collapsed="false">
      <c r="A2117" s="8" t="s">
        <v>5530</v>
      </c>
      <c r="B2117" s="9" t="s">
        <v>5625</v>
      </c>
      <c r="C2117" s="10" t="s">
        <v>5626</v>
      </c>
      <c r="D2117" s="8" t="s">
        <v>5627</v>
      </c>
      <c r="F2117" s="0" t="s">
        <v>36</v>
      </c>
      <c r="G2117" s="7"/>
      <c r="I2117" s="0" t="s">
        <v>36</v>
      </c>
      <c r="J2117" s="7"/>
      <c r="K2117" s="3" t="n">
        <v>0</v>
      </c>
      <c r="L2117" s="7"/>
    </row>
    <row r="2118" customFormat="false" ht="15" hidden="false" customHeight="true" outlineLevel="0" collapsed="false">
      <c r="A2118" s="8" t="s">
        <v>5530</v>
      </c>
      <c r="B2118" s="9" t="s">
        <v>5628</v>
      </c>
      <c r="C2118" s="10" t="s">
        <v>5629</v>
      </c>
      <c r="D2118" s="8" t="s">
        <v>5565</v>
      </c>
      <c r="F2118" s="0" t="s">
        <v>36</v>
      </c>
      <c r="G2118" s="7"/>
      <c r="H2118" s="2" t="n">
        <v>1</v>
      </c>
      <c r="J2118" s="7"/>
      <c r="K2118" s="3" t="n">
        <v>0</v>
      </c>
      <c r="L2118" s="7"/>
    </row>
    <row r="2119" customFormat="false" ht="15" hidden="false" customHeight="true" outlineLevel="0" collapsed="false">
      <c r="A2119" s="8" t="s">
        <v>5530</v>
      </c>
      <c r="B2119" s="9" t="s">
        <v>5630</v>
      </c>
      <c r="C2119" s="10" t="s">
        <v>5631</v>
      </c>
      <c r="D2119" s="8" t="s">
        <v>5632</v>
      </c>
      <c r="F2119" s="0" t="s">
        <v>36</v>
      </c>
      <c r="G2119" s="7"/>
      <c r="I2119" s="0" t="s">
        <v>36</v>
      </c>
      <c r="J2119" s="7"/>
      <c r="K2119" s="3" t="n">
        <v>0</v>
      </c>
      <c r="L2119" s="7"/>
    </row>
    <row r="2120" customFormat="false" ht="15" hidden="false" customHeight="true" outlineLevel="0" collapsed="false">
      <c r="A2120" s="8" t="s">
        <v>5530</v>
      </c>
      <c r="B2120" s="9" t="s">
        <v>5633</v>
      </c>
      <c r="C2120" s="10" t="s">
        <v>5634</v>
      </c>
      <c r="D2120" s="8" t="s">
        <v>5539</v>
      </c>
      <c r="F2120" s="0" t="s">
        <v>18</v>
      </c>
      <c r="G2120" s="7"/>
      <c r="H2120" s="2" t="n">
        <v>1</v>
      </c>
      <c r="J2120" s="7"/>
      <c r="K2120" s="3" t="n">
        <v>1</v>
      </c>
      <c r="L2120" s="7"/>
    </row>
    <row r="2121" customFormat="false" ht="15" hidden="false" customHeight="true" outlineLevel="0" collapsed="false">
      <c r="A2121" s="8" t="s">
        <v>5530</v>
      </c>
      <c r="B2121" s="9" t="s">
        <v>5635</v>
      </c>
      <c r="C2121" s="10" t="s">
        <v>5636</v>
      </c>
      <c r="D2121" s="8" t="s">
        <v>5637</v>
      </c>
      <c r="E2121" s="2" t="n">
        <v>1</v>
      </c>
      <c r="F2121" s="0" t="s">
        <v>30</v>
      </c>
      <c r="G2121" s="7"/>
      <c r="J2121" s="7"/>
      <c r="K2121" s="3" t="n">
        <v>0</v>
      </c>
      <c r="L2121" s="7"/>
    </row>
    <row r="2122" customFormat="false" ht="15" hidden="false" customHeight="true" outlineLevel="0" collapsed="false">
      <c r="A2122" s="8" t="s">
        <v>5530</v>
      </c>
      <c r="B2122" s="9" t="s">
        <v>5638</v>
      </c>
      <c r="C2122" s="10" t="s">
        <v>5639</v>
      </c>
      <c r="D2122" s="8" t="s">
        <v>5139</v>
      </c>
      <c r="F2122" s="0" t="s">
        <v>36</v>
      </c>
      <c r="G2122" s="7"/>
      <c r="H2122" s="2" t="n">
        <v>1</v>
      </c>
      <c r="J2122" s="7"/>
      <c r="K2122" s="3" t="n">
        <v>0</v>
      </c>
      <c r="L2122" s="7"/>
    </row>
    <row r="2123" customFormat="false" ht="15" hidden="false" customHeight="true" outlineLevel="0" collapsed="false">
      <c r="A2123" s="8" t="s">
        <v>5530</v>
      </c>
      <c r="B2123" s="9" t="s">
        <v>5640</v>
      </c>
      <c r="C2123" s="10" t="s">
        <v>5641</v>
      </c>
      <c r="D2123" s="8" t="s">
        <v>5642</v>
      </c>
      <c r="F2123" s="0" t="s">
        <v>14</v>
      </c>
      <c r="G2123" s="7"/>
      <c r="I2123" s="0" t="s">
        <v>14</v>
      </c>
      <c r="J2123" s="7"/>
      <c r="K2123" s="3" t="n">
        <v>1</v>
      </c>
      <c r="L2123" s="7"/>
    </row>
    <row r="2124" customFormat="false" ht="15" hidden="false" customHeight="true" outlineLevel="0" collapsed="false">
      <c r="A2124" s="8" t="s">
        <v>5530</v>
      </c>
      <c r="B2124" s="9" t="s">
        <v>5643</v>
      </c>
      <c r="C2124" s="10" t="s">
        <v>5644</v>
      </c>
      <c r="D2124" s="8" t="s">
        <v>5645</v>
      </c>
      <c r="F2124" s="0" t="s">
        <v>14</v>
      </c>
      <c r="G2124" s="7"/>
      <c r="J2124" s="7"/>
      <c r="K2124" s="3" t="n">
        <v>0</v>
      </c>
      <c r="L2124" s="7"/>
    </row>
    <row r="2125" customFormat="false" ht="15" hidden="false" customHeight="true" outlineLevel="0" collapsed="false">
      <c r="A2125" s="8" t="s">
        <v>5530</v>
      </c>
      <c r="B2125" s="9" t="s">
        <v>5646</v>
      </c>
      <c r="C2125" s="10" t="s">
        <v>5647</v>
      </c>
      <c r="D2125" s="8" t="s">
        <v>3377</v>
      </c>
      <c r="F2125" s="0" t="s">
        <v>14</v>
      </c>
      <c r="G2125" s="7"/>
      <c r="J2125" s="7"/>
      <c r="K2125" s="3" t="n">
        <v>0</v>
      </c>
      <c r="L2125" s="7"/>
    </row>
    <row r="2126" customFormat="false" ht="15" hidden="false" customHeight="true" outlineLevel="0" collapsed="false">
      <c r="A2126" s="8" t="s">
        <v>5530</v>
      </c>
      <c r="B2126" s="9" t="s">
        <v>5648</v>
      </c>
      <c r="C2126" s="10" t="s">
        <v>5649</v>
      </c>
      <c r="D2126" s="8" t="s">
        <v>5565</v>
      </c>
      <c r="E2126" s="2" t="n">
        <v>3</v>
      </c>
      <c r="F2126" s="0" t="s">
        <v>30</v>
      </c>
      <c r="G2126" s="7"/>
      <c r="J2126" s="7"/>
      <c r="K2126" s="3" t="n">
        <v>2</v>
      </c>
      <c r="L2126" s="7"/>
      <c r="M2126" s="3" t="n">
        <v>1</v>
      </c>
    </row>
    <row r="2127" customFormat="false" ht="15" hidden="false" customHeight="true" outlineLevel="0" collapsed="false">
      <c r="A2127" s="8" t="s">
        <v>5530</v>
      </c>
      <c r="B2127" s="9" t="s">
        <v>5650</v>
      </c>
      <c r="C2127" s="10" t="s">
        <v>5651</v>
      </c>
      <c r="D2127" s="8" t="s">
        <v>5539</v>
      </c>
      <c r="F2127" s="0" t="s">
        <v>14</v>
      </c>
      <c r="G2127" s="7"/>
      <c r="J2127" s="7"/>
      <c r="K2127" s="3" t="n">
        <v>0</v>
      </c>
      <c r="L2127" s="7"/>
    </row>
    <row r="2128" customFormat="false" ht="15" hidden="false" customHeight="true" outlineLevel="0" collapsed="false">
      <c r="A2128" s="8" t="s">
        <v>5530</v>
      </c>
      <c r="B2128" s="9" t="s">
        <v>5652</v>
      </c>
      <c r="C2128" s="10" t="s">
        <v>5653</v>
      </c>
      <c r="D2128" s="8" t="s">
        <v>5139</v>
      </c>
      <c r="F2128" s="0" t="s">
        <v>14</v>
      </c>
      <c r="G2128" s="7"/>
      <c r="H2128" s="2" t="n">
        <v>1</v>
      </c>
      <c r="J2128" s="7"/>
      <c r="K2128" s="3" t="n">
        <v>0</v>
      </c>
      <c r="L2128" s="7"/>
    </row>
    <row r="2129" customFormat="false" ht="15" hidden="false" customHeight="true" outlineLevel="0" collapsed="false">
      <c r="A2129" s="8" t="s">
        <v>5530</v>
      </c>
      <c r="B2129" s="9" t="s">
        <v>5654</v>
      </c>
      <c r="C2129" s="10" t="s">
        <v>5655</v>
      </c>
      <c r="D2129" s="8" t="s">
        <v>5539</v>
      </c>
      <c r="F2129" s="0" t="s">
        <v>14</v>
      </c>
      <c r="G2129" s="7"/>
      <c r="J2129" s="7"/>
      <c r="K2129" s="3" t="n">
        <v>0</v>
      </c>
      <c r="L2129" s="7"/>
    </row>
    <row r="2130" customFormat="false" ht="15" hidden="false" customHeight="true" outlineLevel="0" collapsed="false">
      <c r="A2130" s="8" t="s">
        <v>5530</v>
      </c>
      <c r="B2130" s="9" t="s">
        <v>5656</v>
      </c>
      <c r="C2130" s="10" t="s">
        <v>5657</v>
      </c>
      <c r="D2130" s="8" t="s">
        <v>5548</v>
      </c>
      <c r="F2130" s="0" t="s">
        <v>14</v>
      </c>
      <c r="G2130" s="7"/>
      <c r="J2130" s="7"/>
      <c r="K2130" s="3" t="n">
        <v>0</v>
      </c>
      <c r="L2130" s="7"/>
    </row>
    <row r="2131" customFormat="false" ht="15" hidden="false" customHeight="true" outlineLevel="0" collapsed="false">
      <c r="A2131" s="8" t="s">
        <v>5530</v>
      </c>
      <c r="B2131" s="9" t="s">
        <v>5658</v>
      </c>
      <c r="C2131" s="10" t="s">
        <v>5659</v>
      </c>
      <c r="D2131" s="8" t="s">
        <v>5660</v>
      </c>
      <c r="F2131" s="0" t="s">
        <v>14</v>
      </c>
      <c r="G2131" s="7"/>
      <c r="I2131" s="0" t="s">
        <v>14</v>
      </c>
      <c r="J2131" s="7"/>
      <c r="K2131" s="3" t="n">
        <v>0</v>
      </c>
      <c r="L2131" s="7"/>
    </row>
    <row r="2132" customFormat="false" ht="15" hidden="false" customHeight="true" outlineLevel="0" collapsed="false">
      <c r="A2132" s="8" t="s">
        <v>5530</v>
      </c>
      <c r="B2132" s="9" t="s">
        <v>5661</v>
      </c>
      <c r="C2132" s="10" t="s">
        <v>5662</v>
      </c>
      <c r="D2132" s="8" t="s">
        <v>5557</v>
      </c>
      <c r="F2132" s="0" t="s">
        <v>36</v>
      </c>
      <c r="G2132" s="7"/>
      <c r="H2132" s="2" t="n">
        <v>1</v>
      </c>
      <c r="J2132" s="7"/>
      <c r="K2132" s="3" t="n">
        <v>0</v>
      </c>
      <c r="L2132" s="7"/>
    </row>
    <row r="2133" customFormat="false" ht="15" hidden="false" customHeight="true" outlineLevel="0" collapsed="false">
      <c r="A2133" s="8" t="s">
        <v>5530</v>
      </c>
      <c r="B2133" s="9" t="s">
        <v>5663</v>
      </c>
      <c r="C2133" s="10" t="s">
        <v>5664</v>
      </c>
      <c r="D2133" s="8" t="s">
        <v>5665</v>
      </c>
      <c r="F2133" s="0" t="s">
        <v>36</v>
      </c>
      <c r="G2133" s="7"/>
      <c r="H2133" s="2" t="n">
        <v>1</v>
      </c>
      <c r="J2133" s="7"/>
      <c r="K2133" s="3" t="n">
        <v>1</v>
      </c>
      <c r="L2133" s="7"/>
    </row>
    <row r="2134" customFormat="false" ht="15" hidden="false" customHeight="true" outlineLevel="0" collapsed="false">
      <c r="A2134" s="8" t="s">
        <v>5530</v>
      </c>
      <c r="B2134" s="9" t="s">
        <v>5666</v>
      </c>
      <c r="C2134" s="10" t="s">
        <v>219</v>
      </c>
      <c r="D2134" s="8" t="s">
        <v>5667</v>
      </c>
      <c r="F2134" s="0" t="s">
        <v>36</v>
      </c>
      <c r="G2134" s="7"/>
      <c r="I2134" s="0" t="s">
        <v>36</v>
      </c>
      <c r="J2134" s="7"/>
      <c r="K2134" s="3" t="n">
        <v>0</v>
      </c>
      <c r="L2134" s="7"/>
    </row>
    <row r="2135" customFormat="false" ht="15" hidden="false" customHeight="true" outlineLevel="0" collapsed="false">
      <c r="A2135" s="8" t="s">
        <v>5530</v>
      </c>
      <c r="B2135" s="9" t="s">
        <v>5668</v>
      </c>
      <c r="C2135" s="10" t="s">
        <v>5669</v>
      </c>
      <c r="D2135" s="8" t="s">
        <v>5670</v>
      </c>
      <c r="F2135" s="0" t="s">
        <v>36</v>
      </c>
      <c r="G2135" s="7"/>
      <c r="I2135" s="0" t="s">
        <v>36</v>
      </c>
      <c r="J2135" s="7"/>
      <c r="K2135" s="3" t="n">
        <v>0</v>
      </c>
      <c r="L2135" s="7"/>
    </row>
    <row r="2136" customFormat="false" ht="15" hidden="false" customHeight="true" outlineLevel="0" collapsed="false">
      <c r="A2136" s="8" t="s">
        <v>5530</v>
      </c>
      <c r="B2136" s="9" t="s">
        <v>5671</v>
      </c>
      <c r="C2136" s="10" t="s">
        <v>5672</v>
      </c>
      <c r="D2136" s="8" t="s">
        <v>5673</v>
      </c>
      <c r="F2136" s="0" t="s">
        <v>14</v>
      </c>
      <c r="G2136" s="7"/>
      <c r="J2136" s="7"/>
      <c r="K2136" s="3" t="n">
        <v>0</v>
      </c>
      <c r="L2136" s="7"/>
    </row>
    <row r="2137" customFormat="false" ht="15" hidden="false" customHeight="true" outlineLevel="0" collapsed="false">
      <c r="A2137" s="8" t="s">
        <v>5530</v>
      </c>
      <c r="B2137" s="9" t="s">
        <v>5674</v>
      </c>
      <c r="C2137" s="10" t="s">
        <v>5675</v>
      </c>
      <c r="D2137" s="8" t="s">
        <v>5565</v>
      </c>
      <c r="F2137" s="0" t="s">
        <v>14</v>
      </c>
      <c r="G2137" s="7"/>
      <c r="H2137" s="2" t="n">
        <v>1</v>
      </c>
      <c r="J2137" s="7"/>
      <c r="K2137" s="3" t="n">
        <v>0</v>
      </c>
      <c r="L2137" s="7"/>
    </row>
    <row r="2138" customFormat="false" ht="15" hidden="false" customHeight="true" outlineLevel="0" collapsed="false">
      <c r="A2138" s="8" t="s">
        <v>5530</v>
      </c>
      <c r="B2138" s="9" t="s">
        <v>5676</v>
      </c>
      <c r="C2138" s="10" t="s">
        <v>5677</v>
      </c>
      <c r="D2138" s="8" t="s">
        <v>5678</v>
      </c>
      <c r="F2138" s="0" t="s">
        <v>14</v>
      </c>
      <c r="G2138" s="7"/>
      <c r="I2138" s="0" t="s">
        <v>14</v>
      </c>
      <c r="J2138" s="7"/>
      <c r="K2138" s="3" t="n">
        <v>0</v>
      </c>
      <c r="L2138" s="7"/>
    </row>
    <row r="2139" customFormat="false" ht="15" hidden="false" customHeight="true" outlineLevel="0" collapsed="false">
      <c r="A2139" s="8" t="s">
        <v>5530</v>
      </c>
      <c r="B2139" s="9" t="s">
        <v>5679</v>
      </c>
      <c r="C2139" s="10" t="s">
        <v>5680</v>
      </c>
      <c r="D2139" s="8" t="s">
        <v>5681</v>
      </c>
      <c r="F2139" s="0" t="s">
        <v>14</v>
      </c>
      <c r="G2139" s="7"/>
      <c r="I2139" s="0" t="s">
        <v>14</v>
      </c>
      <c r="J2139" s="7"/>
      <c r="K2139" s="3" t="n">
        <v>0</v>
      </c>
      <c r="L2139" s="7"/>
    </row>
    <row r="2140" customFormat="false" ht="15" hidden="false" customHeight="true" outlineLevel="0" collapsed="false">
      <c r="A2140" s="8" t="s">
        <v>5530</v>
      </c>
      <c r="B2140" s="9" t="s">
        <v>5682</v>
      </c>
      <c r="C2140" s="10" t="s">
        <v>5683</v>
      </c>
      <c r="D2140" s="8" t="s">
        <v>5557</v>
      </c>
      <c r="F2140" s="0" t="s">
        <v>36</v>
      </c>
      <c r="G2140" s="7"/>
      <c r="H2140" s="2" t="n">
        <v>1</v>
      </c>
      <c r="J2140" s="7"/>
      <c r="K2140" s="3" t="n">
        <v>0</v>
      </c>
      <c r="L2140" s="7"/>
    </row>
    <row r="2141" customFormat="false" ht="15" hidden="false" customHeight="true" outlineLevel="0" collapsed="false">
      <c r="A2141" s="8" t="s">
        <v>5530</v>
      </c>
      <c r="B2141" s="9" t="s">
        <v>5684</v>
      </c>
      <c r="C2141" s="10" t="s">
        <v>5685</v>
      </c>
      <c r="D2141" s="8" t="s">
        <v>5686</v>
      </c>
      <c r="F2141" s="0" t="s">
        <v>14</v>
      </c>
      <c r="G2141" s="7"/>
      <c r="H2141" s="2" t="n">
        <v>1</v>
      </c>
      <c r="J2141" s="7"/>
      <c r="K2141" s="3" t="n">
        <v>0</v>
      </c>
      <c r="L2141" s="7"/>
    </row>
    <row r="2142" customFormat="false" ht="15" hidden="false" customHeight="true" outlineLevel="0" collapsed="false">
      <c r="A2142" s="8" t="s">
        <v>5530</v>
      </c>
      <c r="B2142" s="9" t="s">
        <v>5687</v>
      </c>
      <c r="C2142" s="10" t="s">
        <v>5688</v>
      </c>
      <c r="D2142" s="8" t="s">
        <v>5689</v>
      </c>
      <c r="F2142" s="0" t="s">
        <v>30</v>
      </c>
      <c r="G2142" s="7"/>
      <c r="I2142" s="0" t="s">
        <v>30</v>
      </c>
      <c r="J2142" s="7"/>
      <c r="K2142" s="3" t="n">
        <v>0</v>
      </c>
      <c r="L2142" s="7"/>
    </row>
    <row r="2143" customFormat="false" ht="15" hidden="false" customHeight="true" outlineLevel="0" collapsed="false">
      <c r="A2143" s="8" t="s">
        <v>5530</v>
      </c>
      <c r="B2143" s="9" t="s">
        <v>5690</v>
      </c>
      <c r="C2143" s="10" t="s">
        <v>5691</v>
      </c>
      <c r="D2143" s="8" t="s">
        <v>5692</v>
      </c>
      <c r="F2143" s="0" t="s">
        <v>14</v>
      </c>
      <c r="G2143" s="7"/>
      <c r="H2143" s="2" t="n">
        <v>1</v>
      </c>
      <c r="J2143" s="7"/>
      <c r="K2143" s="3" t="n">
        <v>0</v>
      </c>
      <c r="L2143" s="7"/>
    </row>
    <row r="2144" customFormat="false" ht="15" hidden="false" customHeight="true" outlineLevel="0" collapsed="false">
      <c r="A2144" s="8" t="s">
        <v>5530</v>
      </c>
      <c r="B2144" s="9" t="s">
        <v>5693</v>
      </c>
      <c r="C2144" s="10" t="s">
        <v>5694</v>
      </c>
      <c r="D2144" s="8" t="s">
        <v>5695</v>
      </c>
      <c r="F2144" s="0" t="s">
        <v>14</v>
      </c>
      <c r="G2144" s="7"/>
      <c r="J2144" s="7"/>
      <c r="K2144" s="3" t="n">
        <v>0</v>
      </c>
      <c r="L2144" s="7"/>
    </row>
    <row r="2145" customFormat="false" ht="15" hidden="false" customHeight="true" outlineLevel="0" collapsed="false">
      <c r="A2145" s="8" t="s">
        <v>5530</v>
      </c>
      <c r="B2145" s="9" t="s">
        <v>5696</v>
      </c>
      <c r="C2145" s="10" t="s">
        <v>5697</v>
      </c>
      <c r="D2145" s="8" t="s">
        <v>5557</v>
      </c>
      <c r="F2145" s="0" t="s">
        <v>14</v>
      </c>
      <c r="G2145" s="7"/>
      <c r="H2145" s="2" t="n">
        <v>1</v>
      </c>
      <c r="J2145" s="7"/>
      <c r="K2145" s="3" t="n">
        <v>0</v>
      </c>
      <c r="L2145" s="7"/>
    </row>
    <row r="2146" customFormat="false" ht="15" hidden="false" customHeight="true" outlineLevel="0" collapsed="false">
      <c r="A2146" s="8" t="s">
        <v>5530</v>
      </c>
      <c r="B2146" s="9" t="s">
        <v>5698</v>
      </c>
      <c r="C2146" s="10" t="s">
        <v>5699</v>
      </c>
      <c r="D2146" s="8" t="s">
        <v>5700</v>
      </c>
      <c r="F2146" s="0" t="s">
        <v>36</v>
      </c>
      <c r="G2146" s="7"/>
      <c r="J2146" s="7"/>
      <c r="K2146" s="3" t="n">
        <v>1</v>
      </c>
      <c r="L2146" s="7"/>
    </row>
    <row r="2147" customFormat="false" ht="15" hidden="false" customHeight="true" outlineLevel="0" collapsed="false">
      <c r="A2147" s="8" t="s">
        <v>5530</v>
      </c>
      <c r="B2147" s="9" t="s">
        <v>5701</v>
      </c>
      <c r="C2147" s="10" t="s">
        <v>35</v>
      </c>
      <c r="D2147" s="8" t="s">
        <v>4792</v>
      </c>
      <c r="F2147" s="0" t="s">
        <v>36</v>
      </c>
      <c r="G2147" s="7"/>
      <c r="J2147" s="7"/>
      <c r="K2147" s="3" t="n">
        <v>1</v>
      </c>
      <c r="L2147" s="7"/>
    </row>
    <row r="2148" customFormat="false" ht="15" hidden="false" customHeight="true" outlineLevel="0" collapsed="false">
      <c r="A2148" s="8" t="s">
        <v>5530</v>
      </c>
      <c r="B2148" s="9" t="s">
        <v>5702</v>
      </c>
      <c r="C2148" s="10" t="s">
        <v>95</v>
      </c>
      <c r="D2148" s="8" t="s">
        <v>5703</v>
      </c>
      <c r="F2148" s="0" t="s">
        <v>14</v>
      </c>
      <c r="G2148" s="7"/>
      <c r="J2148" s="7"/>
      <c r="K2148" s="3" t="n">
        <v>0</v>
      </c>
      <c r="L2148" s="7"/>
    </row>
    <row r="2149" customFormat="false" ht="15" hidden="false" customHeight="true" outlineLevel="0" collapsed="false">
      <c r="A2149" s="8" t="s">
        <v>5530</v>
      </c>
      <c r="B2149" s="9" t="s">
        <v>5704</v>
      </c>
      <c r="C2149" s="10" t="s">
        <v>5705</v>
      </c>
      <c r="D2149" s="8" t="s">
        <v>5706</v>
      </c>
      <c r="F2149" s="0" t="s">
        <v>14</v>
      </c>
      <c r="G2149" s="7"/>
      <c r="J2149" s="7"/>
      <c r="K2149" s="3" t="n">
        <v>0</v>
      </c>
      <c r="L2149" s="7"/>
    </row>
    <row r="2150" customFormat="false" ht="15" hidden="false" customHeight="true" outlineLevel="0" collapsed="false">
      <c r="A2150" s="8" t="s">
        <v>5530</v>
      </c>
      <c r="B2150" s="9" t="s">
        <v>5707</v>
      </c>
      <c r="C2150" s="10" t="s">
        <v>5708</v>
      </c>
      <c r="D2150" s="8" t="s">
        <v>5548</v>
      </c>
      <c r="E2150" s="2" t="n">
        <v>2</v>
      </c>
      <c r="G2150" s="7"/>
      <c r="J2150" s="7"/>
      <c r="K2150" s="3" t="n">
        <v>1</v>
      </c>
      <c r="L2150" s="7"/>
    </row>
    <row r="2151" customFormat="false" ht="15" hidden="false" customHeight="true" outlineLevel="0" collapsed="false">
      <c r="A2151" s="8" t="s">
        <v>5530</v>
      </c>
      <c r="B2151" s="9" t="s">
        <v>5709</v>
      </c>
      <c r="C2151" s="10" t="s">
        <v>5710</v>
      </c>
      <c r="D2151" s="8" t="s">
        <v>5711</v>
      </c>
      <c r="F2151" s="0" t="s">
        <v>36</v>
      </c>
      <c r="G2151" s="7"/>
      <c r="I2151" s="0" t="s">
        <v>36</v>
      </c>
      <c r="J2151" s="7"/>
      <c r="K2151" s="3" t="n">
        <v>0</v>
      </c>
      <c r="L2151" s="7"/>
    </row>
    <row r="2152" customFormat="false" ht="15" hidden="false" customHeight="true" outlineLevel="0" collapsed="false">
      <c r="A2152" s="8" t="s">
        <v>5530</v>
      </c>
      <c r="B2152" s="9" t="s">
        <v>5712</v>
      </c>
      <c r="C2152" s="10" t="s">
        <v>5713</v>
      </c>
      <c r="D2152" s="8" t="s">
        <v>5548</v>
      </c>
      <c r="E2152" s="2" t="n">
        <v>1</v>
      </c>
      <c r="F2152" s="0" t="s">
        <v>18</v>
      </c>
      <c r="G2152" s="7"/>
      <c r="H2152" s="2" t="n">
        <v>1</v>
      </c>
      <c r="J2152" s="7"/>
      <c r="K2152" s="3" t="n">
        <v>1</v>
      </c>
      <c r="L2152" s="7"/>
    </row>
    <row r="2153" customFormat="false" ht="15" hidden="false" customHeight="true" outlineLevel="0" collapsed="false">
      <c r="A2153" s="8" t="s">
        <v>5530</v>
      </c>
      <c r="B2153" s="9" t="s">
        <v>5714</v>
      </c>
      <c r="C2153" s="10" t="s">
        <v>5715</v>
      </c>
      <c r="D2153" s="8" t="s">
        <v>5539</v>
      </c>
      <c r="F2153" s="0" t="s">
        <v>14</v>
      </c>
      <c r="G2153" s="7"/>
      <c r="I2153" s="0" t="s">
        <v>14</v>
      </c>
      <c r="J2153" s="7"/>
      <c r="K2153" s="3" t="n">
        <v>0</v>
      </c>
      <c r="L2153" s="7"/>
    </row>
    <row r="2154" customFormat="false" ht="15" hidden="false" customHeight="true" outlineLevel="0" collapsed="false">
      <c r="A2154" s="8" t="s">
        <v>5530</v>
      </c>
      <c r="B2154" s="9" t="s">
        <v>5716</v>
      </c>
      <c r="C2154" s="10" t="s">
        <v>5717</v>
      </c>
      <c r="D2154" s="8" t="s">
        <v>5565</v>
      </c>
      <c r="F2154" s="0" t="s">
        <v>14</v>
      </c>
      <c r="G2154" s="7"/>
      <c r="I2154" s="0" t="s">
        <v>30</v>
      </c>
      <c r="J2154" s="7"/>
      <c r="K2154" s="3" t="n">
        <v>0</v>
      </c>
      <c r="L2154" s="7"/>
    </row>
    <row r="2155" customFormat="false" ht="15" hidden="false" customHeight="true" outlineLevel="0" collapsed="false">
      <c r="A2155" s="8" t="s">
        <v>5530</v>
      </c>
      <c r="B2155" s="9" t="s">
        <v>5718</v>
      </c>
      <c r="C2155" s="10" t="s">
        <v>5719</v>
      </c>
      <c r="D2155" s="8" t="s">
        <v>5720</v>
      </c>
      <c r="F2155" s="0" t="s">
        <v>36</v>
      </c>
      <c r="G2155" s="7"/>
      <c r="J2155" s="7"/>
      <c r="K2155" s="3" t="n">
        <v>0</v>
      </c>
      <c r="L2155" s="7"/>
    </row>
    <row r="2156" customFormat="false" ht="15" hidden="false" customHeight="true" outlineLevel="0" collapsed="false">
      <c r="A2156" s="8" t="s">
        <v>5530</v>
      </c>
      <c r="B2156" s="9" t="s">
        <v>5721</v>
      </c>
      <c r="C2156" s="10" t="s">
        <v>5722</v>
      </c>
      <c r="D2156" s="8" t="s">
        <v>5723</v>
      </c>
      <c r="F2156" s="0" t="s">
        <v>36</v>
      </c>
      <c r="G2156" s="7"/>
      <c r="H2156" s="2" t="n">
        <v>1</v>
      </c>
      <c r="J2156" s="7"/>
      <c r="K2156" s="3" t="n">
        <v>0</v>
      </c>
      <c r="L2156" s="7"/>
    </row>
    <row r="2157" customFormat="false" ht="15" hidden="false" customHeight="true" outlineLevel="0" collapsed="false">
      <c r="A2157" s="8" t="s">
        <v>5530</v>
      </c>
      <c r="B2157" s="9" t="s">
        <v>5724</v>
      </c>
      <c r="C2157" s="10" t="s">
        <v>5725</v>
      </c>
      <c r="D2157" s="8" t="s">
        <v>5726</v>
      </c>
      <c r="F2157" s="0" t="s">
        <v>14</v>
      </c>
      <c r="G2157" s="7"/>
      <c r="J2157" s="7"/>
      <c r="K2157" s="3" t="n">
        <v>0</v>
      </c>
      <c r="L2157" s="7"/>
    </row>
    <row r="2158" customFormat="false" ht="15" hidden="false" customHeight="true" outlineLevel="0" collapsed="false">
      <c r="A2158" s="8" t="s">
        <v>5530</v>
      </c>
      <c r="B2158" s="9" t="s">
        <v>5727</v>
      </c>
      <c r="C2158" s="10" t="s">
        <v>5728</v>
      </c>
      <c r="D2158" s="8" t="s">
        <v>5729</v>
      </c>
      <c r="F2158" s="0" t="s">
        <v>14</v>
      </c>
      <c r="G2158" s="7"/>
      <c r="J2158" s="7"/>
      <c r="K2158" s="3" t="n">
        <v>0</v>
      </c>
      <c r="L2158" s="7"/>
    </row>
    <row r="2159" customFormat="false" ht="15" hidden="false" customHeight="true" outlineLevel="0" collapsed="false">
      <c r="A2159" s="8" t="s">
        <v>5530</v>
      </c>
      <c r="B2159" s="9" t="s">
        <v>5730</v>
      </c>
      <c r="C2159" s="10" t="s">
        <v>5731</v>
      </c>
      <c r="D2159" s="8" t="s">
        <v>5557</v>
      </c>
      <c r="E2159" s="2" t="n">
        <v>1</v>
      </c>
      <c r="G2159" s="7"/>
      <c r="J2159" s="7"/>
      <c r="K2159" s="3" t="n">
        <v>0</v>
      </c>
      <c r="L2159" s="7"/>
    </row>
    <row r="2160" customFormat="false" ht="15" hidden="false" customHeight="true" outlineLevel="0" collapsed="false">
      <c r="A2160" s="8" t="s">
        <v>5530</v>
      </c>
      <c r="B2160" s="9" t="s">
        <v>5732</v>
      </c>
      <c r="C2160" s="10" t="s">
        <v>5733</v>
      </c>
      <c r="D2160" s="8" t="s">
        <v>5548</v>
      </c>
      <c r="F2160" s="0" t="s">
        <v>14</v>
      </c>
      <c r="G2160" s="7"/>
      <c r="I2160" s="0" t="s">
        <v>30</v>
      </c>
      <c r="J2160" s="7"/>
      <c r="K2160" s="3" t="n">
        <v>0</v>
      </c>
      <c r="L2160" s="7"/>
    </row>
    <row r="2161" customFormat="false" ht="15" hidden="false" customHeight="true" outlineLevel="0" collapsed="false">
      <c r="A2161" s="8" t="s">
        <v>5530</v>
      </c>
      <c r="B2161" s="9" t="s">
        <v>5734</v>
      </c>
      <c r="C2161" s="10" t="s">
        <v>5735</v>
      </c>
      <c r="D2161" s="8" t="s">
        <v>5736</v>
      </c>
      <c r="F2161" s="0" t="s">
        <v>14</v>
      </c>
      <c r="G2161" s="7"/>
      <c r="I2161" s="0" t="s">
        <v>30</v>
      </c>
      <c r="J2161" s="7"/>
      <c r="K2161" s="3" t="n">
        <v>0</v>
      </c>
      <c r="L2161" s="7"/>
    </row>
    <row r="2162" customFormat="false" ht="15" hidden="false" customHeight="true" outlineLevel="0" collapsed="false">
      <c r="A2162" s="8" t="s">
        <v>5530</v>
      </c>
      <c r="B2162" s="9" t="s">
        <v>5737</v>
      </c>
      <c r="C2162" s="10" t="s">
        <v>5738</v>
      </c>
      <c r="D2162" s="8" t="s">
        <v>5736</v>
      </c>
      <c r="F2162" s="0" t="s">
        <v>14</v>
      </c>
      <c r="G2162" s="7"/>
      <c r="J2162" s="7"/>
      <c r="K2162" s="3" t="n">
        <v>0</v>
      </c>
      <c r="L2162" s="7"/>
    </row>
    <row r="2163" customFormat="false" ht="15" hidden="false" customHeight="true" outlineLevel="0" collapsed="false">
      <c r="A2163" s="8" t="s">
        <v>5530</v>
      </c>
      <c r="B2163" s="9" t="s">
        <v>5739</v>
      </c>
      <c r="C2163" s="10" t="s">
        <v>5740</v>
      </c>
      <c r="D2163" s="8" t="s">
        <v>5139</v>
      </c>
      <c r="F2163" s="0" t="s">
        <v>14</v>
      </c>
      <c r="G2163" s="7"/>
      <c r="J2163" s="7"/>
      <c r="K2163" s="3" t="n">
        <v>0</v>
      </c>
      <c r="L2163" s="7"/>
    </row>
    <row r="2164" customFormat="false" ht="15" hidden="false" customHeight="true" outlineLevel="0" collapsed="false">
      <c r="A2164" s="8" t="s">
        <v>5530</v>
      </c>
      <c r="B2164" s="9" t="s">
        <v>5741</v>
      </c>
      <c r="C2164" s="10" t="s">
        <v>2961</v>
      </c>
      <c r="D2164" s="8" t="s">
        <v>5742</v>
      </c>
      <c r="F2164" s="0" t="s">
        <v>36</v>
      </c>
      <c r="G2164" s="7"/>
      <c r="H2164" s="2" t="n">
        <v>1</v>
      </c>
      <c r="J2164" s="7"/>
      <c r="K2164" s="3" t="n">
        <v>0</v>
      </c>
      <c r="L2164" s="7"/>
    </row>
    <row r="2165" customFormat="false" ht="15" hidden="false" customHeight="true" outlineLevel="0" collapsed="false">
      <c r="A2165" s="8" t="s">
        <v>5530</v>
      </c>
      <c r="B2165" s="9" t="s">
        <v>5743</v>
      </c>
      <c r="C2165" s="10" t="s">
        <v>5744</v>
      </c>
      <c r="D2165" s="8" t="s">
        <v>5726</v>
      </c>
      <c r="F2165" s="0" t="s">
        <v>30</v>
      </c>
      <c r="G2165" s="7"/>
      <c r="I2165" s="0" t="s">
        <v>30</v>
      </c>
      <c r="J2165" s="7"/>
      <c r="K2165" s="3" t="n">
        <v>0</v>
      </c>
      <c r="L2165" s="7"/>
    </row>
    <row r="2166" customFormat="false" ht="15" hidden="false" customHeight="true" outlineLevel="0" collapsed="false">
      <c r="A2166" s="8" t="s">
        <v>5530</v>
      </c>
      <c r="B2166" s="9" t="s">
        <v>5745</v>
      </c>
      <c r="C2166" s="10" t="s">
        <v>5746</v>
      </c>
      <c r="D2166" s="8" t="s">
        <v>5747</v>
      </c>
      <c r="F2166" s="0" t="s">
        <v>30</v>
      </c>
      <c r="G2166" s="7"/>
      <c r="I2166" s="0" t="s">
        <v>30</v>
      </c>
      <c r="J2166" s="7"/>
      <c r="K2166" s="3" t="n">
        <v>1</v>
      </c>
      <c r="L2166" s="7"/>
    </row>
    <row r="2167" customFormat="false" ht="15" hidden="false" customHeight="true" outlineLevel="0" collapsed="false">
      <c r="A2167" s="8" t="s">
        <v>5530</v>
      </c>
      <c r="B2167" s="9" t="s">
        <v>5748</v>
      </c>
      <c r="C2167" s="10" t="s">
        <v>5749</v>
      </c>
      <c r="D2167" s="8" t="s">
        <v>5548</v>
      </c>
      <c r="F2167" s="0" t="s">
        <v>14</v>
      </c>
      <c r="G2167" s="7"/>
      <c r="J2167" s="7"/>
      <c r="K2167" s="3" t="n">
        <v>0</v>
      </c>
      <c r="L2167" s="7"/>
    </row>
    <row r="2168" customFormat="false" ht="15" hidden="false" customHeight="true" outlineLevel="0" collapsed="false">
      <c r="A2168" s="8" t="s">
        <v>5530</v>
      </c>
      <c r="B2168" s="9" t="s">
        <v>5750</v>
      </c>
      <c r="C2168" s="10" t="s">
        <v>5751</v>
      </c>
      <c r="D2168" s="8" t="s">
        <v>5539</v>
      </c>
      <c r="E2168" s="2" t="n">
        <v>1</v>
      </c>
      <c r="G2168" s="7"/>
      <c r="J2168" s="7"/>
      <c r="K2168" s="3" t="n">
        <v>0</v>
      </c>
      <c r="L2168" s="7"/>
    </row>
    <row r="2169" customFormat="false" ht="15" hidden="false" customHeight="true" outlineLevel="0" collapsed="false">
      <c r="A2169" s="8" t="s">
        <v>5530</v>
      </c>
      <c r="B2169" s="9" t="s">
        <v>5752</v>
      </c>
      <c r="C2169" s="10" t="s">
        <v>5753</v>
      </c>
      <c r="D2169" s="8" t="s">
        <v>5754</v>
      </c>
      <c r="F2169" s="0" t="s">
        <v>14</v>
      </c>
      <c r="G2169" s="7"/>
      <c r="I2169" s="0" t="s">
        <v>14</v>
      </c>
      <c r="J2169" s="7"/>
      <c r="K2169" s="3" t="n">
        <v>0</v>
      </c>
      <c r="L2169" s="7"/>
    </row>
    <row r="2170" customFormat="false" ht="15" hidden="false" customHeight="true" outlineLevel="0" collapsed="false">
      <c r="A2170" s="8" t="s">
        <v>5530</v>
      </c>
      <c r="B2170" s="9" t="s">
        <v>5755</v>
      </c>
      <c r="C2170" s="10" t="s">
        <v>2460</v>
      </c>
      <c r="D2170" s="8" t="s">
        <v>5756</v>
      </c>
      <c r="E2170" s="2" t="n">
        <v>1</v>
      </c>
      <c r="G2170" s="7"/>
      <c r="J2170" s="7"/>
      <c r="K2170" s="3" t="n">
        <v>0</v>
      </c>
      <c r="L2170" s="7"/>
    </row>
    <row r="2171" customFormat="false" ht="15" hidden="false" customHeight="true" outlineLevel="0" collapsed="false">
      <c r="A2171" s="8" t="s">
        <v>5530</v>
      </c>
      <c r="B2171" s="9" t="s">
        <v>5757</v>
      </c>
      <c r="C2171" s="10" t="s">
        <v>5758</v>
      </c>
      <c r="D2171" s="8" t="s">
        <v>5736</v>
      </c>
      <c r="F2171" s="0" t="s">
        <v>14</v>
      </c>
      <c r="G2171" s="7"/>
      <c r="J2171" s="7"/>
      <c r="K2171" s="3" t="n">
        <v>0</v>
      </c>
      <c r="L2171" s="7"/>
    </row>
    <row r="2172" customFormat="false" ht="15" hidden="false" customHeight="true" outlineLevel="0" collapsed="false">
      <c r="A2172" s="8" t="s">
        <v>5530</v>
      </c>
      <c r="B2172" s="9" t="s">
        <v>5759</v>
      </c>
      <c r="C2172" s="10" t="s">
        <v>5760</v>
      </c>
      <c r="D2172" s="8" t="s">
        <v>5761</v>
      </c>
      <c r="F2172" s="0" t="s">
        <v>18</v>
      </c>
      <c r="G2172" s="7"/>
      <c r="H2172" s="2" t="n">
        <v>1</v>
      </c>
      <c r="J2172" s="7"/>
      <c r="K2172" s="3" t="n">
        <v>0</v>
      </c>
      <c r="L2172" s="7"/>
    </row>
    <row r="2173" customFormat="false" ht="15" hidden="false" customHeight="true" outlineLevel="0" collapsed="false">
      <c r="A2173" s="8" t="s">
        <v>5530</v>
      </c>
      <c r="B2173" s="9" t="s">
        <v>5762</v>
      </c>
      <c r="C2173" s="10" t="s">
        <v>5763</v>
      </c>
      <c r="D2173" s="8" t="s">
        <v>5764</v>
      </c>
      <c r="F2173" s="0" t="s">
        <v>14</v>
      </c>
      <c r="G2173" s="7"/>
      <c r="J2173" s="7"/>
      <c r="K2173" s="3" t="n">
        <v>0</v>
      </c>
      <c r="L2173" s="7"/>
    </row>
    <row r="2174" customFormat="false" ht="15" hidden="false" customHeight="true" outlineLevel="0" collapsed="false">
      <c r="A2174" s="8" t="s">
        <v>5530</v>
      </c>
      <c r="B2174" s="9" t="s">
        <v>5765</v>
      </c>
      <c r="C2174" s="10" t="s">
        <v>5766</v>
      </c>
      <c r="D2174" s="8" t="s">
        <v>5767</v>
      </c>
      <c r="F2174" s="0" t="s">
        <v>36</v>
      </c>
      <c r="G2174" s="7"/>
      <c r="H2174" s="2" t="n">
        <v>1</v>
      </c>
      <c r="J2174" s="7"/>
      <c r="K2174" s="3" t="n">
        <v>0</v>
      </c>
      <c r="L2174" s="7"/>
    </row>
    <row r="2175" customFormat="false" ht="15" hidden="false" customHeight="true" outlineLevel="0" collapsed="false">
      <c r="A2175" s="8" t="s">
        <v>5530</v>
      </c>
      <c r="B2175" s="9" t="s">
        <v>5768</v>
      </c>
      <c r="C2175" s="10" t="s">
        <v>5769</v>
      </c>
      <c r="D2175" s="8" t="s">
        <v>5770</v>
      </c>
      <c r="F2175" s="0" t="s">
        <v>36</v>
      </c>
      <c r="G2175" s="7"/>
      <c r="H2175" s="2" t="n">
        <v>1</v>
      </c>
      <c r="I2175" s="0" t="s">
        <v>30</v>
      </c>
      <c r="J2175" s="7"/>
      <c r="K2175" s="3" t="n">
        <v>1</v>
      </c>
      <c r="L2175" s="7"/>
    </row>
    <row r="2176" customFormat="false" ht="15" hidden="false" customHeight="true" outlineLevel="0" collapsed="false">
      <c r="A2176" s="8" t="s">
        <v>5530</v>
      </c>
      <c r="B2176" s="9" t="s">
        <v>5771</v>
      </c>
      <c r="C2176" s="10" t="s">
        <v>5772</v>
      </c>
      <c r="D2176" s="8" t="s">
        <v>5773</v>
      </c>
      <c r="F2176" s="0" t="s">
        <v>18</v>
      </c>
      <c r="G2176" s="7"/>
      <c r="H2176" s="2" t="n">
        <v>1</v>
      </c>
      <c r="J2176" s="7"/>
      <c r="K2176" s="3" t="n">
        <v>0</v>
      </c>
      <c r="L2176" s="7"/>
    </row>
    <row r="2177" customFormat="false" ht="15" hidden="false" customHeight="true" outlineLevel="0" collapsed="false">
      <c r="A2177" s="8" t="s">
        <v>5530</v>
      </c>
      <c r="B2177" s="9" t="s">
        <v>5774</v>
      </c>
      <c r="C2177" s="10" t="s">
        <v>5775</v>
      </c>
      <c r="D2177" s="8" t="s">
        <v>5776</v>
      </c>
      <c r="F2177" s="0" t="s">
        <v>30</v>
      </c>
      <c r="G2177" s="7"/>
      <c r="I2177" s="0" t="s">
        <v>30</v>
      </c>
      <c r="J2177" s="7"/>
      <c r="K2177" s="3" t="n">
        <v>0</v>
      </c>
      <c r="L2177" s="7"/>
    </row>
    <row r="2178" customFormat="false" ht="15" hidden="false" customHeight="true" outlineLevel="0" collapsed="false">
      <c r="A2178" s="8" t="s">
        <v>5530</v>
      </c>
      <c r="B2178" s="9" t="s">
        <v>5777</v>
      </c>
      <c r="C2178" s="10" t="s">
        <v>5778</v>
      </c>
      <c r="D2178" s="8" t="s">
        <v>5542</v>
      </c>
      <c r="E2178" s="2" t="n">
        <v>1</v>
      </c>
      <c r="G2178" s="7"/>
      <c r="J2178" s="7"/>
      <c r="K2178" s="3" t="n">
        <v>0</v>
      </c>
      <c r="L2178" s="7"/>
    </row>
    <row r="2179" customFormat="false" ht="15" hidden="false" customHeight="true" outlineLevel="0" collapsed="false">
      <c r="A2179" s="8" t="s">
        <v>5530</v>
      </c>
      <c r="B2179" s="9" t="s">
        <v>5779</v>
      </c>
      <c r="C2179" s="10" t="s">
        <v>5780</v>
      </c>
      <c r="D2179" s="8" t="s">
        <v>5781</v>
      </c>
      <c r="F2179" s="0" t="s">
        <v>18</v>
      </c>
      <c r="G2179" s="7"/>
      <c r="H2179" s="2" t="n">
        <v>1</v>
      </c>
      <c r="J2179" s="7"/>
      <c r="K2179" s="3" t="n">
        <v>0</v>
      </c>
      <c r="L2179" s="7"/>
    </row>
    <row r="2180" customFormat="false" ht="15" hidden="false" customHeight="true" outlineLevel="0" collapsed="false">
      <c r="A2180" s="8" t="s">
        <v>5530</v>
      </c>
      <c r="B2180" s="9" t="s">
        <v>5782</v>
      </c>
      <c r="C2180" s="10" t="s">
        <v>5783</v>
      </c>
      <c r="D2180" s="8" t="s">
        <v>5784</v>
      </c>
      <c r="E2180" s="2" t="n">
        <v>1</v>
      </c>
      <c r="F2180" s="0" t="s">
        <v>30</v>
      </c>
      <c r="G2180" s="7"/>
      <c r="J2180" s="7"/>
      <c r="K2180" s="3" t="n">
        <v>1</v>
      </c>
      <c r="L2180" s="7"/>
    </row>
    <row r="2181" customFormat="false" ht="15" hidden="false" customHeight="true" outlineLevel="0" collapsed="false">
      <c r="A2181" s="8" t="s">
        <v>5530</v>
      </c>
      <c r="B2181" s="9" t="s">
        <v>5785</v>
      </c>
      <c r="C2181" s="10" t="s">
        <v>1182</v>
      </c>
      <c r="D2181" s="8" t="s">
        <v>5786</v>
      </c>
      <c r="F2181" s="0" t="s">
        <v>14</v>
      </c>
      <c r="G2181" s="7"/>
      <c r="I2181" s="0" t="s">
        <v>14</v>
      </c>
      <c r="J2181" s="7"/>
      <c r="K2181" s="3" t="n">
        <v>0</v>
      </c>
      <c r="L2181" s="7"/>
    </row>
    <row r="2182" customFormat="false" ht="15" hidden="false" customHeight="true" outlineLevel="0" collapsed="false">
      <c r="A2182" s="8" t="s">
        <v>5530</v>
      </c>
      <c r="B2182" s="9" t="s">
        <v>5787</v>
      </c>
      <c r="C2182" s="10" t="s">
        <v>2754</v>
      </c>
      <c r="D2182" s="8" t="s">
        <v>5788</v>
      </c>
      <c r="F2182" s="0" t="s">
        <v>36</v>
      </c>
      <c r="G2182" s="7"/>
      <c r="H2182" s="2" t="n">
        <v>1</v>
      </c>
      <c r="J2182" s="7"/>
      <c r="K2182" s="3" t="n">
        <v>0</v>
      </c>
      <c r="L2182" s="7"/>
    </row>
    <row r="2183" customFormat="false" ht="15" hidden="false" customHeight="true" outlineLevel="0" collapsed="false">
      <c r="A2183" s="8" t="s">
        <v>5530</v>
      </c>
      <c r="B2183" s="9" t="s">
        <v>5789</v>
      </c>
      <c r="C2183" s="10" t="s">
        <v>5790</v>
      </c>
      <c r="D2183" s="8" t="s">
        <v>5791</v>
      </c>
      <c r="F2183" s="0" t="s">
        <v>18</v>
      </c>
      <c r="G2183" s="7"/>
      <c r="H2183" s="2" t="n">
        <v>1</v>
      </c>
      <c r="J2183" s="7"/>
      <c r="K2183" s="3" t="n">
        <v>0</v>
      </c>
      <c r="L2183" s="7"/>
    </row>
    <row r="2184" customFormat="false" ht="15" hidden="false" customHeight="true" outlineLevel="0" collapsed="false">
      <c r="A2184" s="8" t="s">
        <v>5530</v>
      </c>
      <c r="B2184" s="9" t="s">
        <v>5792</v>
      </c>
      <c r="C2184" s="10" t="s">
        <v>5793</v>
      </c>
      <c r="D2184" s="8" t="s">
        <v>5794</v>
      </c>
      <c r="F2184" s="0" t="s">
        <v>36</v>
      </c>
      <c r="G2184" s="7"/>
      <c r="H2184" s="2" t="n">
        <v>1</v>
      </c>
      <c r="J2184" s="7"/>
      <c r="K2184" s="3" t="n">
        <v>0</v>
      </c>
      <c r="L2184" s="7"/>
    </row>
    <row r="2185" customFormat="false" ht="15" hidden="false" customHeight="true" outlineLevel="0" collapsed="false">
      <c r="A2185" s="8" t="s">
        <v>5530</v>
      </c>
      <c r="B2185" s="9" t="s">
        <v>5795</v>
      </c>
      <c r="C2185" s="10" t="s">
        <v>5796</v>
      </c>
      <c r="D2185" s="8" t="s">
        <v>5570</v>
      </c>
      <c r="F2185" s="0" t="s">
        <v>14</v>
      </c>
      <c r="G2185" s="7"/>
      <c r="I2185" s="0" t="s">
        <v>14</v>
      </c>
      <c r="J2185" s="7"/>
      <c r="K2185" s="3" t="n">
        <v>0</v>
      </c>
      <c r="L2185" s="7"/>
    </row>
    <row r="2186" customFormat="false" ht="15" hidden="false" customHeight="true" outlineLevel="0" collapsed="false">
      <c r="A2186" s="8" t="s">
        <v>5530</v>
      </c>
      <c r="B2186" s="9" t="s">
        <v>5797</v>
      </c>
      <c r="C2186" s="10" t="s">
        <v>5798</v>
      </c>
      <c r="D2186" s="8" t="s">
        <v>5799</v>
      </c>
      <c r="F2186" s="0" t="s">
        <v>14</v>
      </c>
      <c r="G2186" s="7"/>
      <c r="I2186" s="0" t="s">
        <v>14</v>
      </c>
      <c r="J2186" s="7"/>
      <c r="K2186" s="3" t="n">
        <v>0</v>
      </c>
      <c r="L2186" s="7"/>
    </row>
    <row r="2187" customFormat="false" ht="15" hidden="false" customHeight="true" outlineLevel="0" collapsed="false">
      <c r="A2187" s="8" t="s">
        <v>5530</v>
      </c>
      <c r="B2187" s="9" t="s">
        <v>5800</v>
      </c>
      <c r="C2187" s="10" t="s">
        <v>5801</v>
      </c>
      <c r="D2187" s="8" t="s">
        <v>5767</v>
      </c>
      <c r="F2187" s="0" t="s">
        <v>18</v>
      </c>
      <c r="G2187" s="7"/>
      <c r="H2187" s="2" t="n">
        <v>1</v>
      </c>
      <c r="J2187" s="7"/>
      <c r="K2187" s="3" t="n">
        <v>0</v>
      </c>
      <c r="L2187" s="7"/>
    </row>
    <row r="2188" customFormat="false" ht="15" hidden="false" customHeight="true" outlineLevel="0" collapsed="false">
      <c r="A2188" s="8" t="s">
        <v>5530</v>
      </c>
      <c r="B2188" s="9" t="s">
        <v>5802</v>
      </c>
      <c r="C2188" s="10" t="s">
        <v>5803</v>
      </c>
      <c r="D2188" s="8" t="s">
        <v>5804</v>
      </c>
      <c r="F2188" s="0" t="s">
        <v>14</v>
      </c>
      <c r="G2188" s="7"/>
      <c r="I2188" s="0" t="s">
        <v>14</v>
      </c>
      <c r="J2188" s="7"/>
      <c r="K2188" s="3" t="n">
        <v>0</v>
      </c>
      <c r="L2188" s="7"/>
    </row>
    <row r="2189" customFormat="false" ht="15" hidden="false" customHeight="true" outlineLevel="0" collapsed="false">
      <c r="A2189" s="8" t="s">
        <v>5530</v>
      </c>
      <c r="B2189" s="9" t="s">
        <v>5805</v>
      </c>
      <c r="C2189" s="10" t="s">
        <v>5806</v>
      </c>
      <c r="D2189" s="8" t="s">
        <v>5807</v>
      </c>
      <c r="F2189" s="0" t="s">
        <v>36</v>
      </c>
      <c r="G2189" s="7"/>
      <c r="I2189" s="0" t="s">
        <v>36</v>
      </c>
      <c r="J2189" s="7"/>
      <c r="K2189" s="3" t="n">
        <v>0</v>
      </c>
      <c r="L2189" s="7"/>
    </row>
    <row r="2190" customFormat="false" ht="15" hidden="false" customHeight="true" outlineLevel="0" collapsed="false">
      <c r="A2190" s="8" t="s">
        <v>5530</v>
      </c>
      <c r="B2190" s="9" t="s">
        <v>5808</v>
      </c>
      <c r="C2190" s="10" t="s">
        <v>5809</v>
      </c>
      <c r="D2190" s="8" t="s">
        <v>5810</v>
      </c>
      <c r="E2190" s="2" t="n">
        <v>1</v>
      </c>
      <c r="G2190" s="7"/>
      <c r="J2190" s="7"/>
      <c r="K2190" s="3" t="n">
        <v>0</v>
      </c>
      <c r="L2190" s="7"/>
    </row>
    <row r="2191" customFormat="false" ht="15" hidden="false" customHeight="true" outlineLevel="0" collapsed="false">
      <c r="A2191" s="8" t="s">
        <v>5530</v>
      </c>
      <c r="B2191" s="9" t="s">
        <v>5811</v>
      </c>
      <c r="C2191" s="10" t="s">
        <v>5812</v>
      </c>
      <c r="D2191" s="8" t="s">
        <v>5813</v>
      </c>
      <c r="F2191" s="0" t="s">
        <v>36</v>
      </c>
      <c r="G2191" s="7"/>
      <c r="J2191" s="7"/>
      <c r="K2191" s="3" t="n">
        <v>0</v>
      </c>
      <c r="L2191" s="7"/>
    </row>
    <row r="2192" customFormat="false" ht="15" hidden="false" customHeight="true" outlineLevel="0" collapsed="false">
      <c r="A2192" s="8" t="s">
        <v>5530</v>
      </c>
      <c r="B2192" s="9" t="s">
        <v>5814</v>
      </c>
      <c r="C2192" s="10" t="s">
        <v>5815</v>
      </c>
      <c r="D2192" s="8" t="s">
        <v>5565</v>
      </c>
      <c r="F2192" s="0" t="s">
        <v>14</v>
      </c>
      <c r="G2192" s="7"/>
      <c r="I2192" s="0" t="s">
        <v>14</v>
      </c>
      <c r="J2192" s="7"/>
      <c r="K2192" s="3" t="n">
        <v>0</v>
      </c>
      <c r="L2192" s="7"/>
    </row>
    <row r="2193" customFormat="false" ht="15" hidden="false" customHeight="true" outlineLevel="0" collapsed="false">
      <c r="A2193" s="8" t="s">
        <v>5530</v>
      </c>
      <c r="B2193" s="9" t="s">
        <v>5816</v>
      </c>
      <c r="C2193" s="10" t="s">
        <v>5817</v>
      </c>
      <c r="D2193" s="8" t="s">
        <v>5818</v>
      </c>
      <c r="F2193" s="0" t="s">
        <v>14</v>
      </c>
      <c r="G2193" s="7"/>
      <c r="I2193" s="0" t="s">
        <v>14</v>
      </c>
      <c r="J2193" s="7"/>
      <c r="K2193" s="3" t="n">
        <v>0</v>
      </c>
      <c r="L2193" s="7"/>
    </row>
    <row r="2194" customFormat="false" ht="15" hidden="false" customHeight="true" outlineLevel="0" collapsed="false">
      <c r="A2194" s="8" t="s">
        <v>5530</v>
      </c>
      <c r="B2194" s="9" t="s">
        <v>5819</v>
      </c>
      <c r="C2194" s="10" t="s">
        <v>5820</v>
      </c>
      <c r="D2194" s="8" t="s">
        <v>5821</v>
      </c>
      <c r="F2194" s="0" t="s">
        <v>18</v>
      </c>
      <c r="G2194" s="7"/>
      <c r="I2194" s="0" t="s">
        <v>18</v>
      </c>
      <c r="J2194" s="7"/>
      <c r="K2194" s="3" t="n">
        <v>1</v>
      </c>
      <c r="L2194" s="7"/>
    </row>
    <row r="2195" customFormat="false" ht="15" hidden="false" customHeight="true" outlineLevel="0" collapsed="false">
      <c r="A2195" s="8" t="s">
        <v>5530</v>
      </c>
      <c r="B2195" s="9" t="s">
        <v>5822</v>
      </c>
      <c r="C2195" s="10" t="s">
        <v>5823</v>
      </c>
      <c r="D2195" s="8" t="s">
        <v>5824</v>
      </c>
      <c r="F2195" s="0" t="s">
        <v>14</v>
      </c>
      <c r="G2195" s="7"/>
      <c r="H2195" s="2" t="n">
        <v>1</v>
      </c>
      <c r="J2195" s="7"/>
      <c r="K2195" s="3" t="n">
        <v>0</v>
      </c>
      <c r="L2195" s="7"/>
    </row>
    <row r="2196" customFormat="false" ht="15" hidden="false" customHeight="true" outlineLevel="0" collapsed="false">
      <c r="A2196" s="8" t="s">
        <v>5530</v>
      </c>
      <c r="B2196" s="9" t="s">
        <v>5825</v>
      </c>
      <c r="C2196" s="10" t="s">
        <v>5826</v>
      </c>
      <c r="D2196" s="8" t="s">
        <v>5665</v>
      </c>
      <c r="F2196" s="0" t="s">
        <v>36</v>
      </c>
      <c r="G2196" s="7"/>
      <c r="H2196" s="2" t="n">
        <v>1</v>
      </c>
      <c r="J2196" s="7"/>
      <c r="K2196" s="3" t="n">
        <v>0</v>
      </c>
      <c r="L2196" s="7"/>
    </row>
    <row r="2197" customFormat="false" ht="15" hidden="false" customHeight="true" outlineLevel="0" collapsed="false">
      <c r="A2197" s="8" t="s">
        <v>5530</v>
      </c>
      <c r="B2197" s="9" t="s">
        <v>5827</v>
      </c>
      <c r="C2197" s="10" t="s">
        <v>5828</v>
      </c>
      <c r="D2197" s="8" t="s">
        <v>5829</v>
      </c>
      <c r="F2197" s="0" t="s">
        <v>14</v>
      </c>
      <c r="G2197" s="7"/>
      <c r="H2197" s="2" t="n">
        <v>1</v>
      </c>
      <c r="J2197" s="7"/>
      <c r="K2197" s="3" t="n">
        <v>0</v>
      </c>
      <c r="L2197" s="7"/>
    </row>
    <row r="2198" customFormat="false" ht="15" hidden="false" customHeight="true" outlineLevel="0" collapsed="false">
      <c r="A2198" s="8" t="s">
        <v>5530</v>
      </c>
      <c r="B2198" s="9" t="s">
        <v>5830</v>
      </c>
      <c r="C2198" s="10" t="s">
        <v>5831</v>
      </c>
      <c r="D2198" s="8" t="s">
        <v>5601</v>
      </c>
      <c r="E2198" s="2" t="n">
        <v>1</v>
      </c>
      <c r="G2198" s="7"/>
      <c r="J2198" s="7"/>
      <c r="K2198" s="3" t="n">
        <v>0</v>
      </c>
      <c r="L2198" s="7"/>
    </row>
    <row r="2199" customFormat="false" ht="15" hidden="false" customHeight="true" outlineLevel="0" collapsed="false">
      <c r="A2199" s="8" t="s">
        <v>5530</v>
      </c>
      <c r="B2199" s="9" t="s">
        <v>5832</v>
      </c>
      <c r="C2199" s="10" t="s">
        <v>5833</v>
      </c>
      <c r="D2199" s="8" t="s">
        <v>5557</v>
      </c>
      <c r="E2199" s="2" t="n">
        <v>2</v>
      </c>
      <c r="F2199" s="0" t="s">
        <v>30</v>
      </c>
      <c r="G2199" s="7"/>
      <c r="J2199" s="7"/>
      <c r="K2199" s="3" t="n">
        <v>2</v>
      </c>
      <c r="L2199" s="7"/>
      <c r="M2199" s="3" t="n">
        <v>1</v>
      </c>
    </row>
    <row r="2200" customFormat="false" ht="15" hidden="false" customHeight="true" outlineLevel="0" collapsed="false">
      <c r="A2200" s="8" t="s">
        <v>5530</v>
      </c>
      <c r="B2200" s="9" t="s">
        <v>5834</v>
      </c>
      <c r="C2200" s="10" t="s">
        <v>5835</v>
      </c>
      <c r="D2200" s="8" t="s">
        <v>5767</v>
      </c>
      <c r="F2200" s="0" t="s">
        <v>14</v>
      </c>
      <c r="G2200" s="7"/>
      <c r="I2200" s="0" t="s">
        <v>14</v>
      </c>
      <c r="J2200" s="7"/>
      <c r="K2200" s="3" t="n">
        <v>1</v>
      </c>
      <c r="L2200" s="7"/>
    </row>
    <row r="2201" customFormat="false" ht="15" hidden="false" customHeight="true" outlineLevel="0" collapsed="false">
      <c r="A2201" s="8" t="s">
        <v>5530</v>
      </c>
      <c r="B2201" s="9" t="s">
        <v>5836</v>
      </c>
      <c r="C2201" s="10" t="s">
        <v>5837</v>
      </c>
      <c r="D2201" s="8" t="s">
        <v>5838</v>
      </c>
      <c r="F2201" s="0" t="s">
        <v>14</v>
      </c>
      <c r="G2201" s="7"/>
      <c r="I2201" s="0" t="s">
        <v>14</v>
      </c>
      <c r="J2201" s="7"/>
      <c r="K2201" s="3" t="n">
        <v>0</v>
      </c>
      <c r="L2201" s="7"/>
    </row>
    <row r="2202" customFormat="false" ht="15" hidden="false" customHeight="true" outlineLevel="0" collapsed="false">
      <c r="A2202" s="8" t="s">
        <v>5530</v>
      </c>
      <c r="B2202" s="9" t="s">
        <v>5839</v>
      </c>
      <c r="C2202" s="10" t="s">
        <v>5840</v>
      </c>
      <c r="D2202" s="8" t="s">
        <v>5742</v>
      </c>
      <c r="F2202" s="0" t="s">
        <v>30</v>
      </c>
      <c r="G2202" s="7"/>
      <c r="I2202" s="0" t="s">
        <v>30</v>
      </c>
      <c r="J2202" s="7"/>
      <c r="K2202" s="3" t="n">
        <v>0</v>
      </c>
      <c r="L2202" s="7"/>
    </row>
    <row r="2203" customFormat="false" ht="15" hidden="false" customHeight="true" outlineLevel="0" collapsed="false">
      <c r="A2203" s="8" t="s">
        <v>5530</v>
      </c>
      <c r="B2203" s="9" t="s">
        <v>5841</v>
      </c>
      <c r="C2203" s="10" t="s">
        <v>5842</v>
      </c>
      <c r="D2203" s="8" t="s">
        <v>5843</v>
      </c>
      <c r="F2203" s="0" t="s">
        <v>36</v>
      </c>
      <c r="G2203" s="7"/>
      <c r="H2203" s="2" t="n">
        <v>1</v>
      </c>
      <c r="J2203" s="7"/>
      <c r="K2203" s="3" t="n">
        <v>0</v>
      </c>
      <c r="L2203" s="7"/>
    </row>
    <row r="2204" customFormat="false" ht="15" hidden="false" customHeight="true" outlineLevel="0" collapsed="false">
      <c r="A2204" s="8" t="s">
        <v>5530</v>
      </c>
      <c r="B2204" s="9" t="s">
        <v>5844</v>
      </c>
      <c r="C2204" s="10" t="s">
        <v>5845</v>
      </c>
      <c r="D2204" s="8" t="s">
        <v>5548</v>
      </c>
      <c r="F2204" s="0" t="s">
        <v>36</v>
      </c>
      <c r="G2204" s="7"/>
      <c r="I2204" s="0" t="s">
        <v>36</v>
      </c>
      <c r="J2204" s="7"/>
      <c r="K2204" s="3" t="n">
        <v>2</v>
      </c>
      <c r="L2204" s="7"/>
      <c r="M2204" s="20"/>
    </row>
    <row r="2205" customFormat="false" ht="15" hidden="false" customHeight="true" outlineLevel="0" collapsed="false">
      <c r="A2205" s="8" t="s">
        <v>5530</v>
      </c>
      <c r="B2205" s="9" t="s">
        <v>5846</v>
      </c>
      <c r="C2205" s="10" t="s">
        <v>1182</v>
      </c>
      <c r="D2205" s="8" t="s">
        <v>5565</v>
      </c>
      <c r="E2205" s="2" t="n">
        <v>3</v>
      </c>
      <c r="F2205" s="0" t="s">
        <v>30</v>
      </c>
      <c r="G2205" s="7"/>
      <c r="I2205" s="0" t="s">
        <v>30</v>
      </c>
      <c r="J2205" s="7"/>
      <c r="K2205" s="3" t="n">
        <v>5</v>
      </c>
      <c r="L2205" s="7"/>
      <c r="M2205" s="3" t="n">
        <v>2</v>
      </c>
    </row>
    <row r="2206" customFormat="false" ht="15" hidden="false" customHeight="true" outlineLevel="0" collapsed="false">
      <c r="A2206" s="8" t="s">
        <v>5530</v>
      </c>
      <c r="B2206" s="9" t="s">
        <v>5847</v>
      </c>
      <c r="C2206" s="10" t="s">
        <v>4299</v>
      </c>
      <c r="D2206" s="8" t="s">
        <v>5848</v>
      </c>
      <c r="E2206" s="2" t="n">
        <v>1</v>
      </c>
      <c r="F2206" s="0" t="s">
        <v>36</v>
      </c>
      <c r="G2206" s="7"/>
      <c r="I2206" s="0" t="s">
        <v>36</v>
      </c>
      <c r="J2206" s="7"/>
      <c r="K2206" s="3" t="n">
        <v>1</v>
      </c>
      <c r="L2206" s="7"/>
    </row>
    <row r="2207" customFormat="false" ht="15" hidden="false" customHeight="true" outlineLevel="0" collapsed="false">
      <c r="A2207" s="8" t="s">
        <v>5530</v>
      </c>
      <c r="B2207" s="9" t="s">
        <v>5849</v>
      </c>
      <c r="C2207" s="10" t="s">
        <v>5850</v>
      </c>
      <c r="D2207" s="8" t="s">
        <v>5851</v>
      </c>
      <c r="F2207" s="0" t="s">
        <v>18</v>
      </c>
      <c r="G2207" s="7"/>
      <c r="I2207" s="0" t="s">
        <v>18</v>
      </c>
      <c r="J2207" s="7"/>
      <c r="K2207" s="3" t="n">
        <v>0</v>
      </c>
      <c r="L2207" s="7"/>
    </row>
    <row r="2208" customFormat="false" ht="15" hidden="false" customHeight="true" outlineLevel="0" collapsed="false">
      <c r="A2208" s="8" t="s">
        <v>5530</v>
      </c>
      <c r="B2208" s="9" t="s">
        <v>5852</v>
      </c>
      <c r="C2208" s="10" t="s">
        <v>5853</v>
      </c>
      <c r="D2208" s="8" t="s">
        <v>5665</v>
      </c>
      <c r="F2208" s="0" t="s">
        <v>14</v>
      </c>
      <c r="G2208" s="7"/>
      <c r="J2208" s="7"/>
      <c r="K2208" s="3" t="n">
        <v>0</v>
      </c>
      <c r="L2208" s="7"/>
    </row>
    <row r="2209" customFormat="false" ht="15" hidden="false" customHeight="true" outlineLevel="0" collapsed="false">
      <c r="A2209" s="8" t="s">
        <v>5530</v>
      </c>
      <c r="B2209" s="9" t="s">
        <v>5854</v>
      </c>
      <c r="C2209" s="10" t="s">
        <v>197</v>
      </c>
      <c r="D2209" s="8" t="s">
        <v>5565</v>
      </c>
      <c r="E2209" s="2" t="n">
        <v>2</v>
      </c>
      <c r="F2209" s="0" t="s">
        <v>30</v>
      </c>
      <c r="G2209" s="7"/>
      <c r="J2209" s="7"/>
      <c r="K2209" s="3" t="n">
        <v>1</v>
      </c>
      <c r="L2209" s="7"/>
      <c r="M2209" s="3" t="n">
        <v>1</v>
      </c>
    </row>
    <row r="2210" customFormat="false" ht="15" hidden="false" customHeight="true" outlineLevel="0" collapsed="false">
      <c r="A2210" s="8" t="s">
        <v>5530</v>
      </c>
      <c r="B2210" s="9" t="s">
        <v>5855</v>
      </c>
      <c r="C2210" s="10" t="s">
        <v>5856</v>
      </c>
      <c r="D2210" s="8" t="s">
        <v>5539</v>
      </c>
      <c r="E2210" s="2" t="n">
        <v>1</v>
      </c>
      <c r="F2210" s="0" t="s">
        <v>30</v>
      </c>
      <c r="G2210" s="7"/>
      <c r="J2210" s="7"/>
      <c r="K2210" s="3" t="n">
        <v>1</v>
      </c>
      <c r="L2210" s="7"/>
    </row>
    <row r="2211" customFormat="false" ht="15" hidden="false" customHeight="true" outlineLevel="0" collapsed="false">
      <c r="A2211" s="8" t="s">
        <v>5530</v>
      </c>
      <c r="B2211" s="9" t="s">
        <v>5857</v>
      </c>
      <c r="C2211" s="10" t="s">
        <v>5858</v>
      </c>
      <c r="D2211" s="8" t="s">
        <v>5692</v>
      </c>
      <c r="F2211" s="0" t="s">
        <v>14</v>
      </c>
      <c r="G2211" s="7"/>
      <c r="J2211" s="7"/>
      <c r="K2211" s="3" t="n">
        <v>0</v>
      </c>
      <c r="L2211" s="7"/>
    </row>
    <row r="2212" customFormat="false" ht="15" hidden="false" customHeight="true" outlineLevel="0" collapsed="false">
      <c r="A2212" s="8" t="s">
        <v>5530</v>
      </c>
      <c r="B2212" s="9" t="s">
        <v>5859</v>
      </c>
      <c r="C2212" s="10" t="s">
        <v>5860</v>
      </c>
      <c r="D2212" s="8" t="s">
        <v>5861</v>
      </c>
      <c r="F2212" s="0" t="s">
        <v>30</v>
      </c>
      <c r="G2212" s="7"/>
      <c r="I2212" s="0" t="s">
        <v>30</v>
      </c>
      <c r="J2212" s="7"/>
      <c r="K2212" s="3" t="n">
        <v>0</v>
      </c>
      <c r="L2212" s="7"/>
    </row>
    <row r="2213" customFormat="false" ht="15" hidden="false" customHeight="true" outlineLevel="0" collapsed="false">
      <c r="A2213" s="8" t="s">
        <v>5530</v>
      </c>
      <c r="B2213" s="9" t="s">
        <v>5862</v>
      </c>
      <c r="C2213" s="10" t="s">
        <v>5863</v>
      </c>
      <c r="D2213" s="8" t="s">
        <v>5864</v>
      </c>
      <c r="F2213" s="0" t="s">
        <v>36</v>
      </c>
      <c r="G2213" s="7"/>
      <c r="I2213" s="0" t="s">
        <v>36</v>
      </c>
      <c r="J2213" s="7"/>
      <c r="K2213" s="3" t="n">
        <v>0</v>
      </c>
      <c r="L2213" s="7"/>
    </row>
    <row r="2214" customFormat="false" ht="15" hidden="false" customHeight="true" outlineLevel="0" collapsed="false">
      <c r="A2214" s="8" t="s">
        <v>5530</v>
      </c>
      <c r="B2214" s="9" t="s">
        <v>5865</v>
      </c>
      <c r="C2214" s="10" t="s">
        <v>5866</v>
      </c>
      <c r="D2214" s="8" t="s">
        <v>5867</v>
      </c>
      <c r="F2214" s="0" t="s">
        <v>14</v>
      </c>
      <c r="G2214" s="7"/>
      <c r="J2214" s="7"/>
      <c r="K2214" s="3" t="n">
        <v>0</v>
      </c>
      <c r="L2214" s="7"/>
    </row>
    <row r="2215" customFormat="false" ht="15" hidden="false" customHeight="true" outlineLevel="0" collapsed="false">
      <c r="A2215" s="8" t="s">
        <v>5530</v>
      </c>
      <c r="B2215" s="9" t="s">
        <v>5868</v>
      </c>
      <c r="C2215" s="10" t="s">
        <v>5869</v>
      </c>
      <c r="D2215" s="8" t="s">
        <v>5577</v>
      </c>
      <c r="F2215" s="0" t="s">
        <v>36</v>
      </c>
      <c r="G2215" s="7"/>
      <c r="I2215" s="0" t="s">
        <v>36</v>
      </c>
      <c r="J2215" s="7"/>
      <c r="K2215" s="3" t="n">
        <v>0</v>
      </c>
      <c r="L2215" s="7"/>
    </row>
    <row r="2216" customFormat="false" ht="15" hidden="false" customHeight="true" outlineLevel="0" collapsed="false">
      <c r="A2216" s="8" t="s">
        <v>5530</v>
      </c>
      <c r="B2216" s="9" t="s">
        <v>5870</v>
      </c>
      <c r="C2216" s="10" t="s">
        <v>5871</v>
      </c>
      <c r="D2216" s="8" t="s">
        <v>5872</v>
      </c>
      <c r="F2216" s="0" t="s">
        <v>36</v>
      </c>
      <c r="G2216" s="7"/>
      <c r="H2216" s="2" t="n">
        <v>1</v>
      </c>
      <c r="J2216" s="7"/>
      <c r="K2216" s="3" t="n">
        <v>1</v>
      </c>
      <c r="L2216" s="7"/>
    </row>
    <row r="2217" customFormat="false" ht="15" hidden="false" customHeight="true" outlineLevel="0" collapsed="false">
      <c r="A2217" s="8" t="s">
        <v>5530</v>
      </c>
      <c r="B2217" s="9" t="s">
        <v>5873</v>
      </c>
      <c r="C2217" s="10" t="s">
        <v>5874</v>
      </c>
      <c r="D2217" s="8" t="s">
        <v>5874</v>
      </c>
      <c r="F2217" s="0" t="s">
        <v>36</v>
      </c>
      <c r="G2217" s="7"/>
      <c r="I2217" s="0" t="s">
        <v>36</v>
      </c>
      <c r="J2217" s="7"/>
      <c r="K2217" s="3" t="n">
        <v>0</v>
      </c>
      <c r="L2217" s="7"/>
    </row>
    <row r="2218" customFormat="false" ht="15" hidden="false" customHeight="true" outlineLevel="0" collapsed="false">
      <c r="A2218" s="8" t="s">
        <v>5530</v>
      </c>
      <c r="B2218" s="9" t="s">
        <v>5875</v>
      </c>
      <c r="C2218" s="10" t="s">
        <v>5876</v>
      </c>
      <c r="D2218" s="8" t="s">
        <v>5876</v>
      </c>
      <c r="E2218" s="2" t="n">
        <v>1</v>
      </c>
      <c r="F2218" s="0" t="s">
        <v>30</v>
      </c>
      <c r="G2218" s="7"/>
      <c r="I2218" s="0" t="s">
        <v>30</v>
      </c>
      <c r="J2218" s="7"/>
      <c r="K2218" s="3" t="n">
        <v>1</v>
      </c>
      <c r="L2218" s="7"/>
    </row>
    <row r="2219" customFormat="false" ht="15" hidden="false" customHeight="true" outlineLevel="0" collapsed="false">
      <c r="A2219" s="8" t="s">
        <v>5530</v>
      </c>
      <c r="B2219" s="9" t="s">
        <v>5877</v>
      </c>
      <c r="C2219" s="10" t="s">
        <v>5878</v>
      </c>
      <c r="D2219" s="8" t="s">
        <v>5879</v>
      </c>
      <c r="E2219" s="2" t="n">
        <v>1</v>
      </c>
      <c r="F2219" s="0" t="s">
        <v>30</v>
      </c>
      <c r="G2219" s="7"/>
      <c r="I2219" s="0" t="s">
        <v>30</v>
      </c>
      <c r="J2219" s="7"/>
      <c r="K2219" s="3" t="n">
        <v>1</v>
      </c>
      <c r="L2219" s="7"/>
    </row>
    <row r="2220" customFormat="false" ht="15" hidden="false" customHeight="true" outlineLevel="0" collapsed="false">
      <c r="A2220" s="8" t="s">
        <v>5530</v>
      </c>
      <c r="B2220" s="9" t="s">
        <v>5880</v>
      </c>
      <c r="C2220" s="10" t="s">
        <v>5881</v>
      </c>
      <c r="D2220" s="8" t="s">
        <v>5882</v>
      </c>
      <c r="F2220" s="0" t="s">
        <v>14</v>
      </c>
      <c r="G2220" s="7"/>
      <c r="I2220" s="0" t="s">
        <v>14</v>
      </c>
      <c r="J2220" s="7"/>
      <c r="K2220" s="3" t="n">
        <v>0</v>
      </c>
      <c r="L2220" s="7"/>
    </row>
    <row r="2221" customFormat="false" ht="15" hidden="false" customHeight="true" outlineLevel="0" collapsed="false">
      <c r="A2221" s="8" t="s">
        <v>5530</v>
      </c>
      <c r="B2221" s="9" t="s">
        <v>5883</v>
      </c>
      <c r="C2221" s="10" t="s">
        <v>5884</v>
      </c>
      <c r="D2221" s="8" t="s">
        <v>5885</v>
      </c>
      <c r="F2221" s="0" t="s">
        <v>36</v>
      </c>
      <c r="G2221" s="7"/>
      <c r="I2221" s="0" t="s">
        <v>36</v>
      </c>
      <c r="J2221" s="7"/>
      <c r="K2221" s="3" t="n">
        <v>0</v>
      </c>
      <c r="L2221" s="7"/>
    </row>
    <row r="2222" customFormat="false" ht="15" hidden="false" customHeight="true" outlineLevel="0" collapsed="false">
      <c r="A2222" s="8" t="s">
        <v>5530</v>
      </c>
      <c r="B2222" s="9" t="s">
        <v>5886</v>
      </c>
      <c r="C2222" s="10" t="s">
        <v>5887</v>
      </c>
      <c r="D2222" s="8" t="s">
        <v>5888</v>
      </c>
      <c r="E2222" s="2" t="n">
        <v>1</v>
      </c>
      <c r="G2222" s="7"/>
      <c r="J2222" s="7"/>
      <c r="K2222" s="3" t="n">
        <v>0</v>
      </c>
      <c r="L2222" s="7"/>
    </row>
    <row r="2223" customFormat="false" ht="15" hidden="false" customHeight="true" outlineLevel="0" collapsed="false">
      <c r="A2223" s="8" t="s">
        <v>5530</v>
      </c>
      <c r="B2223" s="9" t="s">
        <v>5889</v>
      </c>
      <c r="C2223" s="10" t="s">
        <v>5890</v>
      </c>
      <c r="D2223" s="8" t="s">
        <v>5139</v>
      </c>
      <c r="F2223" s="0" t="s">
        <v>14</v>
      </c>
      <c r="G2223" s="7"/>
      <c r="I2223" s="0" t="s">
        <v>14</v>
      </c>
      <c r="J2223" s="7"/>
      <c r="K2223" s="3" t="n">
        <v>1</v>
      </c>
      <c r="L2223" s="7"/>
    </row>
    <row r="2224" customFormat="false" ht="15" hidden="false" customHeight="true" outlineLevel="0" collapsed="false">
      <c r="A2224" s="8" t="s">
        <v>5530</v>
      </c>
      <c r="B2224" s="9" t="s">
        <v>5891</v>
      </c>
      <c r="C2224" s="10" t="s">
        <v>5892</v>
      </c>
      <c r="D2224" s="8" t="s">
        <v>5893</v>
      </c>
      <c r="F2224" s="0" t="s">
        <v>14</v>
      </c>
      <c r="G2224" s="7"/>
      <c r="J2224" s="7"/>
      <c r="K2224" s="3" t="n">
        <v>0</v>
      </c>
      <c r="L2224" s="7"/>
    </row>
    <row r="2225" customFormat="false" ht="15" hidden="false" customHeight="true" outlineLevel="0" collapsed="false">
      <c r="A2225" s="8" t="s">
        <v>5530</v>
      </c>
      <c r="B2225" s="9" t="s">
        <v>5894</v>
      </c>
      <c r="C2225" s="10" t="s">
        <v>5895</v>
      </c>
      <c r="D2225" s="8" t="s">
        <v>5838</v>
      </c>
      <c r="F2225" s="0" t="s">
        <v>14</v>
      </c>
      <c r="G2225" s="7"/>
      <c r="H2225" s="2" t="n">
        <v>1</v>
      </c>
      <c r="J2225" s="7"/>
      <c r="K2225" s="3" t="n">
        <v>0</v>
      </c>
      <c r="L2225" s="7"/>
    </row>
    <row r="2226" customFormat="false" ht="15" hidden="false" customHeight="true" outlineLevel="0" collapsed="false">
      <c r="A2226" s="8" t="s">
        <v>5530</v>
      </c>
      <c r="B2226" s="9" t="s">
        <v>5896</v>
      </c>
      <c r="C2226" s="10" t="s">
        <v>5897</v>
      </c>
      <c r="D2226" s="8" t="s">
        <v>5596</v>
      </c>
      <c r="E2226" s="2" t="n">
        <v>2</v>
      </c>
      <c r="G2226" s="7"/>
      <c r="J2226" s="7"/>
      <c r="K2226" s="3" t="n">
        <v>1</v>
      </c>
      <c r="L2226" s="7"/>
    </row>
    <row r="2227" customFormat="false" ht="15" hidden="false" customHeight="true" outlineLevel="0" collapsed="false">
      <c r="A2227" s="8" t="s">
        <v>5530</v>
      </c>
      <c r="B2227" s="9" t="s">
        <v>5898</v>
      </c>
      <c r="C2227" s="10" t="s">
        <v>5899</v>
      </c>
      <c r="D2227" s="8" t="s">
        <v>5900</v>
      </c>
      <c r="E2227" s="2" t="n">
        <v>1</v>
      </c>
      <c r="F2227" s="0" t="s">
        <v>18</v>
      </c>
      <c r="G2227" s="7"/>
      <c r="I2227" s="0" t="s">
        <v>18</v>
      </c>
      <c r="J2227" s="7"/>
      <c r="K2227" s="3" t="n">
        <v>0</v>
      </c>
      <c r="L2227" s="7"/>
    </row>
    <row r="2228" customFormat="false" ht="15" hidden="false" customHeight="true" outlineLevel="0" collapsed="false">
      <c r="A2228" s="8" t="s">
        <v>5530</v>
      </c>
      <c r="B2228" s="9" t="s">
        <v>5901</v>
      </c>
      <c r="C2228" s="10" t="s">
        <v>5902</v>
      </c>
      <c r="D2228" s="8" t="s">
        <v>5582</v>
      </c>
      <c r="E2228" s="2" t="n">
        <v>1</v>
      </c>
      <c r="F2228" s="0" t="s">
        <v>18</v>
      </c>
      <c r="G2228" s="7"/>
      <c r="I2228" s="0" t="s">
        <v>18</v>
      </c>
      <c r="J2228" s="7"/>
      <c r="K2228" s="3" t="n">
        <v>1</v>
      </c>
      <c r="L2228" s="7"/>
    </row>
    <row r="2229" customFormat="false" ht="15" hidden="false" customHeight="true" outlineLevel="0" collapsed="false">
      <c r="A2229" s="8" t="s">
        <v>5530</v>
      </c>
      <c r="B2229" s="9" t="s">
        <v>5903</v>
      </c>
      <c r="C2229" s="10" t="s">
        <v>5904</v>
      </c>
      <c r="D2229" s="8" t="s">
        <v>5678</v>
      </c>
      <c r="F2229" s="0" t="s">
        <v>18</v>
      </c>
      <c r="G2229" s="7"/>
      <c r="H2229" s="2" t="n">
        <v>1</v>
      </c>
      <c r="J2229" s="7"/>
      <c r="K2229" s="3" t="n">
        <v>0</v>
      </c>
      <c r="L2229" s="7"/>
    </row>
    <row r="2230" customFormat="false" ht="15" hidden="false" customHeight="true" outlineLevel="0" collapsed="false">
      <c r="A2230" s="8" t="s">
        <v>5530</v>
      </c>
      <c r="B2230" s="9" t="s">
        <v>5905</v>
      </c>
      <c r="C2230" s="10" t="s">
        <v>5906</v>
      </c>
      <c r="D2230" s="8" t="s">
        <v>5907</v>
      </c>
      <c r="F2230" s="0" t="s">
        <v>18</v>
      </c>
      <c r="G2230" s="7"/>
      <c r="H2230" s="2" t="n">
        <v>1</v>
      </c>
      <c r="J2230" s="7"/>
      <c r="K2230" s="3" t="n">
        <v>0</v>
      </c>
      <c r="L2230" s="7"/>
    </row>
    <row r="2231" customFormat="false" ht="15" hidden="false" customHeight="true" outlineLevel="0" collapsed="false">
      <c r="A2231" s="8" t="s">
        <v>5530</v>
      </c>
      <c r="B2231" s="9" t="s">
        <v>5908</v>
      </c>
      <c r="C2231" s="10" t="s">
        <v>5909</v>
      </c>
      <c r="D2231" s="8" t="s">
        <v>5557</v>
      </c>
      <c r="E2231" s="2" t="n">
        <v>1</v>
      </c>
      <c r="G2231" s="7"/>
      <c r="J2231" s="7"/>
      <c r="K2231" s="3" t="n">
        <v>1</v>
      </c>
      <c r="L2231" s="7"/>
    </row>
    <row r="2232" customFormat="false" ht="15" hidden="false" customHeight="true" outlineLevel="0" collapsed="false">
      <c r="A2232" s="8" t="s">
        <v>5530</v>
      </c>
      <c r="B2232" s="9" t="s">
        <v>5910</v>
      </c>
      <c r="C2232" s="10" t="s">
        <v>3016</v>
      </c>
      <c r="D2232" s="8" t="s">
        <v>5911</v>
      </c>
      <c r="E2232" s="2" t="n">
        <v>2</v>
      </c>
      <c r="F2232" s="0" t="s">
        <v>30</v>
      </c>
      <c r="G2232" s="7"/>
      <c r="J2232" s="7"/>
      <c r="K2232" s="3" t="n">
        <v>2</v>
      </c>
      <c r="L2232" s="7"/>
    </row>
    <row r="2233" customFormat="false" ht="15" hidden="false" customHeight="true" outlineLevel="0" collapsed="false">
      <c r="A2233" s="8" t="s">
        <v>5530</v>
      </c>
      <c r="B2233" s="9" t="s">
        <v>5912</v>
      </c>
      <c r="C2233" s="10" t="s">
        <v>5913</v>
      </c>
      <c r="D2233" s="8" t="s">
        <v>5736</v>
      </c>
      <c r="E2233" s="2" t="n">
        <v>1</v>
      </c>
      <c r="F2233" s="0" t="s">
        <v>14</v>
      </c>
      <c r="G2233" s="7"/>
      <c r="I2233" s="0" t="s">
        <v>30</v>
      </c>
      <c r="J2233" s="7"/>
      <c r="K2233" s="3" t="n">
        <v>1</v>
      </c>
      <c r="L2233" s="7"/>
    </row>
    <row r="2234" customFormat="false" ht="15" hidden="false" customHeight="true" outlineLevel="0" collapsed="false">
      <c r="A2234" s="8" t="s">
        <v>5530</v>
      </c>
      <c r="B2234" s="9" t="s">
        <v>5914</v>
      </c>
      <c r="C2234" s="10" t="s">
        <v>5915</v>
      </c>
      <c r="D2234" s="8" t="s">
        <v>3377</v>
      </c>
      <c r="E2234" s="2" t="n">
        <v>1</v>
      </c>
      <c r="G2234" s="7"/>
      <c r="J2234" s="7"/>
      <c r="K2234" s="3" t="n">
        <v>0</v>
      </c>
      <c r="L2234" s="7"/>
    </row>
    <row r="2235" customFormat="false" ht="15" hidden="false" customHeight="true" outlineLevel="0" collapsed="false">
      <c r="A2235" s="8" t="s">
        <v>5530</v>
      </c>
      <c r="B2235" s="9" t="s">
        <v>5916</v>
      </c>
      <c r="C2235" s="10" t="s">
        <v>1146</v>
      </c>
      <c r="D2235" s="8" t="s">
        <v>5917</v>
      </c>
      <c r="E2235" s="2" t="n">
        <v>1</v>
      </c>
      <c r="F2235" s="0" t="s">
        <v>30</v>
      </c>
      <c r="G2235" s="7"/>
      <c r="I2235" s="0" t="s">
        <v>30</v>
      </c>
      <c r="J2235" s="7"/>
      <c r="K2235" s="3" t="n">
        <v>1</v>
      </c>
      <c r="L2235" s="7"/>
    </row>
    <row r="2236" customFormat="false" ht="15" hidden="false" customHeight="true" outlineLevel="0" collapsed="false">
      <c r="A2236" s="8" t="s">
        <v>5530</v>
      </c>
      <c r="B2236" s="9" t="s">
        <v>5918</v>
      </c>
      <c r="C2236" s="10" t="s">
        <v>5919</v>
      </c>
      <c r="D2236" s="8" t="s">
        <v>5920</v>
      </c>
      <c r="E2236" s="2" t="n">
        <v>1</v>
      </c>
      <c r="F2236" s="0" t="s">
        <v>36</v>
      </c>
      <c r="G2236" s="7"/>
      <c r="I2236" s="0" t="s">
        <v>36</v>
      </c>
      <c r="J2236" s="7"/>
      <c r="K2236" s="3" t="n">
        <v>0</v>
      </c>
      <c r="L2236" s="7"/>
    </row>
    <row r="2237" customFormat="false" ht="15" hidden="false" customHeight="true" outlineLevel="0" collapsed="false">
      <c r="A2237" s="8" t="s">
        <v>5530</v>
      </c>
      <c r="B2237" s="9" t="s">
        <v>5921</v>
      </c>
      <c r="C2237" s="10" t="s">
        <v>5922</v>
      </c>
      <c r="D2237" s="8" t="s">
        <v>5923</v>
      </c>
      <c r="F2237" s="0" t="s">
        <v>18</v>
      </c>
      <c r="G2237" s="7"/>
      <c r="H2237" s="2" t="n">
        <v>1</v>
      </c>
      <c r="J2237" s="7"/>
      <c r="K2237" s="3" t="n">
        <v>1</v>
      </c>
      <c r="L2237" s="7"/>
    </row>
    <row r="2238" customFormat="false" ht="15" hidden="false" customHeight="true" outlineLevel="0" collapsed="false">
      <c r="A2238" s="8" t="s">
        <v>5530</v>
      </c>
      <c r="B2238" s="9" t="s">
        <v>5924</v>
      </c>
      <c r="C2238" s="10" t="s">
        <v>5925</v>
      </c>
      <c r="D2238" s="8" t="s">
        <v>5577</v>
      </c>
      <c r="E2238" s="2" t="n">
        <v>2</v>
      </c>
      <c r="F2238" s="0" t="s">
        <v>36</v>
      </c>
      <c r="G2238" s="7"/>
      <c r="I2238" s="0" t="s">
        <v>36</v>
      </c>
      <c r="J2238" s="7"/>
      <c r="K2238" s="3" t="n">
        <v>1</v>
      </c>
      <c r="L2238" s="7"/>
      <c r="M2238" s="3" t="n">
        <v>1</v>
      </c>
    </row>
    <row r="2239" customFormat="false" ht="15" hidden="false" customHeight="true" outlineLevel="0" collapsed="false">
      <c r="A2239" s="8" t="s">
        <v>5530</v>
      </c>
      <c r="B2239" s="9" t="s">
        <v>5926</v>
      </c>
      <c r="C2239" s="10" t="s">
        <v>5927</v>
      </c>
      <c r="D2239" s="8" t="s">
        <v>5670</v>
      </c>
      <c r="E2239" s="2" t="n">
        <v>1</v>
      </c>
      <c r="F2239" s="0" t="s">
        <v>14</v>
      </c>
      <c r="G2239" s="7"/>
      <c r="H2239" s="2" t="n">
        <v>1</v>
      </c>
      <c r="J2239" s="7"/>
      <c r="K2239" s="3" t="n">
        <v>2</v>
      </c>
      <c r="L2239" s="7"/>
    </row>
    <row r="2240" customFormat="false" ht="15" hidden="false" customHeight="true" outlineLevel="0" collapsed="false">
      <c r="A2240" s="8" t="s">
        <v>5530</v>
      </c>
      <c r="B2240" s="9" t="s">
        <v>5928</v>
      </c>
      <c r="C2240" s="10" t="s">
        <v>2712</v>
      </c>
      <c r="D2240" s="8" t="s">
        <v>5929</v>
      </c>
      <c r="E2240" s="2" t="n">
        <v>2</v>
      </c>
      <c r="F2240" s="0" t="s">
        <v>14</v>
      </c>
      <c r="G2240" s="7"/>
      <c r="I2240" s="0" t="s">
        <v>14</v>
      </c>
      <c r="J2240" s="7"/>
      <c r="K2240" s="3" t="n">
        <v>0</v>
      </c>
      <c r="L2240" s="7"/>
      <c r="M2240" s="3" t="n">
        <v>1</v>
      </c>
    </row>
    <row r="2241" customFormat="false" ht="15" hidden="false" customHeight="true" outlineLevel="0" collapsed="false">
      <c r="A2241" s="8" t="s">
        <v>5530</v>
      </c>
      <c r="B2241" s="9" t="s">
        <v>5930</v>
      </c>
      <c r="C2241" s="10" t="s">
        <v>5931</v>
      </c>
      <c r="D2241" s="8" t="s">
        <v>5932</v>
      </c>
      <c r="F2241" s="0" t="s">
        <v>14</v>
      </c>
      <c r="G2241" s="7"/>
      <c r="I2241" s="0" t="s">
        <v>14</v>
      </c>
      <c r="J2241" s="7"/>
      <c r="K2241" s="3" t="n">
        <v>0</v>
      </c>
      <c r="L2241" s="7"/>
    </row>
    <row r="2242" customFormat="false" ht="15" hidden="false" customHeight="true" outlineLevel="0" collapsed="false">
      <c r="A2242" s="8" t="s">
        <v>5530</v>
      </c>
      <c r="B2242" s="9" t="s">
        <v>5933</v>
      </c>
      <c r="C2242" s="10" t="s">
        <v>1727</v>
      </c>
      <c r="D2242" s="8" t="s">
        <v>5767</v>
      </c>
      <c r="E2242" s="2" t="n">
        <v>2</v>
      </c>
      <c r="F2242" s="0" t="s">
        <v>14</v>
      </c>
      <c r="G2242" s="7"/>
      <c r="J2242" s="7"/>
      <c r="K2242" s="3" t="n">
        <v>3</v>
      </c>
      <c r="L2242" s="7"/>
    </row>
    <row r="2243" customFormat="false" ht="15" hidden="false" customHeight="true" outlineLevel="0" collapsed="false">
      <c r="A2243" s="8" t="s">
        <v>5530</v>
      </c>
      <c r="B2243" s="11" t="s">
        <v>5934</v>
      </c>
      <c r="C2243" s="10" t="s">
        <v>5935</v>
      </c>
      <c r="D2243" s="8" t="s">
        <v>5936</v>
      </c>
      <c r="F2243" s="0" t="s">
        <v>36</v>
      </c>
      <c r="G2243" s="7"/>
      <c r="H2243" s="2" t="n">
        <v>1</v>
      </c>
      <c r="J2243" s="7"/>
      <c r="K2243" s="3" t="n">
        <v>0</v>
      </c>
      <c r="L2243" s="7"/>
    </row>
    <row r="2244" customFormat="false" ht="15" hidden="false" customHeight="true" outlineLevel="0" collapsed="false">
      <c r="A2244" s="8" t="s">
        <v>5530</v>
      </c>
      <c r="B2244" s="9" t="s">
        <v>5937</v>
      </c>
      <c r="C2244" s="10" t="s">
        <v>5938</v>
      </c>
      <c r="D2244" s="8" t="s">
        <v>5548</v>
      </c>
      <c r="E2244" s="2" t="n">
        <v>2</v>
      </c>
      <c r="F2244" s="0" t="s">
        <v>30</v>
      </c>
      <c r="G2244" s="7"/>
      <c r="I2244" s="0" t="s">
        <v>30</v>
      </c>
      <c r="J2244" s="7"/>
      <c r="K2244" s="3" t="n">
        <v>2</v>
      </c>
      <c r="L2244" s="7"/>
    </row>
    <row r="2245" customFormat="false" ht="15" hidden="false" customHeight="true" outlineLevel="0" collapsed="false">
      <c r="A2245" s="8" t="s">
        <v>5530</v>
      </c>
      <c r="B2245" s="1" t="s">
        <v>5939</v>
      </c>
      <c r="C2245" s="10" t="s">
        <v>5940</v>
      </c>
      <c r="D2245" s="8" t="s">
        <v>5548</v>
      </c>
      <c r="F2245" s="0" t="s">
        <v>36</v>
      </c>
      <c r="G2245" s="7"/>
      <c r="J2245" s="7"/>
      <c r="K2245" s="3" t="n">
        <v>0</v>
      </c>
      <c r="L2245" s="7"/>
    </row>
    <row r="2246" customFormat="false" ht="15" hidden="false" customHeight="true" outlineLevel="0" collapsed="false">
      <c r="A2246" s="8" t="s">
        <v>5941</v>
      </c>
      <c r="B2246" s="9" t="s">
        <v>5942</v>
      </c>
      <c r="C2246" s="10" t="s">
        <v>5943</v>
      </c>
      <c r="D2246" s="8" t="s">
        <v>5944</v>
      </c>
      <c r="E2246" s="2" t="n">
        <v>2</v>
      </c>
      <c r="F2246" s="0" t="s">
        <v>14</v>
      </c>
      <c r="G2246" s="7"/>
      <c r="I2246" s="0" t="s">
        <v>14</v>
      </c>
      <c r="J2246" s="7"/>
      <c r="K2246" s="3" t="n">
        <v>1</v>
      </c>
      <c r="L2246" s="7"/>
    </row>
    <row r="2247" customFormat="false" ht="15" hidden="false" customHeight="true" outlineLevel="0" collapsed="false">
      <c r="A2247" s="8" t="s">
        <v>5941</v>
      </c>
      <c r="B2247" s="9" t="s">
        <v>5945</v>
      </c>
      <c r="C2247" s="10" t="s">
        <v>5946</v>
      </c>
      <c r="D2247" s="8" t="s">
        <v>5947</v>
      </c>
      <c r="E2247" s="2" t="n">
        <v>3</v>
      </c>
      <c r="F2247" s="0" t="s">
        <v>14</v>
      </c>
      <c r="G2247" s="7"/>
      <c r="I2247" s="0" t="s">
        <v>14</v>
      </c>
      <c r="J2247" s="7"/>
      <c r="K2247" s="3" t="n">
        <v>2</v>
      </c>
      <c r="L2247" s="7"/>
      <c r="M2247" s="3" t="n">
        <v>1</v>
      </c>
    </row>
    <row r="2248" customFormat="false" ht="15" hidden="false" customHeight="true" outlineLevel="0" collapsed="false">
      <c r="A2248" s="8" t="s">
        <v>5941</v>
      </c>
      <c r="B2248" s="9" t="s">
        <v>5948</v>
      </c>
      <c r="C2248" s="10" t="s">
        <v>5949</v>
      </c>
      <c r="D2248" s="8" t="s">
        <v>5950</v>
      </c>
      <c r="E2248" s="2" t="n">
        <v>1</v>
      </c>
      <c r="F2248" s="0" t="s">
        <v>14</v>
      </c>
      <c r="G2248" s="7"/>
      <c r="H2248" s="2" t="n">
        <v>1</v>
      </c>
      <c r="J2248" s="7"/>
      <c r="K2248" s="3" t="n">
        <v>1</v>
      </c>
      <c r="L2248" s="7"/>
    </row>
    <row r="2249" customFormat="false" ht="15" hidden="false" customHeight="true" outlineLevel="0" collapsed="false">
      <c r="A2249" s="8" t="s">
        <v>5941</v>
      </c>
      <c r="B2249" s="9" t="s">
        <v>5951</v>
      </c>
      <c r="C2249" s="10" t="s">
        <v>5952</v>
      </c>
      <c r="D2249" s="8" t="s">
        <v>5953</v>
      </c>
      <c r="F2249" s="0" t="s">
        <v>18</v>
      </c>
      <c r="G2249" s="7"/>
      <c r="H2249" s="2" t="n">
        <v>1</v>
      </c>
      <c r="J2249" s="7"/>
      <c r="K2249" s="3" t="n">
        <v>0</v>
      </c>
      <c r="L2249" s="7"/>
    </row>
    <row r="2250" customFormat="false" ht="15" hidden="false" customHeight="true" outlineLevel="0" collapsed="false">
      <c r="A2250" s="8" t="s">
        <v>5941</v>
      </c>
      <c r="B2250" s="9" t="s">
        <v>5954</v>
      </c>
      <c r="C2250" s="10" t="s">
        <v>1182</v>
      </c>
      <c r="D2250" s="8" t="s">
        <v>5955</v>
      </c>
      <c r="E2250" s="2" t="n">
        <v>1</v>
      </c>
      <c r="F2250" s="0" t="s">
        <v>30</v>
      </c>
      <c r="G2250" s="7"/>
      <c r="J2250" s="7"/>
      <c r="K2250" s="3" t="n">
        <v>1</v>
      </c>
      <c r="L2250" s="7"/>
    </row>
    <row r="2251" customFormat="false" ht="15" hidden="false" customHeight="true" outlineLevel="0" collapsed="false">
      <c r="A2251" s="8" t="s">
        <v>5941</v>
      </c>
      <c r="B2251" s="9" t="s">
        <v>5956</v>
      </c>
      <c r="C2251" s="10" t="s">
        <v>5957</v>
      </c>
      <c r="D2251" s="8" t="s">
        <v>5958</v>
      </c>
      <c r="F2251" s="0" t="s">
        <v>18</v>
      </c>
      <c r="G2251" s="7"/>
      <c r="H2251" s="2" t="n">
        <v>1</v>
      </c>
      <c r="J2251" s="7"/>
      <c r="K2251" s="3" t="n">
        <v>0</v>
      </c>
      <c r="L2251" s="7"/>
    </row>
    <row r="2252" customFormat="false" ht="15" hidden="false" customHeight="true" outlineLevel="0" collapsed="false">
      <c r="A2252" s="8" t="s">
        <v>5941</v>
      </c>
      <c r="B2252" s="9" t="s">
        <v>5959</v>
      </c>
      <c r="C2252" s="10" t="s">
        <v>5960</v>
      </c>
      <c r="D2252" s="8" t="s">
        <v>5961</v>
      </c>
      <c r="E2252" s="2" t="n">
        <v>1</v>
      </c>
      <c r="F2252" s="0" t="s">
        <v>14</v>
      </c>
      <c r="G2252" s="7"/>
      <c r="I2252" s="0" t="s">
        <v>14</v>
      </c>
      <c r="J2252" s="7"/>
      <c r="K2252" s="3" t="n">
        <v>0</v>
      </c>
      <c r="L2252" s="7"/>
    </row>
    <row r="2253" customFormat="false" ht="15" hidden="false" customHeight="true" outlineLevel="0" collapsed="false">
      <c r="A2253" s="8" t="s">
        <v>5941</v>
      </c>
      <c r="B2253" s="9" t="s">
        <v>5962</v>
      </c>
      <c r="C2253" s="10" t="s">
        <v>5963</v>
      </c>
      <c r="D2253" s="8" t="s">
        <v>4517</v>
      </c>
      <c r="F2253" s="0" t="s">
        <v>36</v>
      </c>
      <c r="G2253" s="7"/>
      <c r="I2253" s="0" t="s">
        <v>36</v>
      </c>
      <c r="J2253" s="7"/>
      <c r="K2253" s="3" t="n">
        <v>0</v>
      </c>
      <c r="L2253" s="7"/>
    </row>
    <row r="2254" customFormat="false" ht="15" hidden="false" customHeight="true" outlineLevel="0" collapsed="false">
      <c r="A2254" s="8" t="s">
        <v>5941</v>
      </c>
      <c r="B2254" s="9" t="s">
        <v>5964</v>
      </c>
      <c r="C2254" s="10" t="s">
        <v>5965</v>
      </c>
      <c r="D2254" s="8" t="s">
        <v>2209</v>
      </c>
      <c r="E2254" s="2" t="n">
        <v>2</v>
      </c>
      <c r="G2254" s="7"/>
      <c r="J2254" s="7"/>
      <c r="K2254" s="3" t="n">
        <v>2</v>
      </c>
      <c r="L2254" s="7"/>
    </row>
    <row r="2255" customFormat="false" ht="15" hidden="false" customHeight="true" outlineLevel="0" collapsed="false">
      <c r="A2255" s="8" t="s">
        <v>5941</v>
      </c>
      <c r="B2255" s="9" t="s">
        <v>5966</v>
      </c>
      <c r="C2255" s="10" t="s">
        <v>5967</v>
      </c>
      <c r="D2255" s="8" t="s">
        <v>5968</v>
      </c>
      <c r="F2255" s="0" t="s">
        <v>18</v>
      </c>
      <c r="G2255" s="7"/>
      <c r="H2255" s="2" t="n">
        <v>1</v>
      </c>
      <c r="J2255" s="7"/>
      <c r="K2255" s="3" t="n">
        <v>0</v>
      </c>
      <c r="L2255" s="7"/>
    </row>
    <row r="2256" customFormat="false" ht="15" hidden="false" customHeight="true" outlineLevel="0" collapsed="false">
      <c r="A2256" s="8" t="s">
        <v>5941</v>
      </c>
      <c r="B2256" s="9" t="s">
        <v>5969</v>
      </c>
      <c r="C2256" s="10" t="s">
        <v>5970</v>
      </c>
      <c r="D2256" s="8" t="s">
        <v>793</v>
      </c>
      <c r="F2256" s="0" t="s">
        <v>18</v>
      </c>
      <c r="G2256" s="7"/>
      <c r="H2256" s="2" t="n">
        <v>1</v>
      </c>
      <c r="J2256" s="7"/>
      <c r="K2256" s="3" t="n">
        <v>0</v>
      </c>
      <c r="L2256" s="7"/>
    </row>
    <row r="2257" customFormat="false" ht="15" hidden="false" customHeight="true" outlineLevel="0" collapsed="false">
      <c r="A2257" s="8" t="s">
        <v>5941</v>
      </c>
      <c r="B2257" s="9" t="s">
        <v>5971</v>
      </c>
      <c r="C2257" s="10" t="s">
        <v>5972</v>
      </c>
      <c r="D2257" s="8" t="s">
        <v>5973</v>
      </c>
      <c r="F2257" s="0" t="s">
        <v>18</v>
      </c>
      <c r="G2257" s="7"/>
      <c r="H2257" s="2" t="n">
        <v>1</v>
      </c>
      <c r="J2257" s="7"/>
      <c r="K2257" s="3" t="n">
        <v>0</v>
      </c>
      <c r="L2257" s="7"/>
    </row>
    <row r="2258" customFormat="false" ht="15" hidden="false" customHeight="true" outlineLevel="0" collapsed="false">
      <c r="A2258" s="8" t="s">
        <v>5941</v>
      </c>
      <c r="B2258" s="9" t="s">
        <v>5974</v>
      </c>
      <c r="C2258" s="10" t="s">
        <v>5975</v>
      </c>
      <c r="D2258" s="8" t="s">
        <v>5976</v>
      </c>
      <c r="F2258" s="0" t="s">
        <v>18</v>
      </c>
      <c r="G2258" s="7"/>
      <c r="H2258" s="2" t="n">
        <v>1</v>
      </c>
      <c r="J2258" s="7"/>
      <c r="K2258" s="3" t="n">
        <v>0</v>
      </c>
      <c r="L2258" s="7"/>
    </row>
    <row r="2259" customFormat="false" ht="15" hidden="false" customHeight="true" outlineLevel="0" collapsed="false">
      <c r="A2259" s="8" t="s">
        <v>5941</v>
      </c>
      <c r="B2259" s="9" t="s">
        <v>5977</v>
      </c>
      <c r="C2259" s="10" t="s">
        <v>5978</v>
      </c>
      <c r="D2259" s="8" t="s">
        <v>5979</v>
      </c>
      <c r="F2259" s="0" t="s">
        <v>18</v>
      </c>
      <c r="G2259" s="7"/>
      <c r="I2259" s="0" t="s">
        <v>36</v>
      </c>
      <c r="J2259" s="7"/>
      <c r="K2259" s="3" t="n">
        <v>0</v>
      </c>
      <c r="L2259" s="7"/>
    </row>
    <row r="2260" customFormat="false" ht="15" hidden="false" customHeight="true" outlineLevel="0" collapsed="false">
      <c r="A2260" s="8" t="s">
        <v>5941</v>
      </c>
      <c r="B2260" s="9" t="s">
        <v>5980</v>
      </c>
      <c r="C2260" s="10" t="s">
        <v>5981</v>
      </c>
      <c r="D2260" s="8" t="s">
        <v>4517</v>
      </c>
      <c r="E2260" s="2" t="n">
        <v>2</v>
      </c>
      <c r="F2260" s="0" t="s">
        <v>36</v>
      </c>
      <c r="G2260" s="7"/>
      <c r="I2260" s="0" t="s">
        <v>14</v>
      </c>
      <c r="J2260" s="7"/>
      <c r="K2260" s="3" t="n">
        <v>1</v>
      </c>
      <c r="L2260" s="7"/>
    </row>
    <row r="2261" customFormat="false" ht="15" hidden="false" customHeight="true" outlineLevel="0" collapsed="false">
      <c r="A2261" s="8" t="s">
        <v>5941</v>
      </c>
      <c r="B2261" s="9" t="s">
        <v>5982</v>
      </c>
      <c r="C2261" s="10" t="s">
        <v>5983</v>
      </c>
      <c r="D2261" s="8" t="s">
        <v>594</v>
      </c>
      <c r="E2261" s="2" t="n">
        <v>1</v>
      </c>
      <c r="F2261" s="0" t="s">
        <v>18</v>
      </c>
      <c r="G2261" s="7"/>
      <c r="I2261" s="0" t="s">
        <v>18</v>
      </c>
      <c r="J2261" s="7"/>
      <c r="K2261" s="3" t="n">
        <v>1</v>
      </c>
      <c r="L2261" s="7"/>
    </row>
    <row r="2262" customFormat="false" ht="15" hidden="false" customHeight="true" outlineLevel="0" collapsed="false">
      <c r="A2262" s="8" t="s">
        <v>5941</v>
      </c>
      <c r="B2262" s="9" t="s">
        <v>5984</v>
      </c>
      <c r="C2262" s="10" t="s">
        <v>5985</v>
      </c>
      <c r="D2262" s="8" t="s">
        <v>5986</v>
      </c>
      <c r="F2262" s="0" t="s">
        <v>36</v>
      </c>
      <c r="G2262" s="7"/>
      <c r="J2262" s="7"/>
      <c r="K2262" s="3" t="n">
        <v>0</v>
      </c>
      <c r="L2262" s="7"/>
    </row>
    <row r="2263" customFormat="false" ht="15" hidden="false" customHeight="true" outlineLevel="0" collapsed="false">
      <c r="A2263" s="8" t="s">
        <v>5941</v>
      </c>
      <c r="B2263" s="9" t="s">
        <v>5987</v>
      </c>
      <c r="C2263" s="10" t="s">
        <v>5988</v>
      </c>
      <c r="D2263" s="8" t="s">
        <v>5989</v>
      </c>
      <c r="F2263" s="0" t="s">
        <v>14</v>
      </c>
      <c r="G2263" s="7"/>
      <c r="J2263" s="7"/>
      <c r="K2263" s="3" t="n">
        <v>0</v>
      </c>
      <c r="L2263" s="7"/>
    </row>
    <row r="2264" customFormat="false" ht="15" hidden="false" customHeight="true" outlineLevel="0" collapsed="false">
      <c r="A2264" s="8" t="s">
        <v>5941</v>
      </c>
      <c r="B2264" s="9" t="s">
        <v>5990</v>
      </c>
      <c r="C2264" s="10" t="s">
        <v>74</v>
      </c>
      <c r="D2264" s="8" t="s">
        <v>5991</v>
      </c>
      <c r="F2264" s="0" t="s">
        <v>36</v>
      </c>
      <c r="G2264" s="7"/>
      <c r="I2264" s="0" t="s">
        <v>36</v>
      </c>
      <c r="J2264" s="7"/>
      <c r="K2264" s="3" t="n">
        <v>0</v>
      </c>
      <c r="L2264" s="7"/>
    </row>
    <row r="2265" customFormat="false" ht="15" hidden="false" customHeight="true" outlineLevel="0" collapsed="false">
      <c r="A2265" s="8" t="s">
        <v>5941</v>
      </c>
      <c r="B2265" s="9" t="s">
        <v>5992</v>
      </c>
      <c r="C2265" s="10" t="s">
        <v>5993</v>
      </c>
      <c r="D2265" s="8" t="s">
        <v>5994</v>
      </c>
      <c r="F2265" s="0" t="s">
        <v>14</v>
      </c>
      <c r="G2265" s="7"/>
      <c r="I2265" s="0" t="s">
        <v>14</v>
      </c>
      <c r="J2265" s="7"/>
      <c r="K2265" s="3" t="n">
        <v>0</v>
      </c>
      <c r="L2265" s="7"/>
    </row>
    <row r="2266" customFormat="false" ht="15" hidden="false" customHeight="true" outlineLevel="0" collapsed="false">
      <c r="A2266" s="8" t="s">
        <v>5941</v>
      </c>
      <c r="B2266" s="9" t="s">
        <v>5995</v>
      </c>
      <c r="C2266" s="10" t="s">
        <v>5996</v>
      </c>
      <c r="D2266" s="8" t="s">
        <v>5997</v>
      </c>
      <c r="E2266" s="2" t="n">
        <v>3</v>
      </c>
      <c r="G2266" s="7"/>
      <c r="J2266" s="7"/>
      <c r="K2266" s="3" t="n">
        <v>2</v>
      </c>
      <c r="L2266" s="7"/>
    </row>
    <row r="2267" customFormat="false" ht="15" hidden="false" customHeight="true" outlineLevel="0" collapsed="false">
      <c r="A2267" s="8" t="s">
        <v>5941</v>
      </c>
      <c r="B2267" s="9" t="s">
        <v>5998</v>
      </c>
      <c r="C2267" s="10" t="s">
        <v>5999</v>
      </c>
      <c r="D2267" s="8" t="s">
        <v>6000</v>
      </c>
      <c r="F2267" s="0" t="s">
        <v>14</v>
      </c>
      <c r="G2267" s="7"/>
      <c r="I2267" s="0" t="s">
        <v>14</v>
      </c>
      <c r="J2267" s="7"/>
      <c r="K2267" s="3" t="n">
        <v>0</v>
      </c>
      <c r="L2267" s="7"/>
    </row>
    <row r="2268" customFormat="false" ht="15" hidden="false" customHeight="true" outlineLevel="0" collapsed="false">
      <c r="A2268" s="8" t="s">
        <v>5941</v>
      </c>
      <c r="B2268" s="9" t="s">
        <v>6001</v>
      </c>
      <c r="C2268" s="10" t="s">
        <v>6002</v>
      </c>
      <c r="D2268" s="8" t="s">
        <v>6003</v>
      </c>
      <c r="F2268" s="0" t="s">
        <v>36</v>
      </c>
      <c r="G2268" s="7"/>
      <c r="I2268" s="0" t="s">
        <v>36</v>
      </c>
      <c r="J2268" s="7"/>
      <c r="K2268" s="3" t="n">
        <v>1</v>
      </c>
      <c r="L2268" s="7"/>
    </row>
    <row r="2269" customFormat="false" ht="15" hidden="false" customHeight="true" outlineLevel="0" collapsed="false">
      <c r="A2269" s="8" t="s">
        <v>5941</v>
      </c>
      <c r="B2269" s="9" t="s">
        <v>6004</v>
      </c>
      <c r="C2269" s="10" t="s">
        <v>6005</v>
      </c>
      <c r="D2269" s="8" t="s">
        <v>5944</v>
      </c>
      <c r="E2269" s="2" t="n">
        <v>3</v>
      </c>
      <c r="F2269" s="0" t="s">
        <v>14</v>
      </c>
      <c r="G2269" s="7"/>
      <c r="J2269" s="7"/>
      <c r="K2269" s="3" t="n">
        <v>1</v>
      </c>
      <c r="L2269" s="7"/>
      <c r="M2269" s="3" t="n">
        <v>1</v>
      </c>
    </row>
    <row r="2270" customFormat="false" ht="15" hidden="false" customHeight="true" outlineLevel="0" collapsed="false">
      <c r="A2270" s="8" t="s">
        <v>5941</v>
      </c>
      <c r="B2270" s="9" t="s">
        <v>6006</v>
      </c>
      <c r="C2270" s="10" t="s">
        <v>6007</v>
      </c>
      <c r="D2270" s="8" t="s">
        <v>6008</v>
      </c>
      <c r="E2270" s="2" t="n">
        <v>1</v>
      </c>
      <c r="G2270" s="7"/>
      <c r="J2270" s="7"/>
      <c r="K2270" s="3" t="n">
        <v>0</v>
      </c>
      <c r="L2270" s="7"/>
    </row>
    <row r="2271" customFormat="false" ht="15" hidden="false" customHeight="true" outlineLevel="0" collapsed="false">
      <c r="A2271" s="8" t="s">
        <v>5941</v>
      </c>
      <c r="B2271" s="9" t="s">
        <v>6009</v>
      </c>
      <c r="C2271" s="10" t="s">
        <v>6010</v>
      </c>
      <c r="D2271" s="8" t="s">
        <v>6011</v>
      </c>
      <c r="F2271" s="0" t="s">
        <v>18</v>
      </c>
      <c r="G2271" s="7"/>
      <c r="I2271" s="0" t="s">
        <v>18</v>
      </c>
      <c r="J2271" s="7"/>
      <c r="K2271" s="3" t="n">
        <v>1</v>
      </c>
      <c r="L2271" s="7"/>
    </row>
    <row r="2272" customFormat="false" ht="15" hidden="false" customHeight="true" outlineLevel="0" collapsed="false">
      <c r="A2272" s="8" t="s">
        <v>5941</v>
      </c>
      <c r="B2272" s="9" t="s">
        <v>6012</v>
      </c>
      <c r="C2272" s="10" t="s">
        <v>6013</v>
      </c>
      <c r="D2272" s="8" t="s">
        <v>5991</v>
      </c>
      <c r="E2272" s="2" t="n">
        <v>4</v>
      </c>
      <c r="F2272" s="0" t="s">
        <v>14</v>
      </c>
      <c r="G2272" s="7"/>
      <c r="J2272" s="7"/>
      <c r="K2272" s="3" t="n">
        <v>1</v>
      </c>
      <c r="L2272" s="7"/>
      <c r="M2272" s="3" t="n">
        <v>1</v>
      </c>
    </row>
    <row r="2273" customFormat="false" ht="15" hidden="false" customHeight="true" outlineLevel="0" collapsed="false">
      <c r="A2273" s="8" t="s">
        <v>5941</v>
      </c>
      <c r="B2273" s="9" t="s">
        <v>6014</v>
      </c>
      <c r="C2273" s="10" t="s">
        <v>6015</v>
      </c>
      <c r="D2273" s="8" t="s">
        <v>6016</v>
      </c>
      <c r="E2273" s="2" t="n">
        <v>2</v>
      </c>
      <c r="F2273" s="0" t="s">
        <v>14</v>
      </c>
      <c r="G2273" s="7"/>
      <c r="J2273" s="7"/>
      <c r="K2273" s="3" t="n">
        <v>1</v>
      </c>
      <c r="L2273" s="7"/>
    </row>
    <row r="2274" customFormat="false" ht="15" hidden="false" customHeight="true" outlineLevel="0" collapsed="false">
      <c r="A2274" s="8" t="s">
        <v>5941</v>
      </c>
      <c r="B2274" s="9" t="s">
        <v>6017</v>
      </c>
      <c r="C2274" s="10" t="s">
        <v>1583</v>
      </c>
      <c r="D2274" s="8" t="s">
        <v>2288</v>
      </c>
      <c r="E2274" s="2" t="n">
        <v>2</v>
      </c>
      <c r="G2274" s="7"/>
      <c r="J2274" s="7"/>
      <c r="K2274" s="3" t="n">
        <v>2</v>
      </c>
      <c r="L2274" s="7"/>
    </row>
    <row r="2275" customFormat="false" ht="15" hidden="false" customHeight="true" outlineLevel="0" collapsed="false">
      <c r="A2275" s="8" t="s">
        <v>5941</v>
      </c>
      <c r="B2275" s="9" t="s">
        <v>6018</v>
      </c>
      <c r="C2275" s="10" t="s">
        <v>6019</v>
      </c>
      <c r="D2275" s="8" t="s">
        <v>6020</v>
      </c>
      <c r="F2275" s="0" t="s">
        <v>18</v>
      </c>
      <c r="G2275" s="7"/>
      <c r="H2275" s="2" t="n">
        <v>1</v>
      </c>
      <c r="J2275" s="7"/>
      <c r="K2275" s="3" t="n">
        <v>0</v>
      </c>
      <c r="L2275" s="7"/>
    </row>
    <row r="2276" customFormat="false" ht="15" hidden="false" customHeight="true" outlineLevel="0" collapsed="false">
      <c r="A2276" s="8" t="s">
        <v>5941</v>
      </c>
      <c r="B2276" s="9" t="s">
        <v>6021</v>
      </c>
      <c r="C2276" s="10" t="s">
        <v>6022</v>
      </c>
      <c r="D2276" s="8" t="s">
        <v>6023</v>
      </c>
      <c r="F2276" s="0" t="s">
        <v>36</v>
      </c>
      <c r="G2276" s="7"/>
      <c r="I2276" s="0" t="s">
        <v>36</v>
      </c>
      <c r="J2276" s="7"/>
      <c r="K2276" s="3" t="n">
        <v>0</v>
      </c>
      <c r="L2276" s="7"/>
    </row>
    <row r="2277" customFormat="false" ht="15" hidden="false" customHeight="true" outlineLevel="0" collapsed="false">
      <c r="A2277" s="8" t="s">
        <v>5941</v>
      </c>
      <c r="B2277" s="9" t="s">
        <v>6024</v>
      </c>
      <c r="C2277" s="10" t="s">
        <v>6025</v>
      </c>
      <c r="D2277" s="8" t="s">
        <v>6026</v>
      </c>
      <c r="E2277" s="2" t="n">
        <v>2</v>
      </c>
      <c r="F2277" s="0" t="s">
        <v>14</v>
      </c>
      <c r="G2277" s="7"/>
      <c r="I2277" s="0" t="s">
        <v>14</v>
      </c>
      <c r="J2277" s="7"/>
      <c r="K2277" s="3" t="n">
        <v>3</v>
      </c>
      <c r="L2277" s="7"/>
    </row>
    <row r="2278" customFormat="false" ht="15" hidden="false" customHeight="true" outlineLevel="0" collapsed="false">
      <c r="A2278" s="8" t="s">
        <v>5941</v>
      </c>
      <c r="B2278" s="9" t="s">
        <v>6027</v>
      </c>
      <c r="C2278" s="10" t="s">
        <v>6028</v>
      </c>
      <c r="D2278" s="8" t="s">
        <v>6029</v>
      </c>
      <c r="E2278" s="2" t="n">
        <v>1</v>
      </c>
      <c r="F2278" s="0" t="s">
        <v>30</v>
      </c>
      <c r="G2278" s="7"/>
      <c r="J2278" s="7"/>
      <c r="K2278" s="3" t="n">
        <v>0</v>
      </c>
      <c r="L2278" s="7"/>
    </row>
    <row r="2279" customFormat="false" ht="15" hidden="false" customHeight="true" outlineLevel="0" collapsed="false">
      <c r="A2279" s="8" t="s">
        <v>5941</v>
      </c>
      <c r="B2279" s="9" t="s">
        <v>6030</v>
      </c>
      <c r="C2279" s="10" t="s">
        <v>6031</v>
      </c>
      <c r="D2279" s="8" t="s">
        <v>6032</v>
      </c>
      <c r="F2279" s="0" t="s">
        <v>36</v>
      </c>
      <c r="G2279" s="7"/>
      <c r="I2279" s="0" t="s">
        <v>36</v>
      </c>
      <c r="J2279" s="7"/>
      <c r="K2279" s="3" t="n">
        <v>0</v>
      </c>
      <c r="L2279" s="7"/>
    </row>
    <row r="2280" customFormat="false" ht="15" hidden="false" customHeight="true" outlineLevel="0" collapsed="false">
      <c r="A2280" s="8" t="s">
        <v>5941</v>
      </c>
      <c r="B2280" s="9" t="s">
        <v>6033</v>
      </c>
      <c r="C2280" s="10" t="s">
        <v>6034</v>
      </c>
      <c r="D2280" s="8" t="s">
        <v>6035</v>
      </c>
      <c r="E2280" s="2" t="n">
        <v>1</v>
      </c>
      <c r="F2280" s="0" t="s">
        <v>36</v>
      </c>
      <c r="G2280" s="7"/>
      <c r="H2280" s="2" t="n">
        <v>1</v>
      </c>
      <c r="J2280" s="7"/>
      <c r="K2280" s="3" t="n">
        <v>1</v>
      </c>
      <c r="L2280" s="7"/>
    </row>
    <row r="2281" customFormat="false" ht="15" hidden="false" customHeight="true" outlineLevel="0" collapsed="false">
      <c r="A2281" s="8" t="s">
        <v>5941</v>
      </c>
      <c r="B2281" s="9" t="s">
        <v>6036</v>
      </c>
      <c r="C2281" s="10" t="s">
        <v>6037</v>
      </c>
      <c r="D2281" s="8" t="s">
        <v>6038</v>
      </c>
      <c r="E2281" s="2" t="n">
        <v>1</v>
      </c>
      <c r="F2281" s="0" t="s">
        <v>36</v>
      </c>
      <c r="G2281" s="7"/>
      <c r="H2281" s="2" t="n">
        <v>1</v>
      </c>
      <c r="J2281" s="7"/>
      <c r="K2281" s="3" t="n">
        <v>1</v>
      </c>
      <c r="L2281" s="7"/>
    </row>
    <row r="2282" customFormat="false" ht="15" hidden="false" customHeight="true" outlineLevel="0" collapsed="false">
      <c r="A2282" s="8" t="s">
        <v>5941</v>
      </c>
      <c r="B2282" s="9" t="s">
        <v>6039</v>
      </c>
      <c r="C2282" s="10" t="s">
        <v>6040</v>
      </c>
      <c r="D2282" s="8" t="s">
        <v>6041</v>
      </c>
      <c r="F2282" s="0" t="s">
        <v>18</v>
      </c>
      <c r="G2282" s="7"/>
      <c r="I2282" s="0" t="s">
        <v>18</v>
      </c>
      <c r="J2282" s="7"/>
      <c r="K2282" s="3" t="n">
        <v>0</v>
      </c>
      <c r="L2282" s="7"/>
    </row>
    <row r="2283" customFormat="false" ht="15" hidden="false" customHeight="true" outlineLevel="0" collapsed="false">
      <c r="A2283" s="8" t="s">
        <v>5941</v>
      </c>
      <c r="B2283" s="9" t="s">
        <v>6042</v>
      </c>
      <c r="C2283" s="10" t="s">
        <v>4487</v>
      </c>
      <c r="D2283" s="8" t="s">
        <v>6043</v>
      </c>
      <c r="F2283" s="0" t="s">
        <v>18</v>
      </c>
      <c r="G2283" s="7"/>
      <c r="I2283" s="0" t="s">
        <v>18</v>
      </c>
      <c r="J2283" s="7"/>
      <c r="K2283" s="3" t="n">
        <v>0</v>
      </c>
      <c r="L2283" s="7"/>
    </row>
    <row r="2284" customFormat="false" ht="15" hidden="false" customHeight="true" outlineLevel="0" collapsed="false">
      <c r="A2284" s="8" t="s">
        <v>5941</v>
      </c>
      <c r="B2284" s="9" t="s">
        <v>6044</v>
      </c>
      <c r="C2284" s="10" t="s">
        <v>6045</v>
      </c>
      <c r="D2284" s="8" t="s">
        <v>6046</v>
      </c>
      <c r="E2284" s="2" t="n">
        <v>1</v>
      </c>
      <c r="F2284" s="0" t="s">
        <v>36</v>
      </c>
      <c r="G2284" s="7"/>
      <c r="H2284" s="2" t="n">
        <v>1</v>
      </c>
      <c r="J2284" s="7"/>
      <c r="K2284" s="3" t="n">
        <v>1</v>
      </c>
      <c r="L2284" s="7"/>
    </row>
    <row r="2285" customFormat="false" ht="15" hidden="false" customHeight="true" outlineLevel="0" collapsed="false">
      <c r="A2285" s="8" t="s">
        <v>5941</v>
      </c>
      <c r="B2285" s="9" t="s">
        <v>6047</v>
      </c>
      <c r="C2285" s="10" t="s">
        <v>6048</v>
      </c>
      <c r="D2285" s="8" t="s">
        <v>6049</v>
      </c>
      <c r="F2285" s="0" t="s">
        <v>18</v>
      </c>
      <c r="G2285" s="7"/>
      <c r="I2285" s="0" t="s">
        <v>18</v>
      </c>
      <c r="J2285" s="7"/>
      <c r="K2285" s="3" t="n">
        <v>0</v>
      </c>
      <c r="L2285" s="7"/>
    </row>
    <row r="2286" customFormat="false" ht="15" hidden="false" customHeight="true" outlineLevel="0" collapsed="false">
      <c r="A2286" s="8" t="s">
        <v>5941</v>
      </c>
      <c r="B2286" s="9" t="s">
        <v>6050</v>
      </c>
      <c r="C2286" s="10" t="s">
        <v>136</v>
      </c>
      <c r="D2286" s="8" t="s">
        <v>6051</v>
      </c>
      <c r="F2286" s="0" t="s">
        <v>18</v>
      </c>
      <c r="G2286" s="7"/>
      <c r="H2286" s="2" t="n">
        <v>1</v>
      </c>
      <c r="J2286" s="7"/>
      <c r="K2286" s="3" t="n">
        <v>1</v>
      </c>
      <c r="L2286" s="7"/>
    </row>
    <row r="2287" customFormat="false" ht="15" hidden="false" customHeight="true" outlineLevel="0" collapsed="false">
      <c r="A2287" s="8" t="s">
        <v>5941</v>
      </c>
      <c r="B2287" s="9" t="s">
        <v>6052</v>
      </c>
      <c r="C2287" s="10" t="s">
        <v>4487</v>
      </c>
      <c r="D2287" s="8" t="s">
        <v>6053</v>
      </c>
      <c r="F2287" s="0" t="s">
        <v>36</v>
      </c>
      <c r="G2287" s="7"/>
      <c r="I2287" s="0" t="s">
        <v>36</v>
      </c>
      <c r="J2287" s="7"/>
      <c r="K2287" s="3" t="n">
        <v>0</v>
      </c>
      <c r="L2287" s="7"/>
    </row>
    <row r="2288" customFormat="false" ht="15" hidden="false" customHeight="true" outlineLevel="0" collapsed="false">
      <c r="A2288" s="8" t="s">
        <v>5941</v>
      </c>
      <c r="B2288" s="9" t="s">
        <v>6054</v>
      </c>
      <c r="C2288" s="10" t="s">
        <v>6055</v>
      </c>
      <c r="D2288" s="8" t="s">
        <v>6056</v>
      </c>
      <c r="F2288" s="0" t="s">
        <v>36</v>
      </c>
      <c r="G2288" s="7"/>
      <c r="I2288" s="0" t="s">
        <v>36</v>
      </c>
      <c r="J2288" s="7"/>
      <c r="K2288" s="3" t="n">
        <v>1</v>
      </c>
      <c r="L2288" s="7"/>
    </row>
    <row r="2289" customFormat="false" ht="15" hidden="false" customHeight="true" outlineLevel="0" collapsed="false">
      <c r="A2289" s="8" t="s">
        <v>5941</v>
      </c>
      <c r="B2289" s="9" t="s">
        <v>6057</v>
      </c>
      <c r="C2289" s="10" t="s">
        <v>6058</v>
      </c>
      <c r="D2289" s="8" t="s">
        <v>6059</v>
      </c>
      <c r="E2289" s="2" t="n">
        <v>1</v>
      </c>
      <c r="F2289" s="0" t="s">
        <v>18</v>
      </c>
      <c r="G2289" s="7"/>
      <c r="H2289" s="2" t="n">
        <v>1</v>
      </c>
      <c r="J2289" s="7"/>
      <c r="K2289" s="3" t="n">
        <v>0</v>
      </c>
      <c r="L2289" s="7"/>
    </row>
    <row r="2290" customFormat="false" ht="15" hidden="false" customHeight="true" outlineLevel="0" collapsed="false">
      <c r="A2290" s="8" t="s">
        <v>5941</v>
      </c>
      <c r="B2290" s="9" t="s">
        <v>6060</v>
      </c>
      <c r="C2290" s="10" t="s">
        <v>6061</v>
      </c>
      <c r="D2290" s="8" t="s">
        <v>104</v>
      </c>
      <c r="F2290" s="0" t="s">
        <v>18</v>
      </c>
      <c r="G2290" s="7"/>
      <c r="I2290" s="0" t="s">
        <v>18</v>
      </c>
      <c r="J2290" s="7"/>
      <c r="K2290" s="3" t="n">
        <v>0</v>
      </c>
      <c r="L2290" s="7"/>
    </row>
    <row r="2291" customFormat="false" ht="15" hidden="false" customHeight="true" outlineLevel="0" collapsed="false">
      <c r="A2291" s="8" t="s">
        <v>5941</v>
      </c>
      <c r="B2291" s="9" t="s">
        <v>6062</v>
      </c>
      <c r="C2291" s="10" t="s">
        <v>6063</v>
      </c>
      <c r="D2291" s="8" t="s">
        <v>6064</v>
      </c>
      <c r="F2291" s="0" t="s">
        <v>18</v>
      </c>
      <c r="G2291" s="7"/>
      <c r="H2291" s="2" t="n">
        <v>1</v>
      </c>
      <c r="J2291" s="7"/>
      <c r="K2291" s="3" t="n">
        <v>0</v>
      </c>
      <c r="L2291" s="7"/>
    </row>
    <row r="2292" customFormat="false" ht="15" hidden="false" customHeight="true" outlineLevel="0" collapsed="false">
      <c r="A2292" s="8" t="s">
        <v>5941</v>
      </c>
      <c r="B2292" s="9" t="s">
        <v>6065</v>
      </c>
      <c r="C2292" s="10" t="s">
        <v>136</v>
      </c>
      <c r="D2292" s="8" t="s">
        <v>6066</v>
      </c>
      <c r="E2292" s="2" t="n">
        <v>1</v>
      </c>
      <c r="F2292" s="0" t="s">
        <v>14</v>
      </c>
      <c r="G2292" s="7"/>
      <c r="H2292" s="2" t="n">
        <v>1</v>
      </c>
      <c r="J2292" s="7"/>
      <c r="K2292" s="3" t="n">
        <v>1</v>
      </c>
      <c r="L2292" s="7"/>
    </row>
    <row r="2293" customFormat="false" ht="15" hidden="false" customHeight="true" outlineLevel="0" collapsed="false">
      <c r="A2293" s="8" t="s">
        <v>5941</v>
      </c>
      <c r="B2293" s="9" t="s">
        <v>6067</v>
      </c>
      <c r="C2293" s="10" t="s">
        <v>3324</v>
      </c>
      <c r="D2293" s="8" t="s">
        <v>6068</v>
      </c>
      <c r="E2293" s="2" t="n">
        <v>1</v>
      </c>
      <c r="F2293" s="0" t="s">
        <v>14</v>
      </c>
      <c r="G2293" s="7"/>
      <c r="J2293" s="7"/>
      <c r="K2293" s="3" t="n">
        <v>0</v>
      </c>
      <c r="L2293" s="7"/>
    </row>
    <row r="2294" customFormat="false" ht="15" hidden="false" customHeight="true" outlineLevel="0" collapsed="false">
      <c r="A2294" s="8" t="s">
        <v>5941</v>
      </c>
      <c r="B2294" s="9" t="s">
        <v>6069</v>
      </c>
      <c r="C2294" s="10" t="s">
        <v>6070</v>
      </c>
      <c r="D2294" s="8" t="s">
        <v>6071</v>
      </c>
      <c r="E2294" s="2" t="n">
        <v>1</v>
      </c>
      <c r="G2294" s="7"/>
      <c r="J2294" s="7"/>
      <c r="K2294" s="3" t="n">
        <v>1</v>
      </c>
      <c r="L2294" s="7"/>
    </row>
    <row r="2295" customFormat="false" ht="15" hidden="false" customHeight="true" outlineLevel="0" collapsed="false">
      <c r="A2295" s="8" t="s">
        <v>5941</v>
      </c>
      <c r="B2295" s="9" t="s">
        <v>6072</v>
      </c>
      <c r="C2295" s="10" t="s">
        <v>6073</v>
      </c>
      <c r="D2295" s="8" t="s">
        <v>6074</v>
      </c>
      <c r="E2295" s="2" t="n">
        <v>2</v>
      </c>
      <c r="F2295" s="0" t="s">
        <v>14</v>
      </c>
      <c r="G2295" s="7"/>
      <c r="J2295" s="7"/>
      <c r="K2295" s="3" t="n">
        <v>1</v>
      </c>
      <c r="L2295" s="7"/>
    </row>
    <row r="2296" customFormat="false" ht="15" hidden="false" customHeight="true" outlineLevel="0" collapsed="false">
      <c r="A2296" s="8" t="s">
        <v>5941</v>
      </c>
      <c r="B2296" s="9" t="s">
        <v>6075</v>
      </c>
      <c r="C2296" s="10" t="s">
        <v>1146</v>
      </c>
      <c r="D2296" s="8" t="s">
        <v>6076</v>
      </c>
      <c r="F2296" s="0" t="s">
        <v>18</v>
      </c>
      <c r="G2296" s="7"/>
      <c r="I2296" s="0" t="s">
        <v>18</v>
      </c>
      <c r="J2296" s="7"/>
      <c r="K2296" s="3" t="n">
        <v>0</v>
      </c>
      <c r="L2296" s="7"/>
    </row>
    <row r="2297" customFormat="false" ht="15" hidden="false" customHeight="true" outlineLevel="0" collapsed="false">
      <c r="A2297" s="8" t="s">
        <v>5941</v>
      </c>
      <c r="B2297" s="9" t="s">
        <v>6077</v>
      </c>
      <c r="C2297" s="10" t="s">
        <v>6078</v>
      </c>
      <c r="D2297" s="8" t="s">
        <v>6079</v>
      </c>
      <c r="E2297" s="2" t="n">
        <v>1</v>
      </c>
      <c r="F2297" s="0" t="s">
        <v>36</v>
      </c>
      <c r="G2297" s="7"/>
      <c r="I2297" s="0" t="s">
        <v>36</v>
      </c>
      <c r="J2297" s="7"/>
      <c r="K2297" s="3" t="n">
        <v>1</v>
      </c>
      <c r="L2297" s="7"/>
    </row>
    <row r="2298" customFormat="false" ht="15" hidden="false" customHeight="true" outlineLevel="0" collapsed="false">
      <c r="A2298" s="8" t="s">
        <v>5941</v>
      </c>
      <c r="B2298" s="9" t="s">
        <v>6080</v>
      </c>
      <c r="C2298" s="10" t="s">
        <v>6081</v>
      </c>
      <c r="D2298" s="8" t="s">
        <v>6082</v>
      </c>
      <c r="E2298" s="2" t="n">
        <v>3</v>
      </c>
      <c r="F2298" s="0" t="s">
        <v>30</v>
      </c>
      <c r="G2298" s="7"/>
      <c r="J2298" s="7"/>
      <c r="K2298" s="3" t="n">
        <v>2</v>
      </c>
      <c r="L2298" s="7"/>
    </row>
    <row r="2299" customFormat="false" ht="15" hidden="false" customHeight="true" outlineLevel="0" collapsed="false">
      <c r="A2299" s="8" t="s">
        <v>5941</v>
      </c>
      <c r="B2299" s="9" t="s">
        <v>6083</v>
      </c>
      <c r="C2299" s="10" t="s">
        <v>6084</v>
      </c>
      <c r="D2299" s="8" t="s">
        <v>6085</v>
      </c>
      <c r="E2299" s="2" t="n">
        <v>1</v>
      </c>
      <c r="F2299" s="0" t="s">
        <v>36</v>
      </c>
      <c r="G2299" s="7"/>
      <c r="J2299" s="7"/>
      <c r="K2299" s="3" t="n">
        <v>1</v>
      </c>
      <c r="L2299" s="7"/>
    </row>
    <row r="2300" customFormat="false" ht="15" hidden="false" customHeight="true" outlineLevel="0" collapsed="false">
      <c r="A2300" s="8" t="s">
        <v>5941</v>
      </c>
      <c r="B2300" s="9" t="s">
        <v>6086</v>
      </c>
      <c r="C2300" s="10" t="s">
        <v>6087</v>
      </c>
      <c r="D2300" s="8" t="s">
        <v>6088</v>
      </c>
      <c r="F2300" s="0" t="s">
        <v>18</v>
      </c>
      <c r="G2300" s="7"/>
      <c r="I2300" s="0" t="s">
        <v>18</v>
      </c>
      <c r="J2300" s="7"/>
      <c r="K2300" s="3" t="n">
        <v>0</v>
      </c>
      <c r="L2300" s="7"/>
    </row>
    <row r="2301" customFormat="false" ht="15" hidden="false" customHeight="true" outlineLevel="0" collapsed="false">
      <c r="A2301" s="8" t="s">
        <v>5941</v>
      </c>
      <c r="B2301" s="9" t="s">
        <v>6089</v>
      </c>
      <c r="C2301" s="10" t="s">
        <v>6090</v>
      </c>
      <c r="D2301" s="8" t="s">
        <v>4320</v>
      </c>
      <c r="E2301" s="2" t="n">
        <v>3</v>
      </c>
      <c r="F2301" s="0" t="s">
        <v>36</v>
      </c>
      <c r="G2301" s="7"/>
      <c r="I2301" s="0" t="s">
        <v>36</v>
      </c>
      <c r="J2301" s="7"/>
      <c r="K2301" s="3" t="n">
        <v>1</v>
      </c>
      <c r="L2301" s="7"/>
    </row>
    <row r="2302" customFormat="false" ht="15" hidden="false" customHeight="true" outlineLevel="0" collapsed="false">
      <c r="A2302" s="8" t="s">
        <v>5941</v>
      </c>
      <c r="B2302" s="9" t="s">
        <v>6091</v>
      </c>
      <c r="C2302" s="10" t="s">
        <v>6092</v>
      </c>
      <c r="D2302" s="8" t="s">
        <v>6093</v>
      </c>
      <c r="E2302" s="2" t="n">
        <v>2</v>
      </c>
      <c r="F2302" s="0" t="s">
        <v>36</v>
      </c>
      <c r="G2302" s="7"/>
      <c r="I2302" s="0" t="s">
        <v>36</v>
      </c>
      <c r="J2302" s="7"/>
      <c r="K2302" s="3" t="n">
        <v>1</v>
      </c>
      <c r="L2302" s="7"/>
    </row>
    <row r="2303" customFormat="false" ht="15" hidden="false" customHeight="true" outlineLevel="0" collapsed="false">
      <c r="A2303" s="8" t="s">
        <v>5941</v>
      </c>
      <c r="B2303" s="9" t="s">
        <v>6094</v>
      </c>
      <c r="C2303" s="10" t="s">
        <v>6095</v>
      </c>
      <c r="D2303" s="8" t="s">
        <v>6093</v>
      </c>
      <c r="E2303" s="2" t="n">
        <v>2</v>
      </c>
      <c r="G2303" s="7"/>
      <c r="J2303" s="7"/>
      <c r="K2303" s="3" t="n">
        <v>1</v>
      </c>
      <c r="L2303" s="7"/>
    </row>
    <row r="2304" customFormat="false" ht="15" hidden="false" customHeight="true" outlineLevel="0" collapsed="false">
      <c r="A2304" s="8" t="s">
        <v>5941</v>
      </c>
      <c r="B2304" s="9" t="s">
        <v>6096</v>
      </c>
      <c r="C2304" s="10" t="s">
        <v>6097</v>
      </c>
      <c r="D2304" s="8" t="s">
        <v>6098</v>
      </c>
      <c r="E2304" s="2" t="n">
        <v>1</v>
      </c>
      <c r="F2304" s="0" t="s">
        <v>36</v>
      </c>
      <c r="G2304" s="7"/>
      <c r="J2304" s="7"/>
      <c r="K2304" s="3" t="n">
        <v>0</v>
      </c>
      <c r="L2304" s="7"/>
    </row>
    <row r="2305" customFormat="false" ht="15" hidden="false" customHeight="true" outlineLevel="0" collapsed="false">
      <c r="A2305" s="8" t="s">
        <v>5941</v>
      </c>
      <c r="B2305" s="9" t="s">
        <v>6099</v>
      </c>
      <c r="C2305" s="10" t="s">
        <v>3218</v>
      </c>
      <c r="D2305" s="8" t="s">
        <v>6100</v>
      </c>
      <c r="F2305" s="0" t="s">
        <v>18</v>
      </c>
      <c r="G2305" s="7"/>
      <c r="H2305" s="2" t="n">
        <v>1</v>
      </c>
      <c r="J2305" s="7"/>
      <c r="K2305" s="3" t="n">
        <v>0</v>
      </c>
      <c r="L2305" s="7"/>
    </row>
    <row r="2306" customFormat="false" ht="15" hidden="false" customHeight="true" outlineLevel="0" collapsed="false">
      <c r="A2306" s="8" t="s">
        <v>5941</v>
      </c>
      <c r="B2306" s="9" t="s">
        <v>6101</v>
      </c>
      <c r="C2306" s="10" t="s">
        <v>6102</v>
      </c>
      <c r="D2306" s="8" t="s">
        <v>6103</v>
      </c>
      <c r="E2306" s="2" t="n">
        <v>3</v>
      </c>
      <c r="F2306" s="0" t="s">
        <v>18</v>
      </c>
      <c r="G2306" s="7"/>
      <c r="I2306" s="0" t="s">
        <v>18</v>
      </c>
      <c r="J2306" s="7"/>
      <c r="K2306" s="3" t="n">
        <v>2</v>
      </c>
      <c r="L2306" s="7"/>
    </row>
    <row r="2307" customFormat="false" ht="15" hidden="false" customHeight="true" outlineLevel="0" collapsed="false">
      <c r="A2307" s="8" t="s">
        <v>5941</v>
      </c>
      <c r="B2307" s="9" t="s">
        <v>6104</v>
      </c>
      <c r="C2307" s="10" t="s">
        <v>6105</v>
      </c>
      <c r="D2307" s="8" t="s">
        <v>6106</v>
      </c>
      <c r="F2307" s="0" t="s">
        <v>14</v>
      </c>
      <c r="G2307" s="7"/>
      <c r="I2307" s="0" t="s">
        <v>14</v>
      </c>
      <c r="J2307" s="7"/>
      <c r="K2307" s="3" t="n">
        <v>0</v>
      </c>
      <c r="L2307" s="7"/>
    </row>
    <row r="2308" customFormat="false" ht="15" hidden="false" customHeight="true" outlineLevel="0" collapsed="false">
      <c r="A2308" s="8" t="s">
        <v>5941</v>
      </c>
      <c r="B2308" s="9" t="s">
        <v>6107</v>
      </c>
      <c r="C2308" s="10" t="s">
        <v>6108</v>
      </c>
      <c r="D2308" s="8" t="s">
        <v>6109</v>
      </c>
      <c r="E2308" s="2" t="n">
        <v>1</v>
      </c>
      <c r="F2308" s="0" t="s">
        <v>14</v>
      </c>
      <c r="G2308" s="7"/>
      <c r="I2308" s="0" t="s">
        <v>30</v>
      </c>
      <c r="J2308" s="7"/>
      <c r="K2308" s="3" t="n">
        <v>1</v>
      </c>
      <c r="L2308" s="7"/>
    </row>
    <row r="2309" customFormat="false" ht="15" hidden="false" customHeight="true" outlineLevel="0" collapsed="false">
      <c r="A2309" s="8" t="s">
        <v>5941</v>
      </c>
      <c r="B2309" s="9" t="s">
        <v>6110</v>
      </c>
      <c r="C2309" s="10" t="s">
        <v>6111</v>
      </c>
      <c r="D2309" s="8" t="s">
        <v>6112</v>
      </c>
      <c r="E2309" s="2" t="n">
        <v>1</v>
      </c>
      <c r="G2309" s="7"/>
      <c r="J2309" s="7"/>
      <c r="K2309" s="3" t="n">
        <v>0</v>
      </c>
      <c r="L2309" s="7"/>
    </row>
    <row r="2310" customFormat="false" ht="15" hidden="false" customHeight="true" outlineLevel="0" collapsed="false">
      <c r="A2310" s="8" t="s">
        <v>5941</v>
      </c>
      <c r="B2310" s="9" t="s">
        <v>6113</v>
      </c>
      <c r="C2310" s="10" t="s">
        <v>136</v>
      </c>
      <c r="D2310" s="8" t="s">
        <v>6114</v>
      </c>
      <c r="E2310" s="2" t="n">
        <v>2</v>
      </c>
      <c r="G2310" s="7"/>
      <c r="J2310" s="7"/>
      <c r="K2310" s="3" t="n">
        <v>1</v>
      </c>
      <c r="L2310" s="7"/>
      <c r="M2310" s="3" t="n">
        <v>1</v>
      </c>
    </row>
    <row r="2311" customFormat="false" ht="15" hidden="false" customHeight="true" outlineLevel="0" collapsed="false">
      <c r="A2311" s="8" t="s">
        <v>5941</v>
      </c>
      <c r="B2311" s="9" t="s">
        <v>6115</v>
      </c>
      <c r="C2311" s="10" t="s">
        <v>6116</v>
      </c>
      <c r="D2311" s="8" t="s">
        <v>6117</v>
      </c>
      <c r="E2311" s="2" t="n">
        <v>1</v>
      </c>
      <c r="G2311" s="7"/>
      <c r="J2311" s="7"/>
      <c r="K2311" s="3" t="n">
        <v>1</v>
      </c>
      <c r="L2311" s="7"/>
    </row>
    <row r="2312" customFormat="false" ht="15" hidden="false" customHeight="true" outlineLevel="0" collapsed="false">
      <c r="A2312" s="8" t="s">
        <v>5941</v>
      </c>
      <c r="B2312" s="9" t="s">
        <v>6118</v>
      </c>
      <c r="C2312" s="10" t="s">
        <v>6119</v>
      </c>
      <c r="D2312" s="8" t="s">
        <v>6120</v>
      </c>
      <c r="E2312" s="2" t="n">
        <v>2</v>
      </c>
      <c r="F2312" s="0" t="s">
        <v>14</v>
      </c>
      <c r="G2312" s="7"/>
      <c r="J2312" s="7"/>
      <c r="K2312" s="3" t="n">
        <v>1</v>
      </c>
      <c r="L2312" s="7"/>
    </row>
    <row r="2313" customFormat="false" ht="15" hidden="false" customHeight="true" outlineLevel="0" collapsed="false">
      <c r="A2313" s="8" t="s">
        <v>5941</v>
      </c>
      <c r="B2313" s="9" t="s">
        <v>6121</v>
      </c>
      <c r="C2313" s="10" t="s">
        <v>136</v>
      </c>
      <c r="D2313" s="8" t="s">
        <v>6122</v>
      </c>
      <c r="F2313" s="0" t="s">
        <v>14</v>
      </c>
      <c r="G2313" s="7"/>
      <c r="I2313" s="0" t="s">
        <v>30</v>
      </c>
      <c r="J2313" s="7"/>
      <c r="K2313" s="3" t="n">
        <v>0</v>
      </c>
      <c r="L2313" s="7"/>
    </row>
    <row r="2314" customFormat="false" ht="15" hidden="false" customHeight="true" outlineLevel="0" collapsed="false">
      <c r="A2314" s="8" t="s">
        <v>5941</v>
      </c>
      <c r="B2314" s="9" t="s">
        <v>6123</v>
      </c>
      <c r="C2314" s="10" t="s">
        <v>1182</v>
      </c>
      <c r="D2314" s="8" t="s">
        <v>6124</v>
      </c>
      <c r="E2314" s="2" t="n">
        <v>2</v>
      </c>
      <c r="G2314" s="7"/>
      <c r="J2314" s="7"/>
      <c r="K2314" s="3" t="n">
        <v>1</v>
      </c>
      <c r="L2314" s="7"/>
    </row>
    <row r="2315" customFormat="false" ht="15" hidden="false" customHeight="true" outlineLevel="0" collapsed="false">
      <c r="A2315" s="8" t="s">
        <v>5941</v>
      </c>
      <c r="B2315" s="9" t="s">
        <v>6125</v>
      </c>
      <c r="C2315" s="10" t="s">
        <v>1182</v>
      </c>
      <c r="D2315" s="8" t="s">
        <v>6126</v>
      </c>
      <c r="E2315" s="2" t="n">
        <v>4</v>
      </c>
      <c r="F2315" s="0" t="s">
        <v>36</v>
      </c>
      <c r="G2315" s="7"/>
      <c r="I2315" s="0" t="s">
        <v>36</v>
      </c>
      <c r="J2315" s="7"/>
      <c r="K2315" s="3" t="n">
        <v>1</v>
      </c>
      <c r="L2315" s="7"/>
    </row>
    <row r="2316" customFormat="false" ht="15" hidden="false" customHeight="true" outlineLevel="0" collapsed="false">
      <c r="A2316" s="8" t="s">
        <v>5941</v>
      </c>
      <c r="B2316" s="9" t="s">
        <v>6127</v>
      </c>
      <c r="C2316" s="10" t="s">
        <v>6128</v>
      </c>
      <c r="D2316" s="8" t="s">
        <v>6129</v>
      </c>
      <c r="E2316" s="2" t="n">
        <v>1</v>
      </c>
      <c r="G2316" s="7"/>
      <c r="J2316" s="7"/>
      <c r="K2316" s="3" t="n">
        <v>0</v>
      </c>
      <c r="L2316" s="7"/>
    </row>
    <row r="2317" customFormat="false" ht="15" hidden="false" customHeight="true" outlineLevel="0" collapsed="false">
      <c r="A2317" s="8" t="s">
        <v>5941</v>
      </c>
      <c r="B2317" s="9" t="s">
        <v>6130</v>
      </c>
      <c r="C2317" s="10" t="s">
        <v>6131</v>
      </c>
      <c r="D2317" s="8" t="s">
        <v>6132</v>
      </c>
      <c r="E2317" s="2" t="n">
        <v>2</v>
      </c>
      <c r="G2317" s="7"/>
      <c r="J2317" s="7"/>
      <c r="K2317" s="3" t="n">
        <v>1</v>
      </c>
      <c r="L2317" s="7"/>
    </row>
    <row r="2318" customFormat="false" ht="15" hidden="false" customHeight="true" outlineLevel="0" collapsed="false">
      <c r="A2318" s="8" t="s">
        <v>5941</v>
      </c>
      <c r="B2318" s="9" t="s">
        <v>6133</v>
      </c>
      <c r="C2318" s="10" t="s">
        <v>3316</v>
      </c>
      <c r="D2318" s="8" t="s">
        <v>6134</v>
      </c>
      <c r="E2318" s="2" t="n">
        <v>1</v>
      </c>
      <c r="G2318" s="7"/>
      <c r="J2318" s="7"/>
      <c r="K2318" s="3" t="n">
        <v>1</v>
      </c>
      <c r="L2318" s="7"/>
    </row>
    <row r="2319" customFormat="false" ht="15" hidden="false" customHeight="true" outlineLevel="0" collapsed="false">
      <c r="A2319" s="8" t="s">
        <v>5941</v>
      </c>
      <c r="B2319" s="9" t="s">
        <v>6135</v>
      </c>
      <c r="C2319" s="10" t="s">
        <v>6136</v>
      </c>
      <c r="D2319" s="8" t="s">
        <v>6137</v>
      </c>
      <c r="F2319" s="0" t="s">
        <v>18</v>
      </c>
      <c r="G2319" s="7"/>
      <c r="H2319" s="2" t="n">
        <v>1</v>
      </c>
      <c r="J2319" s="7"/>
      <c r="K2319" s="3" t="n">
        <v>1</v>
      </c>
      <c r="L2319" s="7"/>
    </row>
    <row r="2320" customFormat="false" ht="15" hidden="false" customHeight="true" outlineLevel="0" collapsed="false">
      <c r="A2320" s="8" t="s">
        <v>5941</v>
      </c>
      <c r="B2320" s="9" t="s">
        <v>6138</v>
      </c>
      <c r="C2320" s="10" t="s">
        <v>3531</v>
      </c>
      <c r="D2320" s="8" t="s">
        <v>6139</v>
      </c>
      <c r="E2320" s="2" t="n">
        <v>1</v>
      </c>
      <c r="G2320" s="7"/>
      <c r="J2320" s="7"/>
      <c r="K2320" s="3" t="n">
        <v>0</v>
      </c>
      <c r="L2320" s="7"/>
    </row>
    <row r="2321" customFormat="false" ht="15" hidden="false" customHeight="true" outlineLevel="0" collapsed="false">
      <c r="A2321" s="8" t="s">
        <v>5941</v>
      </c>
      <c r="B2321" s="9" t="s">
        <v>6140</v>
      </c>
      <c r="C2321" s="10" t="s">
        <v>6141</v>
      </c>
      <c r="D2321" s="8" t="s">
        <v>6142</v>
      </c>
      <c r="F2321" s="0" t="s">
        <v>14</v>
      </c>
      <c r="G2321" s="7"/>
      <c r="I2321" s="0" t="s">
        <v>14</v>
      </c>
      <c r="J2321" s="7"/>
      <c r="K2321" s="3" t="n">
        <v>0</v>
      </c>
      <c r="L2321" s="7"/>
    </row>
    <row r="2322" customFormat="false" ht="15" hidden="false" customHeight="true" outlineLevel="0" collapsed="false">
      <c r="A2322" s="8" t="s">
        <v>5941</v>
      </c>
      <c r="B2322" s="9" t="s">
        <v>6143</v>
      </c>
      <c r="C2322" s="10" t="s">
        <v>136</v>
      </c>
      <c r="D2322" s="8" t="s">
        <v>6144</v>
      </c>
      <c r="F2322" s="0" t="s">
        <v>18</v>
      </c>
      <c r="G2322" s="7"/>
      <c r="H2322" s="2" t="n">
        <v>1</v>
      </c>
      <c r="J2322" s="7"/>
      <c r="K2322" s="3" t="n">
        <v>1</v>
      </c>
      <c r="L2322" s="7"/>
    </row>
    <row r="2323" customFormat="false" ht="15" hidden="false" customHeight="true" outlineLevel="0" collapsed="false">
      <c r="A2323" s="8" t="s">
        <v>5941</v>
      </c>
      <c r="B2323" s="9" t="s">
        <v>6145</v>
      </c>
      <c r="C2323" s="10" t="s">
        <v>6146</v>
      </c>
      <c r="D2323" s="8" t="s">
        <v>6147</v>
      </c>
      <c r="F2323" s="0" t="s">
        <v>18</v>
      </c>
      <c r="G2323" s="7"/>
      <c r="H2323" s="2" t="n">
        <v>1</v>
      </c>
      <c r="J2323" s="7"/>
      <c r="K2323" s="3" t="n">
        <v>1</v>
      </c>
      <c r="L2323" s="7"/>
    </row>
    <row r="2324" customFormat="false" ht="15" hidden="false" customHeight="true" outlineLevel="0" collapsed="false">
      <c r="A2324" s="8" t="s">
        <v>5941</v>
      </c>
      <c r="B2324" s="9" t="s">
        <v>6148</v>
      </c>
      <c r="C2324" s="10" t="s">
        <v>3256</v>
      </c>
      <c r="D2324" s="8" t="s">
        <v>6149</v>
      </c>
      <c r="F2324" s="0" t="s">
        <v>18</v>
      </c>
      <c r="G2324" s="7"/>
      <c r="H2324" s="2" t="n">
        <v>1</v>
      </c>
      <c r="J2324" s="7"/>
      <c r="K2324" s="3" t="n">
        <v>0</v>
      </c>
      <c r="L2324" s="7"/>
    </row>
    <row r="2325" customFormat="false" ht="15" hidden="false" customHeight="true" outlineLevel="0" collapsed="false">
      <c r="A2325" s="8" t="s">
        <v>5941</v>
      </c>
      <c r="B2325" s="9" t="s">
        <v>6150</v>
      </c>
      <c r="C2325" s="10" t="s">
        <v>136</v>
      </c>
      <c r="D2325" s="8" t="s">
        <v>6151</v>
      </c>
      <c r="F2325" s="0" t="s">
        <v>14</v>
      </c>
      <c r="G2325" s="7"/>
      <c r="I2325" s="0" t="s">
        <v>14</v>
      </c>
      <c r="J2325" s="7"/>
      <c r="K2325" s="3" t="n">
        <v>0</v>
      </c>
      <c r="L2325" s="7"/>
    </row>
    <row r="2326" customFormat="false" ht="15" hidden="false" customHeight="true" outlineLevel="0" collapsed="false">
      <c r="A2326" s="8" t="s">
        <v>5941</v>
      </c>
      <c r="B2326" s="9" t="s">
        <v>6152</v>
      </c>
      <c r="C2326" s="10" t="s">
        <v>6153</v>
      </c>
      <c r="D2326" s="8" t="s">
        <v>6154</v>
      </c>
      <c r="E2326" s="2" t="n">
        <v>1</v>
      </c>
      <c r="F2326" s="0" t="s">
        <v>14</v>
      </c>
      <c r="G2326" s="7"/>
      <c r="J2326" s="7"/>
      <c r="K2326" s="3" t="n">
        <v>1</v>
      </c>
      <c r="L2326" s="7"/>
    </row>
    <row r="2327" customFormat="false" ht="15" hidden="false" customHeight="true" outlineLevel="0" collapsed="false">
      <c r="A2327" s="8" t="s">
        <v>5941</v>
      </c>
      <c r="B2327" s="9" t="s">
        <v>6155</v>
      </c>
      <c r="C2327" s="10" t="s">
        <v>4496</v>
      </c>
      <c r="D2327" s="8" t="s">
        <v>6156</v>
      </c>
      <c r="F2327" s="0" t="s">
        <v>18</v>
      </c>
      <c r="G2327" s="7"/>
      <c r="H2327" s="2" t="n">
        <v>1</v>
      </c>
      <c r="J2327" s="7"/>
      <c r="K2327" s="3" t="n">
        <v>0</v>
      </c>
      <c r="L2327" s="7"/>
    </row>
    <row r="2328" customFormat="false" ht="15" hidden="false" customHeight="true" outlineLevel="0" collapsed="false">
      <c r="A2328" s="8" t="s">
        <v>5941</v>
      </c>
      <c r="B2328" s="9" t="s">
        <v>6157</v>
      </c>
      <c r="C2328" s="10" t="s">
        <v>4740</v>
      </c>
      <c r="D2328" s="8" t="s">
        <v>6158</v>
      </c>
      <c r="F2328" s="0" t="s">
        <v>18</v>
      </c>
      <c r="G2328" s="7"/>
      <c r="H2328" s="2" t="n">
        <v>1</v>
      </c>
      <c r="J2328" s="7"/>
      <c r="K2328" s="3" t="n">
        <v>0</v>
      </c>
      <c r="L2328" s="7"/>
    </row>
    <row r="2329" customFormat="false" ht="15" hidden="false" customHeight="true" outlineLevel="0" collapsed="false">
      <c r="A2329" s="8" t="s">
        <v>5941</v>
      </c>
      <c r="B2329" s="9" t="s">
        <v>6159</v>
      </c>
      <c r="C2329" s="10" t="s">
        <v>6160</v>
      </c>
      <c r="D2329" s="8" t="s">
        <v>6161</v>
      </c>
      <c r="E2329" s="2" t="n">
        <v>3</v>
      </c>
      <c r="F2329" s="0" t="s">
        <v>30</v>
      </c>
      <c r="G2329" s="7"/>
      <c r="I2329" s="0" t="s">
        <v>30</v>
      </c>
      <c r="J2329" s="7"/>
      <c r="K2329" s="3" t="n">
        <v>2</v>
      </c>
      <c r="L2329" s="7"/>
    </row>
    <row r="2330" customFormat="false" ht="15" hidden="false" customHeight="true" outlineLevel="0" collapsed="false">
      <c r="A2330" s="8" t="s">
        <v>5941</v>
      </c>
      <c r="B2330" s="9" t="s">
        <v>6162</v>
      </c>
      <c r="C2330" s="10" t="s">
        <v>6163</v>
      </c>
      <c r="D2330" s="8" t="s">
        <v>6161</v>
      </c>
      <c r="E2330" s="2" t="n">
        <v>2</v>
      </c>
      <c r="F2330" s="0" t="s">
        <v>14</v>
      </c>
      <c r="G2330" s="7"/>
      <c r="I2330" s="0" t="s">
        <v>14</v>
      </c>
      <c r="J2330" s="7"/>
      <c r="K2330" s="3" t="n">
        <v>1</v>
      </c>
      <c r="L2330" s="7"/>
    </row>
    <row r="2331" customFormat="false" ht="15" hidden="false" customHeight="true" outlineLevel="0" collapsed="false">
      <c r="A2331" s="8" t="s">
        <v>5941</v>
      </c>
      <c r="B2331" s="9" t="s">
        <v>6164</v>
      </c>
      <c r="C2331" s="10" t="s">
        <v>6165</v>
      </c>
      <c r="D2331" s="8" t="s">
        <v>4165</v>
      </c>
      <c r="F2331" s="0" t="s">
        <v>36</v>
      </c>
      <c r="G2331" s="7"/>
      <c r="H2331" s="2" t="n">
        <v>1</v>
      </c>
      <c r="J2331" s="7"/>
      <c r="K2331" s="3" t="n">
        <v>0</v>
      </c>
      <c r="L2331" s="7"/>
    </row>
    <row r="2332" customFormat="false" ht="15" hidden="false" customHeight="true" outlineLevel="0" collapsed="false">
      <c r="A2332" s="8" t="s">
        <v>5941</v>
      </c>
      <c r="B2332" s="9" t="s">
        <v>6166</v>
      </c>
      <c r="C2332" s="10" t="s">
        <v>6167</v>
      </c>
      <c r="D2332" s="8" t="s">
        <v>6168</v>
      </c>
      <c r="E2332" s="2" t="n">
        <v>1</v>
      </c>
      <c r="F2332" s="0" t="s">
        <v>30</v>
      </c>
      <c r="G2332" s="7"/>
      <c r="J2332" s="7"/>
      <c r="K2332" s="3" t="n">
        <v>0</v>
      </c>
      <c r="L2332" s="7"/>
    </row>
    <row r="2333" customFormat="false" ht="15" hidden="false" customHeight="true" outlineLevel="0" collapsed="false">
      <c r="A2333" s="8" t="s">
        <v>5941</v>
      </c>
      <c r="B2333" s="9" t="s">
        <v>6169</v>
      </c>
      <c r="C2333" s="10" t="s">
        <v>6170</v>
      </c>
      <c r="D2333" s="8" t="s">
        <v>6171</v>
      </c>
      <c r="E2333" s="2" t="n">
        <v>1</v>
      </c>
      <c r="F2333" s="0" t="s">
        <v>30</v>
      </c>
      <c r="G2333" s="7"/>
      <c r="J2333" s="7"/>
      <c r="K2333" s="3" t="n">
        <v>1</v>
      </c>
      <c r="L2333" s="7"/>
    </row>
    <row r="2334" customFormat="false" ht="15" hidden="false" customHeight="true" outlineLevel="0" collapsed="false">
      <c r="A2334" s="8" t="s">
        <v>5941</v>
      </c>
      <c r="B2334" s="9" t="s">
        <v>6172</v>
      </c>
      <c r="C2334" s="10" t="s">
        <v>6173</v>
      </c>
      <c r="D2334" s="8" t="s">
        <v>5944</v>
      </c>
      <c r="E2334" s="2" t="n">
        <v>1</v>
      </c>
      <c r="G2334" s="7"/>
      <c r="J2334" s="7"/>
      <c r="K2334" s="3" t="n">
        <v>0</v>
      </c>
      <c r="L2334" s="7"/>
    </row>
    <row r="2335" customFormat="false" ht="15" hidden="false" customHeight="true" outlineLevel="0" collapsed="false">
      <c r="A2335" s="8" t="s">
        <v>5941</v>
      </c>
      <c r="B2335" s="9" t="s">
        <v>6174</v>
      </c>
      <c r="C2335" s="10" t="s">
        <v>2345</v>
      </c>
      <c r="D2335" s="8" t="s">
        <v>5944</v>
      </c>
      <c r="E2335" s="2" t="n">
        <v>3</v>
      </c>
      <c r="F2335" s="0" t="s">
        <v>36</v>
      </c>
      <c r="G2335" s="7"/>
      <c r="I2335" s="0" t="s">
        <v>36</v>
      </c>
      <c r="J2335" s="7"/>
      <c r="K2335" s="3" t="n">
        <v>2</v>
      </c>
      <c r="L2335" s="7"/>
      <c r="M2335" s="3" t="n">
        <v>1</v>
      </c>
    </row>
    <row r="2336" customFormat="false" ht="15" hidden="false" customHeight="true" outlineLevel="0" collapsed="false">
      <c r="A2336" s="8" t="s">
        <v>5941</v>
      </c>
      <c r="B2336" s="9" t="s">
        <v>6175</v>
      </c>
      <c r="C2336" s="10" t="s">
        <v>6176</v>
      </c>
      <c r="D2336" s="8" t="s">
        <v>6177</v>
      </c>
      <c r="E2336" s="2" t="n">
        <v>4</v>
      </c>
      <c r="F2336" s="0" t="s">
        <v>36</v>
      </c>
      <c r="G2336" s="7"/>
      <c r="I2336" s="0" t="s">
        <v>36</v>
      </c>
      <c r="J2336" s="7"/>
      <c r="K2336" s="3" t="n">
        <v>1</v>
      </c>
      <c r="L2336" s="7"/>
      <c r="M2336" s="3" t="n">
        <v>1</v>
      </c>
    </row>
    <row r="2337" customFormat="false" ht="15" hidden="false" customHeight="true" outlineLevel="0" collapsed="false">
      <c r="A2337" s="8" t="s">
        <v>5941</v>
      </c>
      <c r="B2337" s="9" t="s">
        <v>6178</v>
      </c>
      <c r="C2337" s="10" t="s">
        <v>4747</v>
      </c>
      <c r="D2337" s="8" t="s">
        <v>6179</v>
      </c>
      <c r="E2337" s="2" t="n">
        <v>5</v>
      </c>
      <c r="F2337" s="0" t="s">
        <v>30</v>
      </c>
      <c r="G2337" s="7"/>
      <c r="I2337" s="0" t="s">
        <v>30</v>
      </c>
      <c r="J2337" s="7"/>
      <c r="K2337" s="3" t="n">
        <v>2</v>
      </c>
      <c r="L2337" s="7"/>
      <c r="M2337" s="3" t="n">
        <v>1</v>
      </c>
    </row>
    <row r="2338" customFormat="false" ht="15" hidden="false" customHeight="true" outlineLevel="0" collapsed="false">
      <c r="A2338" s="8" t="s">
        <v>5941</v>
      </c>
      <c r="B2338" s="9" t="s">
        <v>6180</v>
      </c>
      <c r="C2338" s="10" t="s">
        <v>6181</v>
      </c>
      <c r="D2338" s="8" t="s">
        <v>6182</v>
      </c>
      <c r="E2338" s="2" t="n">
        <v>1</v>
      </c>
      <c r="F2338" s="0" t="s">
        <v>18</v>
      </c>
      <c r="G2338" s="7"/>
      <c r="H2338" s="2" t="n">
        <v>1</v>
      </c>
      <c r="J2338" s="7"/>
      <c r="K2338" s="3" t="n">
        <v>1</v>
      </c>
      <c r="L2338" s="7"/>
    </row>
    <row r="2339" customFormat="false" ht="15" hidden="false" customHeight="true" outlineLevel="0" collapsed="false">
      <c r="A2339" s="8" t="s">
        <v>5941</v>
      </c>
      <c r="B2339" s="9" t="s">
        <v>6183</v>
      </c>
      <c r="C2339" s="10" t="s">
        <v>229</v>
      </c>
      <c r="D2339" s="8" t="s">
        <v>6177</v>
      </c>
      <c r="E2339" s="2" t="n">
        <v>3</v>
      </c>
      <c r="F2339" s="0" t="s">
        <v>36</v>
      </c>
      <c r="G2339" s="7"/>
      <c r="I2339" s="0" t="s">
        <v>36</v>
      </c>
      <c r="J2339" s="7"/>
      <c r="K2339" s="3" t="n">
        <v>2</v>
      </c>
      <c r="L2339" s="7"/>
    </row>
    <row r="2340" customFormat="false" ht="15" hidden="false" customHeight="true" outlineLevel="0" collapsed="false">
      <c r="A2340" s="8" t="s">
        <v>5941</v>
      </c>
      <c r="B2340" s="9" t="s">
        <v>6184</v>
      </c>
      <c r="C2340" s="10" t="s">
        <v>6185</v>
      </c>
      <c r="D2340" s="8" t="s">
        <v>6186</v>
      </c>
      <c r="E2340" s="2" t="n">
        <v>1</v>
      </c>
      <c r="F2340" s="0" t="s">
        <v>18</v>
      </c>
      <c r="G2340" s="7"/>
      <c r="H2340" s="2" t="n">
        <v>1</v>
      </c>
      <c r="J2340" s="7"/>
      <c r="K2340" s="3" t="n">
        <v>1</v>
      </c>
      <c r="L2340" s="7"/>
    </row>
    <row r="2341" customFormat="false" ht="15" hidden="false" customHeight="true" outlineLevel="0" collapsed="false">
      <c r="A2341" s="8" t="s">
        <v>5941</v>
      </c>
      <c r="B2341" s="9" t="s">
        <v>6187</v>
      </c>
      <c r="C2341" s="10" t="s">
        <v>6188</v>
      </c>
      <c r="D2341" s="8" t="s">
        <v>6189</v>
      </c>
      <c r="E2341" s="2" t="n">
        <v>1</v>
      </c>
      <c r="F2341" s="0" t="s">
        <v>18</v>
      </c>
      <c r="G2341" s="7"/>
      <c r="H2341" s="2" t="n">
        <v>1</v>
      </c>
      <c r="J2341" s="7"/>
      <c r="K2341" s="3" t="n">
        <v>1</v>
      </c>
      <c r="L2341" s="7"/>
    </row>
    <row r="2342" customFormat="false" ht="15" hidden="false" customHeight="true" outlineLevel="0" collapsed="false">
      <c r="A2342" s="8" t="s">
        <v>5941</v>
      </c>
      <c r="B2342" s="9" t="s">
        <v>6190</v>
      </c>
      <c r="C2342" s="10" t="s">
        <v>6191</v>
      </c>
      <c r="D2342" s="8" t="s">
        <v>6192</v>
      </c>
      <c r="E2342" s="2" t="n">
        <v>1</v>
      </c>
      <c r="F2342" s="0" t="s">
        <v>36</v>
      </c>
      <c r="G2342" s="7"/>
      <c r="H2342" s="2" t="n">
        <v>1</v>
      </c>
      <c r="I2342" s="0" t="s">
        <v>30</v>
      </c>
      <c r="J2342" s="7"/>
      <c r="K2342" s="3" t="n">
        <v>1</v>
      </c>
      <c r="L2342" s="7"/>
    </row>
    <row r="2343" customFormat="false" ht="15" hidden="false" customHeight="true" outlineLevel="0" collapsed="false">
      <c r="A2343" s="8" t="s">
        <v>5941</v>
      </c>
      <c r="B2343" s="9" t="s">
        <v>6193</v>
      </c>
      <c r="C2343" s="10" t="s">
        <v>6194</v>
      </c>
      <c r="D2343" s="8" t="s">
        <v>6195</v>
      </c>
      <c r="E2343" s="2" t="n">
        <v>2</v>
      </c>
      <c r="F2343" s="0" t="s">
        <v>14</v>
      </c>
      <c r="G2343" s="7"/>
      <c r="I2343" s="0" t="s">
        <v>30</v>
      </c>
      <c r="J2343" s="7"/>
      <c r="K2343" s="3" t="n">
        <v>2</v>
      </c>
      <c r="L2343" s="7"/>
    </row>
    <row r="2344" customFormat="false" ht="15" hidden="false" customHeight="true" outlineLevel="0" collapsed="false">
      <c r="A2344" s="8" t="s">
        <v>5941</v>
      </c>
      <c r="B2344" s="9" t="s">
        <v>6196</v>
      </c>
      <c r="C2344" s="10" t="s">
        <v>6197</v>
      </c>
      <c r="D2344" s="8" t="s">
        <v>6198</v>
      </c>
      <c r="E2344" s="2" t="n">
        <v>4</v>
      </c>
      <c r="G2344" s="7"/>
      <c r="J2344" s="7"/>
      <c r="K2344" s="3" t="n">
        <v>2</v>
      </c>
      <c r="L2344" s="7"/>
      <c r="M2344" s="3" t="n">
        <v>1</v>
      </c>
    </row>
    <row r="2345" customFormat="false" ht="15" hidden="false" customHeight="true" outlineLevel="0" collapsed="false">
      <c r="A2345" s="8" t="s">
        <v>5941</v>
      </c>
      <c r="B2345" s="9" t="s">
        <v>6199</v>
      </c>
      <c r="C2345" s="10" t="s">
        <v>6200</v>
      </c>
      <c r="D2345" s="8" t="s">
        <v>6198</v>
      </c>
      <c r="E2345" s="2" t="n">
        <v>4</v>
      </c>
      <c r="F2345" s="0" t="s">
        <v>30</v>
      </c>
      <c r="G2345" s="7"/>
      <c r="J2345" s="7"/>
      <c r="K2345" s="3" t="n">
        <v>3</v>
      </c>
      <c r="L2345" s="7"/>
    </row>
    <row r="2346" customFormat="false" ht="15" hidden="false" customHeight="true" outlineLevel="0" collapsed="false">
      <c r="A2346" s="8" t="s">
        <v>5941</v>
      </c>
      <c r="B2346" s="9" t="s">
        <v>6201</v>
      </c>
      <c r="C2346" s="10" t="s">
        <v>6202</v>
      </c>
      <c r="D2346" s="8" t="s">
        <v>6203</v>
      </c>
      <c r="E2346" s="2" t="n">
        <v>1</v>
      </c>
      <c r="F2346" s="0" t="s">
        <v>36</v>
      </c>
      <c r="G2346" s="7"/>
      <c r="J2346" s="7"/>
      <c r="K2346" s="3" t="n">
        <v>0</v>
      </c>
      <c r="L2346" s="7"/>
    </row>
    <row r="2347" customFormat="false" ht="15" hidden="false" customHeight="true" outlineLevel="0" collapsed="false">
      <c r="A2347" s="8" t="s">
        <v>5941</v>
      </c>
      <c r="B2347" s="9" t="s">
        <v>6204</v>
      </c>
      <c r="C2347" s="10" t="s">
        <v>6205</v>
      </c>
      <c r="D2347" s="8" t="s">
        <v>6206</v>
      </c>
      <c r="E2347" s="2" t="n">
        <v>1</v>
      </c>
      <c r="F2347" s="0" t="s">
        <v>18</v>
      </c>
      <c r="G2347" s="7"/>
      <c r="I2347" s="0" t="s">
        <v>18</v>
      </c>
      <c r="J2347" s="7"/>
      <c r="K2347" s="3" t="n">
        <v>0</v>
      </c>
      <c r="L2347" s="7"/>
    </row>
    <row r="2348" customFormat="false" ht="15" hidden="false" customHeight="true" outlineLevel="0" collapsed="false">
      <c r="A2348" s="8" t="s">
        <v>5941</v>
      </c>
      <c r="B2348" s="9" t="s">
        <v>6207</v>
      </c>
      <c r="C2348" s="10" t="s">
        <v>6208</v>
      </c>
      <c r="D2348" s="8" t="s">
        <v>6209</v>
      </c>
      <c r="E2348" s="2" t="n">
        <v>1</v>
      </c>
      <c r="F2348" s="0" t="s">
        <v>30</v>
      </c>
      <c r="G2348" s="7"/>
      <c r="I2348" s="0" t="s">
        <v>30</v>
      </c>
      <c r="J2348" s="7"/>
      <c r="K2348" s="3" t="n">
        <v>1</v>
      </c>
      <c r="L2348" s="7"/>
      <c r="M2348" s="3" t="n">
        <v>1</v>
      </c>
    </row>
    <row r="2349" customFormat="false" ht="15" hidden="false" customHeight="true" outlineLevel="0" collapsed="false">
      <c r="A2349" s="8" t="s">
        <v>5941</v>
      </c>
      <c r="B2349" s="9" t="s">
        <v>6210</v>
      </c>
      <c r="C2349" s="10" t="s">
        <v>6211</v>
      </c>
      <c r="D2349" s="8" t="s">
        <v>6212</v>
      </c>
      <c r="E2349" s="2" t="n">
        <v>5</v>
      </c>
      <c r="F2349" s="0" t="s">
        <v>14</v>
      </c>
      <c r="G2349" s="7"/>
      <c r="I2349" s="0" t="s">
        <v>14</v>
      </c>
      <c r="J2349" s="7"/>
      <c r="K2349" s="3" t="n">
        <v>2</v>
      </c>
      <c r="L2349" s="7"/>
      <c r="M2349" s="3" t="n">
        <v>1</v>
      </c>
    </row>
    <row r="2350" customFormat="false" ht="15" hidden="false" customHeight="true" outlineLevel="0" collapsed="false">
      <c r="A2350" s="8" t="s">
        <v>5941</v>
      </c>
      <c r="B2350" s="9" t="s">
        <v>6213</v>
      </c>
      <c r="C2350" s="10" t="s">
        <v>674</v>
      </c>
      <c r="D2350" s="8" t="s">
        <v>6214</v>
      </c>
      <c r="E2350" s="2" t="n">
        <v>2</v>
      </c>
      <c r="F2350" s="0" t="s">
        <v>18</v>
      </c>
      <c r="G2350" s="7"/>
      <c r="H2350" s="2" t="n">
        <v>1</v>
      </c>
      <c r="J2350" s="7"/>
      <c r="K2350" s="3" t="n">
        <v>2</v>
      </c>
      <c r="L2350" s="7"/>
      <c r="M2350" s="3" t="n">
        <v>1</v>
      </c>
    </row>
    <row r="2351" customFormat="false" ht="15" hidden="false" customHeight="true" outlineLevel="0" collapsed="false">
      <c r="A2351" s="8" t="s">
        <v>5941</v>
      </c>
      <c r="B2351" s="9" t="s">
        <v>6215</v>
      </c>
      <c r="C2351" s="10" t="s">
        <v>6216</v>
      </c>
      <c r="D2351" s="8" t="s">
        <v>6217</v>
      </c>
      <c r="F2351" s="0" t="s">
        <v>18</v>
      </c>
      <c r="G2351" s="7"/>
      <c r="I2351" s="0" t="s">
        <v>18</v>
      </c>
      <c r="J2351" s="7"/>
      <c r="K2351" s="3" t="n">
        <v>1</v>
      </c>
      <c r="L2351" s="7"/>
    </row>
    <row r="2352" customFormat="false" ht="15" hidden="false" customHeight="true" outlineLevel="0" collapsed="false">
      <c r="A2352" s="8" t="s">
        <v>5941</v>
      </c>
      <c r="B2352" s="9" t="s">
        <v>6218</v>
      </c>
      <c r="C2352" s="10" t="s">
        <v>6219</v>
      </c>
      <c r="D2352" s="8" t="s">
        <v>5947</v>
      </c>
      <c r="E2352" s="2" t="n">
        <v>3</v>
      </c>
      <c r="F2352" s="0" t="s">
        <v>30</v>
      </c>
      <c r="G2352" s="7"/>
      <c r="I2352" s="0" t="s">
        <v>30</v>
      </c>
      <c r="J2352" s="7"/>
      <c r="K2352" s="3" t="n">
        <v>4</v>
      </c>
      <c r="L2352" s="7"/>
    </row>
    <row r="2353" customFormat="false" ht="15" hidden="false" customHeight="true" outlineLevel="0" collapsed="false">
      <c r="A2353" s="8" t="s">
        <v>5941</v>
      </c>
      <c r="B2353" s="9" t="s">
        <v>6220</v>
      </c>
      <c r="C2353" s="10" t="s">
        <v>6221</v>
      </c>
      <c r="D2353" s="8" t="s">
        <v>5947</v>
      </c>
      <c r="E2353" s="2" t="n">
        <v>5</v>
      </c>
      <c r="G2353" s="7"/>
      <c r="J2353" s="7"/>
      <c r="K2353" s="3" t="n">
        <v>2</v>
      </c>
      <c r="L2353" s="7"/>
    </row>
    <row r="2354" customFormat="false" ht="15" hidden="false" customHeight="true" outlineLevel="0" collapsed="false">
      <c r="A2354" s="8" t="s">
        <v>5941</v>
      </c>
      <c r="B2354" s="14" t="s">
        <v>6222</v>
      </c>
      <c r="C2354" s="10" t="s">
        <v>5528</v>
      </c>
      <c r="D2354" s="8" t="s">
        <v>6223</v>
      </c>
      <c r="E2354" s="2" t="n">
        <v>3</v>
      </c>
      <c r="F2354" s="0" t="s">
        <v>30</v>
      </c>
      <c r="G2354" s="7"/>
      <c r="I2354" s="0" t="s">
        <v>30</v>
      </c>
      <c r="J2354" s="7"/>
      <c r="K2354" s="3" t="n">
        <v>1</v>
      </c>
      <c r="L2354" s="7"/>
      <c r="M2354" s="3" t="n">
        <v>1</v>
      </c>
    </row>
    <row r="2355" customFormat="false" ht="15" hidden="false" customHeight="true" outlineLevel="0" collapsed="false">
      <c r="A2355" s="8" t="s">
        <v>5941</v>
      </c>
      <c r="B2355" s="9" t="s">
        <v>6224</v>
      </c>
      <c r="C2355" s="10" t="s">
        <v>6225</v>
      </c>
      <c r="D2355" s="8" t="s">
        <v>6226</v>
      </c>
      <c r="E2355" s="2" t="n">
        <v>3</v>
      </c>
      <c r="G2355" s="7"/>
      <c r="J2355" s="7"/>
      <c r="K2355" s="3" t="n">
        <v>1</v>
      </c>
      <c r="L2355" s="7"/>
    </row>
    <row r="2356" customFormat="false" ht="15" hidden="false" customHeight="true" outlineLevel="0" collapsed="false">
      <c r="A2356" s="8" t="s">
        <v>5941</v>
      </c>
      <c r="B2356" s="19" t="s">
        <v>6227</v>
      </c>
      <c r="C2356" s="10" t="s">
        <v>6228</v>
      </c>
      <c r="D2356" s="8" t="s">
        <v>6229</v>
      </c>
      <c r="F2356" s="0" t="s">
        <v>18</v>
      </c>
      <c r="G2356" s="7"/>
      <c r="I2356" s="0" t="s">
        <v>18</v>
      </c>
      <c r="J2356" s="7"/>
      <c r="K2356" s="3" t="n">
        <v>0</v>
      </c>
      <c r="L2356" s="7"/>
    </row>
    <row r="2357" customFormat="false" ht="15" hidden="false" customHeight="true" outlineLevel="0" collapsed="false">
      <c r="A2357" s="8" t="s">
        <v>5941</v>
      </c>
      <c r="B2357" s="17" t="s">
        <v>6230</v>
      </c>
      <c r="C2357" s="10" t="s">
        <v>6231</v>
      </c>
      <c r="D2357" s="8" t="s">
        <v>6177</v>
      </c>
      <c r="E2357" s="2" t="n">
        <v>1</v>
      </c>
      <c r="G2357" s="7"/>
      <c r="J2357" s="7"/>
      <c r="K2357" s="3" t="n">
        <v>0</v>
      </c>
      <c r="L2357" s="7"/>
    </row>
    <row r="2358" customFormat="false" ht="15" hidden="false" customHeight="true" outlineLevel="0" collapsed="false">
      <c r="A2358" s="8" t="s">
        <v>5941</v>
      </c>
      <c r="B2358" s="1" t="s">
        <v>6232</v>
      </c>
      <c r="C2358" s="10" t="s">
        <v>6233</v>
      </c>
      <c r="D2358" s="8" t="s">
        <v>6234</v>
      </c>
      <c r="E2358" s="2" t="n">
        <v>1</v>
      </c>
      <c r="F2358" s="0" t="s">
        <v>30</v>
      </c>
      <c r="G2358" s="7"/>
      <c r="I2358" s="0" t="s">
        <v>30</v>
      </c>
      <c r="J2358" s="7"/>
      <c r="K2358" s="3" t="n">
        <v>0</v>
      </c>
      <c r="L2358" s="7"/>
    </row>
    <row r="2359" customFormat="false" ht="15" hidden="false" customHeight="true" outlineLevel="0" collapsed="false">
      <c r="A2359" s="8" t="s">
        <v>5941</v>
      </c>
      <c r="B2359" s="21" t="s">
        <v>6235</v>
      </c>
      <c r="C2359" s="10" t="s">
        <v>6236</v>
      </c>
      <c r="D2359" s="8" t="s">
        <v>5991</v>
      </c>
      <c r="F2359" s="0" t="s">
        <v>30</v>
      </c>
      <c r="G2359" s="7"/>
      <c r="I2359" s="0" t="s">
        <v>30</v>
      </c>
      <c r="J2359" s="7"/>
      <c r="K2359" s="3" t="n">
        <v>0</v>
      </c>
      <c r="L2359" s="7"/>
    </row>
    <row r="2360" customFormat="false" ht="15" hidden="false" customHeight="true" outlineLevel="0" collapsed="false">
      <c r="A2360" s="8" t="s">
        <v>6237</v>
      </c>
      <c r="B2360" s="9" t="s">
        <v>6238</v>
      </c>
      <c r="C2360" s="10" t="s">
        <v>6239</v>
      </c>
      <c r="D2360" s="8" t="s">
        <v>6240</v>
      </c>
      <c r="E2360" s="2" t="n">
        <v>1</v>
      </c>
      <c r="F2360" s="0" t="s">
        <v>14</v>
      </c>
      <c r="G2360" s="7"/>
      <c r="I2360" s="0" t="s">
        <v>14</v>
      </c>
      <c r="J2360" s="7"/>
      <c r="K2360" s="3" t="n">
        <v>1</v>
      </c>
      <c r="L2360" s="7"/>
      <c r="M2360" s="3" t="n">
        <v>1</v>
      </c>
    </row>
    <row r="2361" customFormat="false" ht="15" hidden="false" customHeight="true" outlineLevel="0" collapsed="false">
      <c r="A2361" s="8" t="s">
        <v>6237</v>
      </c>
      <c r="B2361" s="9" t="s">
        <v>6241</v>
      </c>
      <c r="C2361" s="10" t="s">
        <v>6242</v>
      </c>
      <c r="D2361" s="8" t="s">
        <v>6243</v>
      </c>
      <c r="F2361" s="0" t="s">
        <v>36</v>
      </c>
      <c r="G2361" s="7"/>
      <c r="H2361" s="2" t="n">
        <v>1</v>
      </c>
      <c r="J2361" s="7"/>
      <c r="K2361" s="3" t="n">
        <v>1</v>
      </c>
      <c r="L2361" s="7"/>
    </row>
    <row r="2362" customFormat="false" ht="15" hidden="false" customHeight="true" outlineLevel="0" collapsed="false">
      <c r="A2362" s="8" t="s">
        <v>6237</v>
      </c>
      <c r="B2362" s="9" t="s">
        <v>6244</v>
      </c>
      <c r="C2362" s="10" t="s">
        <v>6245</v>
      </c>
      <c r="D2362" s="8" t="s">
        <v>6246</v>
      </c>
      <c r="E2362" s="2" t="n">
        <v>1</v>
      </c>
      <c r="F2362" s="0" t="s">
        <v>36</v>
      </c>
      <c r="G2362" s="7"/>
      <c r="H2362" s="2" t="n">
        <v>1</v>
      </c>
      <c r="J2362" s="7"/>
      <c r="K2362" s="3" t="n">
        <v>0</v>
      </c>
      <c r="L2362" s="7"/>
    </row>
    <row r="2363" customFormat="false" ht="15" hidden="false" customHeight="true" outlineLevel="0" collapsed="false">
      <c r="A2363" s="8" t="s">
        <v>6237</v>
      </c>
      <c r="B2363" s="9" t="s">
        <v>6247</v>
      </c>
      <c r="C2363" s="10" t="s">
        <v>6248</v>
      </c>
      <c r="D2363" s="8" t="s">
        <v>6249</v>
      </c>
      <c r="F2363" s="0" t="s">
        <v>14</v>
      </c>
      <c r="G2363" s="7"/>
      <c r="J2363" s="7"/>
      <c r="K2363" s="3" t="n">
        <v>0</v>
      </c>
      <c r="L2363" s="7"/>
    </row>
    <row r="2364" customFormat="false" ht="15" hidden="false" customHeight="true" outlineLevel="0" collapsed="false">
      <c r="A2364" s="8" t="s">
        <v>6237</v>
      </c>
      <c r="B2364" s="9" t="s">
        <v>6250</v>
      </c>
      <c r="C2364" s="10" t="s">
        <v>6251</v>
      </c>
      <c r="D2364" s="8" t="s">
        <v>6252</v>
      </c>
      <c r="E2364" s="2" t="n">
        <v>1</v>
      </c>
      <c r="G2364" s="7"/>
      <c r="J2364" s="7"/>
      <c r="K2364" s="3" t="n">
        <v>1</v>
      </c>
      <c r="L2364" s="7"/>
    </row>
    <row r="2365" customFormat="false" ht="15" hidden="false" customHeight="true" outlineLevel="0" collapsed="false">
      <c r="A2365" s="8" t="s">
        <v>6237</v>
      </c>
      <c r="B2365" s="9" t="s">
        <v>6253</v>
      </c>
      <c r="C2365" s="10" t="s">
        <v>6254</v>
      </c>
      <c r="D2365" s="8" t="s">
        <v>6237</v>
      </c>
      <c r="E2365" s="2" t="n">
        <v>1</v>
      </c>
      <c r="G2365" s="7"/>
      <c r="J2365" s="7"/>
      <c r="K2365" s="3" t="n">
        <v>1</v>
      </c>
      <c r="L2365" s="7"/>
    </row>
    <row r="2366" customFormat="false" ht="15" hidden="false" customHeight="true" outlineLevel="0" collapsed="false">
      <c r="A2366" s="8" t="s">
        <v>6237</v>
      </c>
      <c r="B2366" s="9" t="s">
        <v>6255</v>
      </c>
      <c r="C2366" s="10" t="s">
        <v>229</v>
      </c>
      <c r="D2366" s="8" t="s">
        <v>6256</v>
      </c>
      <c r="F2366" s="0" t="s">
        <v>18</v>
      </c>
      <c r="G2366" s="7"/>
      <c r="I2366" s="0" t="s">
        <v>18</v>
      </c>
      <c r="J2366" s="7"/>
      <c r="K2366" s="3" t="n">
        <v>0</v>
      </c>
      <c r="L2366" s="7"/>
    </row>
    <row r="2367" customFormat="false" ht="15" hidden="false" customHeight="true" outlineLevel="0" collapsed="false">
      <c r="A2367" s="8" t="s">
        <v>6237</v>
      </c>
      <c r="B2367" s="9" t="s">
        <v>6257</v>
      </c>
      <c r="C2367" s="10" t="s">
        <v>6258</v>
      </c>
      <c r="D2367" s="8" t="s">
        <v>6259</v>
      </c>
      <c r="F2367" s="0" t="s">
        <v>14</v>
      </c>
      <c r="G2367" s="7"/>
      <c r="J2367" s="7"/>
      <c r="K2367" s="3" t="n">
        <v>0</v>
      </c>
      <c r="L2367" s="7"/>
    </row>
    <row r="2368" customFormat="false" ht="15" hidden="false" customHeight="true" outlineLevel="0" collapsed="false">
      <c r="A2368" s="8" t="s">
        <v>6237</v>
      </c>
      <c r="B2368" s="9" t="s">
        <v>6260</v>
      </c>
      <c r="C2368" s="10" t="s">
        <v>229</v>
      </c>
      <c r="D2368" s="8" t="s">
        <v>6249</v>
      </c>
      <c r="F2368" s="0" t="s">
        <v>18</v>
      </c>
      <c r="G2368" s="7"/>
      <c r="H2368" s="2" t="n">
        <v>1</v>
      </c>
      <c r="J2368" s="7"/>
      <c r="K2368" s="3" t="n">
        <v>0</v>
      </c>
      <c r="L2368" s="7"/>
    </row>
    <row r="2369" customFormat="false" ht="15" hidden="false" customHeight="true" outlineLevel="0" collapsed="false">
      <c r="A2369" s="8" t="s">
        <v>6237</v>
      </c>
      <c r="B2369" s="9" t="s">
        <v>6261</v>
      </c>
      <c r="C2369" s="10" t="s">
        <v>6262</v>
      </c>
      <c r="D2369" s="8" t="s">
        <v>6263</v>
      </c>
      <c r="F2369" s="0" t="s">
        <v>14</v>
      </c>
      <c r="G2369" s="7"/>
      <c r="J2369" s="7"/>
      <c r="K2369" s="3" t="n">
        <v>0</v>
      </c>
      <c r="L2369" s="7"/>
    </row>
    <row r="2370" customFormat="false" ht="15" hidden="false" customHeight="true" outlineLevel="0" collapsed="false">
      <c r="A2370" s="8" t="s">
        <v>6237</v>
      </c>
      <c r="B2370" s="9" t="s">
        <v>6264</v>
      </c>
      <c r="C2370" s="10" t="s">
        <v>6265</v>
      </c>
      <c r="D2370" s="8" t="s">
        <v>6266</v>
      </c>
      <c r="F2370" s="0" t="s">
        <v>14</v>
      </c>
      <c r="G2370" s="7"/>
      <c r="J2370" s="7"/>
      <c r="K2370" s="3" t="n">
        <v>0</v>
      </c>
      <c r="L2370" s="7"/>
    </row>
    <row r="2371" customFormat="false" ht="15" hidden="false" customHeight="true" outlineLevel="0" collapsed="false">
      <c r="A2371" s="8" t="s">
        <v>6237</v>
      </c>
      <c r="B2371" s="9" t="s">
        <v>6267</v>
      </c>
      <c r="C2371" s="10" t="s">
        <v>6268</v>
      </c>
      <c r="D2371" s="8" t="s">
        <v>6269</v>
      </c>
      <c r="F2371" s="0" t="s">
        <v>14</v>
      </c>
      <c r="G2371" s="7"/>
      <c r="J2371" s="7"/>
      <c r="K2371" s="3" t="n">
        <v>0</v>
      </c>
      <c r="L2371" s="7"/>
    </row>
    <row r="2372" customFormat="false" ht="15" hidden="false" customHeight="true" outlineLevel="0" collapsed="false">
      <c r="A2372" s="8" t="s">
        <v>6237</v>
      </c>
      <c r="B2372" s="9" t="s">
        <v>6270</v>
      </c>
      <c r="C2372" s="10" t="s">
        <v>6271</v>
      </c>
      <c r="D2372" s="8" t="s">
        <v>6272</v>
      </c>
      <c r="F2372" s="0" t="s">
        <v>18</v>
      </c>
      <c r="G2372" s="7"/>
      <c r="H2372" s="2" t="n">
        <v>1</v>
      </c>
      <c r="J2372" s="7"/>
      <c r="K2372" s="3" t="n">
        <v>0</v>
      </c>
      <c r="L2372" s="7"/>
    </row>
    <row r="2373" customFormat="false" ht="15" hidden="false" customHeight="true" outlineLevel="0" collapsed="false">
      <c r="A2373" s="8" t="s">
        <v>6237</v>
      </c>
      <c r="B2373" s="9" t="s">
        <v>6273</v>
      </c>
      <c r="C2373" s="10" t="s">
        <v>6274</v>
      </c>
      <c r="D2373" s="8" t="s">
        <v>6275</v>
      </c>
      <c r="F2373" s="0" t="s">
        <v>36</v>
      </c>
      <c r="G2373" s="7"/>
      <c r="J2373" s="7"/>
      <c r="K2373" s="3" t="n">
        <v>0</v>
      </c>
      <c r="L2373" s="7"/>
    </row>
    <row r="2374" customFormat="false" ht="15" hidden="false" customHeight="true" outlineLevel="0" collapsed="false">
      <c r="A2374" s="8" t="s">
        <v>6237</v>
      </c>
      <c r="B2374" s="9" t="s">
        <v>6276</v>
      </c>
      <c r="C2374" s="10" t="s">
        <v>6277</v>
      </c>
      <c r="D2374" s="8" t="s">
        <v>6278</v>
      </c>
      <c r="E2374" s="2" t="n">
        <v>1</v>
      </c>
      <c r="G2374" s="7"/>
      <c r="J2374" s="7"/>
      <c r="K2374" s="3" t="n">
        <v>0</v>
      </c>
      <c r="L2374" s="7"/>
    </row>
    <row r="2375" customFormat="false" ht="15" hidden="false" customHeight="true" outlineLevel="0" collapsed="false">
      <c r="A2375" s="8" t="s">
        <v>6237</v>
      </c>
      <c r="B2375" s="9" t="s">
        <v>6279</v>
      </c>
      <c r="C2375" s="10" t="s">
        <v>6280</v>
      </c>
      <c r="D2375" s="8" t="s">
        <v>6281</v>
      </c>
      <c r="E2375" s="2" t="n">
        <v>1</v>
      </c>
      <c r="F2375" s="0" t="s">
        <v>36</v>
      </c>
      <c r="G2375" s="7"/>
      <c r="H2375" s="2" t="n">
        <v>1</v>
      </c>
      <c r="J2375" s="7"/>
      <c r="K2375" s="3" t="n">
        <v>0</v>
      </c>
      <c r="L2375" s="7"/>
    </row>
    <row r="2376" customFormat="false" ht="15" hidden="false" customHeight="true" outlineLevel="0" collapsed="false">
      <c r="A2376" s="8" t="s">
        <v>6237</v>
      </c>
      <c r="B2376" s="9" t="s">
        <v>6282</v>
      </c>
      <c r="C2376" s="10" t="s">
        <v>6283</v>
      </c>
      <c r="D2376" s="8" t="s">
        <v>6284</v>
      </c>
      <c r="F2376" s="0" t="s">
        <v>36</v>
      </c>
      <c r="G2376" s="7"/>
      <c r="J2376" s="7"/>
      <c r="K2376" s="3" t="n">
        <v>1</v>
      </c>
      <c r="L2376" s="7"/>
    </row>
    <row r="2377" customFormat="false" ht="15" hidden="false" customHeight="true" outlineLevel="0" collapsed="false">
      <c r="A2377" s="8" t="s">
        <v>6237</v>
      </c>
      <c r="B2377" s="9" t="s">
        <v>6285</v>
      </c>
      <c r="C2377" s="10" t="s">
        <v>6286</v>
      </c>
      <c r="D2377" s="8" t="s">
        <v>6287</v>
      </c>
      <c r="F2377" s="0" t="s">
        <v>36</v>
      </c>
      <c r="G2377" s="7"/>
      <c r="H2377" s="2" t="n">
        <v>1</v>
      </c>
      <c r="J2377" s="7"/>
      <c r="K2377" s="3" t="n">
        <v>0</v>
      </c>
      <c r="L2377" s="7"/>
    </row>
    <row r="2378" customFormat="false" ht="15" hidden="false" customHeight="true" outlineLevel="0" collapsed="false">
      <c r="A2378" s="8" t="s">
        <v>6237</v>
      </c>
      <c r="B2378" s="9" t="s">
        <v>6288</v>
      </c>
      <c r="C2378" s="10" t="s">
        <v>6289</v>
      </c>
      <c r="D2378" s="8" t="s">
        <v>6290</v>
      </c>
      <c r="F2378" s="0" t="s">
        <v>18</v>
      </c>
      <c r="G2378" s="7"/>
      <c r="H2378" s="2" t="n">
        <v>1</v>
      </c>
      <c r="J2378" s="7"/>
      <c r="K2378" s="3" t="n">
        <v>0</v>
      </c>
      <c r="L2378" s="7"/>
    </row>
    <row r="2379" customFormat="false" ht="15" hidden="false" customHeight="true" outlineLevel="0" collapsed="false">
      <c r="A2379" s="8" t="s">
        <v>6237</v>
      </c>
      <c r="B2379" s="9" t="s">
        <v>6291</v>
      </c>
      <c r="C2379" s="10" t="s">
        <v>6292</v>
      </c>
      <c r="D2379" s="8" t="s">
        <v>6293</v>
      </c>
      <c r="E2379" s="2" t="n">
        <v>1</v>
      </c>
      <c r="F2379" s="0" t="s">
        <v>14</v>
      </c>
      <c r="G2379" s="7"/>
      <c r="J2379" s="7"/>
      <c r="K2379" s="3" t="n">
        <v>1</v>
      </c>
      <c r="L2379" s="7"/>
    </row>
    <row r="2380" customFormat="false" ht="15" hidden="false" customHeight="true" outlineLevel="0" collapsed="false">
      <c r="A2380" s="8" t="s">
        <v>6237</v>
      </c>
      <c r="B2380" s="9" t="s">
        <v>6294</v>
      </c>
      <c r="C2380" s="10" t="s">
        <v>6295</v>
      </c>
      <c r="D2380" s="8" t="s">
        <v>6296</v>
      </c>
      <c r="F2380" s="0" t="s">
        <v>18</v>
      </c>
      <c r="G2380" s="7"/>
      <c r="H2380" s="2" t="n">
        <v>1</v>
      </c>
      <c r="J2380" s="7"/>
      <c r="K2380" s="3" t="n">
        <v>1</v>
      </c>
      <c r="L2380" s="7"/>
    </row>
    <row r="2381" customFormat="false" ht="15" hidden="false" customHeight="true" outlineLevel="0" collapsed="false">
      <c r="A2381" s="8" t="s">
        <v>6237</v>
      </c>
      <c r="B2381" s="9" t="s">
        <v>6297</v>
      </c>
      <c r="C2381" s="10" t="s">
        <v>6298</v>
      </c>
      <c r="D2381" s="8" t="s">
        <v>6293</v>
      </c>
      <c r="E2381" s="2" t="n">
        <v>1</v>
      </c>
      <c r="F2381" s="0" t="s">
        <v>30</v>
      </c>
      <c r="G2381" s="7"/>
      <c r="I2381" s="0" t="s">
        <v>30</v>
      </c>
      <c r="J2381" s="7"/>
      <c r="K2381" s="3" t="n">
        <v>1</v>
      </c>
      <c r="L2381" s="7"/>
    </row>
    <row r="2382" customFormat="false" ht="15" hidden="false" customHeight="true" outlineLevel="0" collapsed="false">
      <c r="A2382" s="8" t="s">
        <v>6237</v>
      </c>
      <c r="B2382" s="9" t="s">
        <v>6299</v>
      </c>
      <c r="C2382" s="10" t="s">
        <v>6300</v>
      </c>
      <c r="D2382" s="8" t="s">
        <v>6301</v>
      </c>
      <c r="E2382" s="2" t="n">
        <v>2</v>
      </c>
      <c r="F2382" s="0" t="s">
        <v>30</v>
      </c>
      <c r="G2382" s="7"/>
      <c r="I2382" s="0" t="s">
        <v>30</v>
      </c>
      <c r="J2382" s="7"/>
      <c r="K2382" s="3" t="n">
        <v>1</v>
      </c>
      <c r="L2382" s="7"/>
    </row>
    <row r="2383" customFormat="false" ht="15" hidden="false" customHeight="true" outlineLevel="0" collapsed="false">
      <c r="A2383" s="8" t="s">
        <v>6237</v>
      </c>
      <c r="B2383" s="9" t="s">
        <v>6302</v>
      </c>
      <c r="C2383" s="10" t="s">
        <v>6303</v>
      </c>
      <c r="D2383" s="8" t="s">
        <v>6304</v>
      </c>
      <c r="F2383" s="0" t="s">
        <v>14</v>
      </c>
      <c r="G2383" s="7"/>
      <c r="H2383" s="2" t="n">
        <v>1</v>
      </c>
      <c r="J2383" s="7"/>
      <c r="K2383" s="3" t="n">
        <v>0</v>
      </c>
      <c r="L2383" s="7"/>
    </row>
    <row r="2384" customFormat="false" ht="15" hidden="false" customHeight="true" outlineLevel="0" collapsed="false">
      <c r="A2384" s="8" t="s">
        <v>6237</v>
      </c>
      <c r="B2384" s="9" t="s">
        <v>6305</v>
      </c>
      <c r="C2384" s="10" t="s">
        <v>6306</v>
      </c>
      <c r="D2384" s="8" t="s">
        <v>6307</v>
      </c>
      <c r="F2384" s="0" t="s">
        <v>14</v>
      </c>
      <c r="G2384" s="7"/>
      <c r="J2384" s="7"/>
      <c r="K2384" s="3" t="n">
        <v>0</v>
      </c>
      <c r="L2384" s="7"/>
    </row>
    <row r="2385" customFormat="false" ht="15" hidden="false" customHeight="true" outlineLevel="0" collapsed="false">
      <c r="A2385" s="8" t="s">
        <v>6237</v>
      </c>
      <c r="B2385" s="9" t="s">
        <v>6308</v>
      </c>
      <c r="C2385" s="10" t="s">
        <v>3321</v>
      </c>
      <c r="D2385" s="8" t="s">
        <v>6309</v>
      </c>
      <c r="E2385" s="2" t="n">
        <v>2</v>
      </c>
      <c r="G2385" s="7"/>
      <c r="J2385" s="7"/>
      <c r="K2385" s="3" t="n">
        <v>0</v>
      </c>
      <c r="L2385" s="7"/>
      <c r="M2385" s="3" t="n">
        <v>1</v>
      </c>
    </row>
    <row r="2386" customFormat="false" ht="15" hidden="false" customHeight="true" outlineLevel="0" collapsed="false">
      <c r="A2386" s="8" t="s">
        <v>6237</v>
      </c>
      <c r="B2386" s="9" t="s">
        <v>6310</v>
      </c>
      <c r="C2386" s="10" t="s">
        <v>6311</v>
      </c>
      <c r="D2386" s="8" t="s">
        <v>6312</v>
      </c>
      <c r="F2386" s="0" t="s">
        <v>36</v>
      </c>
      <c r="G2386" s="7"/>
      <c r="H2386" s="2" t="n">
        <v>1</v>
      </c>
      <c r="J2386" s="7"/>
      <c r="K2386" s="3" t="n">
        <v>0</v>
      </c>
      <c r="L2386" s="7"/>
    </row>
    <row r="2387" customFormat="false" ht="15" hidden="false" customHeight="true" outlineLevel="0" collapsed="false">
      <c r="A2387" s="8" t="s">
        <v>6237</v>
      </c>
      <c r="B2387" s="9" t="s">
        <v>6313</v>
      </c>
      <c r="C2387" s="10" t="s">
        <v>6314</v>
      </c>
      <c r="D2387" s="8" t="s">
        <v>6315</v>
      </c>
      <c r="E2387" s="2" t="n">
        <v>2</v>
      </c>
      <c r="F2387" s="0" t="s">
        <v>30</v>
      </c>
      <c r="G2387" s="7"/>
      <c r="I2387" s="0" t="s">
        <v>30</v>
      </c>
      <c r="J2387" s="7"/>
      <c r="K2387" s="3" t="n">
        <v>2</v>
      </c>
      <c r="L2387" s="7"/>
    </row>
    <row r="2388" customFormat="false" ht="15" hidden="false" customHeight="true" outlineLevel="0" collapsed="false">
      <c r="A2388" s="8" t="s">
        <v>6237</v>
      </c>
      <c r="B2388" s="9" t="s">
        <v>6316</v>
      </c>
      <c r="C2388" s="10" t="s">
        <v>3933</v>
      </c>
      <c r="D2388" s="8" t="s">
        <v>6293</v>
      </c>
      <c r="E2388" s="2" t="n">
        <v>1</v>
      </c>
      <c r="G2388" s="7"/>
      <c r="J2388" s="7"/>
      <c r="K2388" s="3" t="n">
        <v>1</v>
      </c>
      <c r="L2388" s="7"/>
    </row>
    <row r="2389" customFormat="false" ht="15" hidden="false" customHeight="true" outlineLevel="0" collapsed="false">
      <c r="A2389" s="8" t="s">
        <v>6237</v>
      </c>
      <c r="B2389" s="9" t="s">
        <v>6317</v>
      </c>
      <c r="C2389" s="10" t="s">
        <v>3034</v>
      </c>
      <c r="D2389" s="8" t="s">
        <v>6318</v>
      </c>
      <c r="E2389" s="2" t="n">
        <v>1</v>
      </c>
      <c r="G2389" s="7"/>
      <c r="J2389" s="7"/>
      <c r="K2389" s="3" t="n">
        <v>0</v>
      </c>
      <c r="L2389" s="7"/>
    </row>
    <row r="2390" customFormat="false" ht="15" hidden="false" customHeight="true" outlineLevel="0" collapsed="false">
      <c r="A2390" s="8" t="s">
        <v>6237</v>
      </c>
      <c r="B2390" s="9" t="s">
        <v>6319</v>
      </c>
      <c r="C2390" s="10" t="s">
        <v>6320</v>
      </c>
      <c r="D2390" s="8" t="s">
        <v>6321</v>
      </c>
      <c r="F2390" s="0" t="s">
        <v>14</v>
      </c>
      <c r="G2390" s="7"/>
      <c r="J2390" s="7"/>
      <c r="K2390" s="3" t="n">
        <v>0</v>
      </c>
      <c r="L2390" s="7"/>
    </row>
    <row r="2391" customFormat="false" ht="15" hidden="false" customHeight="true" outlineLevel="0" collapsed="false">
      <c r="A2391" s="8" t="s">
        <v>6237</v>
      </c>
      <c r="B2391" s="9" t="s">
        <v>6322</v>
      </c>
      <c r="C2391" s="10" t="s">
        <v>6323</v>
      </c>
      <c r="D2391" s="8" t="s">
        <v>6324</v>
      </c>
      <c r="F2391" s="0" t="s">
        <v>36</v>
      </c>
      <c r="G2391" s="7"/>
      <c r="H2391" s="2" t="n">
        <v>1</v>
      </c>
      <c r="J2391" s="7"/>
      <c r="K2391" s="3" t="n">
        <v>0</v>
      </c>
      <c r="L2391" s="7"/>
    </row>
    <row r="2392" customFormat="false" ht="15" hidden="false" customHeight="true" outlineLevel="0" collapsed="false">
      <c r="A2392" s="8" t="s">
        <v>6237</v>
      </c>
      <c r="B2392" s="9" t="s">
        <v>6325</v>
      </c>
      <c r="C2392" s="10" t="s">
        <v>6326</v>
      </c>
      <c r="D2392" s="8" t="s">
        <v>6327</v>
      </c>
      <c r="E2392" s="2" t="n">
        <v>1</v>
      </c>
      <c r="F2392" s="0" t="s">
        <v>14</v>
      </c>
      <c r="G2392" s="7"/>
      <c r="J2392" s="7"/>
      <c r="K2392" s="3" t="n">
        <v>1</v>
      </c>
      <c r="L2392" s="7"/>
    </row>
    <row r="2393" customFormat="false" ht="15" hidden="false" customHeight="true" outlineLevel="0" collapsed="false">
      <c r="A2393" s="8" t="s">
        <v>6237</v>
      </c>
      <c r="B2393" s="9" t="s">
        <v>6328</v>
      </c>
      <c r="C2393" s="10" t="s">
        <v>3347</v>
      </c>
      <c r="D2393" s="8" t="s">
        <v>6329</v>
      </c>
      <c r="F2393" s="0" t="s">
        <v>36</v>
      </c>
      <c r="G2393" s="7"/>
      <c r="J2393" s="7"/>
      <c r="K2393" s="3" t="n">
        <v>0</v>
      </c>
      <c r="L2393" s="7"/>
    </row>
    <row r="2394" customFormat="false" ht="15" hidden="false" customHeight="true" outlineLevel="0" collapsed="false">
      <c r="A2394" s="8" t="s">
        <v>6237</v>
      </c>
      <c r="B2394" s="9" t="s">
        <v>6330</v>
      </c>
      <c r="C2394" s="10" t="s">
        <v>1772</v>
      </c>
      <c r="D2394" s="8" t="s">
        <v>6331</v>
      </c>
      <c r="F2394" s="0" t="s">
        <v>36</v>
      </c>
      <c r="G2394" s="7"/>
      <c r="H2394" s="2" t="n">
        <v>1</v>
      </c>
      <c r="J2394" s="7"/>
      <c r="K2394" s="3" t="n">
        <v>0</v>
      </c>
      <c r="L2394" s="7"/>
    </row>
    <row r="2395" customFormat="false" ht="15" hidden="false" customHeight="true" outlineLevel="0" collapsed="false">
      <c r="A2395" s="8" t="s">
        <v>6237</v>
      </c>
      <c r="B2395" s="9" t="s">
        <v>6332</v>
      </c>
      <c r="C2395" s="10" t="s">
        <v>229</v>
      </c>
      <c r="D2395" s="8" t="s">
        <v>6333</v>
      </c>
      <c r="F2395" s="0" t="s">
        <v>18</v>
      </c>
      <c r="G2395" s="7"/>
      <c r="H2395" s="2" t="n">
        <v>1</v>
      </c>
      <c r="J2395" s="7"/>
      <c r="K2395" s="3" t="n">
        <v>0</v>
      </c>
      <c r="L2395" s="7"/>
    </row>
    <row r="2396" customFormat="false" ht="15" hidden="false" customHeight="true" outlineLevel="0" collapsed="false">
      <c r="A2396" s="8" t="s">
        <v>6237</v>
      </c>
      <c r="B2396" s="9" t="s">
        <v>6334</v>
      </c>
      <c r="C2396" s="10" t="s">
        <v>6335</v>
      </c>
      <c r="D2396" s="8" t="s">
        <v>6336</v>
      </c>
      <c r="F2396" s="0" t="s">
        <v>36</v>
      </c>
      <c r="G2396" s="7"/>
      <c r="H2396" s="2" t="n">
        <v>1</v>
      </c>
      <c r="J2396" s="7"/>
      <c r="K2396" s="3" t="n">
        <v>0</v>
      </c>
      <c r="L2396" s="7"/>
    </row>
    <row r="2397" customFormat="false" ht="15" hidden="false" customHeight="true" outlineLevel="0" collapsed="false">
      <c r="A2397" s="8" t="s">
        <v>6237</v>
      </c>
      <c r="B2397" s="9" t="s">
        <v>6337</v>
      </c>
      <c r="C2397" s="10" t="s">
        <v>6338</v>
      </c>
      <c r="D2397" s="8" t="s">
        <v>6240</v>
      </c>
      <c r="E2397" s="2" t="n">
        <v>2</v>
      </c>
      <c r="F2397" s="0" t="s">
        <v>30</v>
      </c>
      <c r="G2397" s="7"/>
      <c r="I2397" s="0" t="s">
        <v>30</v>
      </c>
      <c r="J2397" s="7"/>
      <c r="K2397" s="3" t="n">
        <v>1</v>
      </c>
      <c r="L2397" s="7"/>
      <c r="M2397" s="3" t="n">
        <v>2</v>
      </c>
    </row>
    <row r="2398" customFormat="false" ht="15" hidden="false" customHeight="true" outlineLevel="0" collapsed="false">
      <c r="A2398" s="8" t="s">
        <v>6237</v>
      </c>
      <c r="B2398" s="9" t="s">
        <v>6339</v>
      </c>
      <c r="C2398" s="10" t="s">
        <v>1872</v>
      </c>
      <c r="D2398" s="8" t="s">
        <v>6340</v>
      </c>
      <c r="E2398" s="2" t="n">
        <v>1</v>
      </c>
      <c r="G2398" s="7"/>
      <c r="J2398" s="7"/>
      <c r="K2398" s="3" t="n">
        <v>0</v>
      </c>
      <c r="L2398" s="7"/>
    </row>
    <row r="2399" customFormat="false" ht="15" hidden="false" customHeight="true" outlineLevel="0" collapsed="false">
      <c r="A2399" s="8" t="s">
        <v>6237</v>
      </c>
      <c r="B2399" s="19" t="s">
        <v>6341</v>
      </c>
      <c r="C2399" s="10" t="s">
        <v>1932</v>
      </c>
      <c r="D2399" s="8" t="s">
        <v>6342</v>
      </c>
      <c r="F2399" s="0" t="s">
        <v>36</v>
      </c>
      <c r="G2399" s="7"/>
      <c r="J2399" s="7"/>
      <c r="K2399" s="3" t="n">
        <v>0</v>
      </c>
      <c r="L2399" s="7"/>
    </row>
    <row r="2400" customFormat="false" ht="15" hidden="false" customHeight="true" outlineLevel="0" collapsed="false">
      <c r="A2400" s="8" t="s">
        <v>6237</v>
      </c>
      <c r="B2400" s="9" t="s">
        <v>6343</v>
      </c>
      <c r="C2400" s="10" t="s">
        <v>1727</v>
      </c>
      <c r="D2400" s="8" t="s">
        <v>6344</v>
      </c>
      <c r="F2400" s="0" t="s">
        <v>14</v>
      </c>
      <c r="G2400" s="7"/>
      <c r="J2400" s="7"/>
      <c r="K2400" s="3" t="n">
        <v>0</v>
      </c>
      <c r="L2400" s="7"/>
    </row>
    <row r="2401" customFormat="false" ht="15" hidden="false" customHeight="true" outlineLevel="0" collapsed="false">
      <c r="A2401" s="8" t="s">
        <v>6237</v>
      </c>
      <c r="B2401" s="9" t="s">
        <v>6345</v>
      </c>
      <c r="C2401" s="10" t="s">
        <v>6346</v>
      </c>
      <c r="D2401" s="8" t="s">
        <v>6347</v>
      </c>
      <c r="E2401" s="2" t="n">
        <v>1</v>
      </c>
      <c r="G2401" s="7"/>
      <c r="J2401" s="7"/>
      <c r="K2401" s="3" t="n">
        <v>0</v>
      </c>
      <c r="L2401" s="7"/>
    </row>
    <row r="2402" customFormat="false" ht="15" hidden="false" customHeight="true" outlineLevel="0" collapsed="false">
      <c r="A2402" s="8" t="s">
        <v>6237</v>
      </c>
      <c r="B2402" s="9" t="s">
        <v>6348</v>
      </c>
      <c r="C2402" s="10" t="s">
        <v>6349</v>
      </c>
      <c r="D2402" s="8" t="s">
        <v>6350</v>
      </c>
      <c r="E2402" s="2" t="n">
        <v>1</v>
      </c>
      <c r="F2402" s="0" t="s">
        <v>14</v>
      </c>
      <c r="G2402" s="7"/>
      <c r="J2402" s="7"/>
      <c r="K2402" s="3" t="n">
        <v>1</v>
      </c>
      <c r="L2402" s="7"/>
    </row>
    <row r="2403" customFormat="false" ht="15" hidden="false" customHeight="true" outlineLevel="0" collapsed="false">
      <c r="A2403" s="8" t="s">
        <v>6237</v>
      </c>
      <c r="B2403" s="9" t="s">
        <v>6351</v>
      </c>
      <c r="C2403" s="10" t="s">
        <v>74</v>
      </c>
      <c r="D2403" s="8" t="s">
        <v>6352</v>
      </c>
      <c r="F2403" s="0" t="s">
        <v>14</v>
      </c>
      <c r="G2403" s="7"/>
      <c r="H2403" s="2" t="n">
        <v>1</v>
      </c>
      <c r="J2403" s="7"/>
      <c r="K2403" s="3" t="n">
        <v>0</v>
      </c>
      <c r="L2403" s="7"/>
    </row>
    <row r="2404" customFormat="false" ht="15" hidden="false" customHeight="true" outlineLevel="0" collapsed="false">
      <c r="A2404" s="8" t="s">
        <v>6237</v>
      </c>
      <c r="B2404" s="9" t="s">
        <v>6353</v>
      </c>
      <c r="C2404" s="10" t="s">
        <v>6354</v>
      </c>
      <c r="D2404" s="8" t="s">
        <v>6355</v>
      </c>
      <c r="F2404" s="0" t="s">
        <v>18</v>
      </c>
      <c r="G2404" s="7"/>
      <c r="H2404" s="2" t="n">
        <v>1</v>
      </c>
      <c r="J2404" s="7"/>
      <c r="K2404" s="3" t="n">
        <v>0</v>
      </c>
      <c r="L2404" s="7"/>
    </row>
    <row r="2405" customFormat="false" ht="15" hidden="false" customHeight="true" outlineLevel="0" collapsed="false">
      <c r="A2405" s="8" t="s">
        <v>6237</v>
      </c>
      <c r="B2405" s="9" t="s">
        <v>6356</v>
      </c>
      <c r="C2405" s="10" t="s">
        <v>6357</v>
      </c>
      <c r="D2405" s="8" t="s">
        <v>6358</v>
      </c>
      <c r="E2405" s="2" t="n">
        <v>1</v>
      </c>
      <c r="F2405" s="0" t="s">
        <v>30</v>
      </c>
      <c r="G2405" s="7"/>
      <c r="J2405" s="7"/>
      <c r="K2405" s="3" t="n">
        <v>0</v>
      </c>
      <c r="L2405" s="7"/>
    </row>
    <row r="2406" customFormat="false" ht="15" hidden="false" customHeight="true" outlineLevel="0" collapsed="false">
      <c r="A2406" s="8" t="s">
        <v>6237</v>
      </c>
      <c r="B2406" s="9" t="s">
        <v>6359</v>
      </c>
      <c r="C2406" s="10" t="s">
        <v>6360</v>
      </c>
      <c r="D2406" s="8" t="s">
        <v>6361</v>
      </c>
      <c r="E2406" s="2" t="n">
        <v>1</v>
      </c>
      <c r="F2406" s="0" t="s">
        <v>14</v>
      </c>
      <c r="G2406" s="7"/>
      <c r="H2406" s="2" t="n">
        <v>1</v>
      </c>
      <c r="J2406" s="7"/>
      <c r="K2406" s="3" t="n">
        <v>1</v>
      </c>
      <c r="L2406" s="7"/>
    </row>
    <row r="2407" customFormat="false" ht="15" hidden="false" customHeight="true" outlineLevel="0" collapsed="false">
      <c r="A2407" s="8" t="s">
        <v>6237</v>
      </c>
      <c r="B2407" s="9" t="s">
        <v>6362</v>
      </c>
      <c r="C2407" s="10" t="s">
        <v>6363</v>
      </c>
      <c r="D2407" s="8" t="s">
        <v>6364</v>
      </c>
      <c r="F2407" s="0" t="s">
        <v>14</v>
      </c>
      <c r="G2407" s="7"/>
      <c r="J2407" s="7"/>
      <c r="K2407" s="3" t="n">
        <v>0</v>
      </c>
      <c r="L2407" s="7"/>
    </row>
    <row r="2408" customFormat="false" ht="15" hidden="false" customHeight="true" outlineLevel="0" collapsed="false">
      <c r="A2408" s="8" t="s">
        <v>6237</v>
      </c>
      <c r="B2408" s="9" t="s">
        <v>6365</v>
      </c>
      <c r="C2408" s="10" t="s">
        <v>1727</v>
      </c>
      <c r="D2408" s="8" t="s">
        <v>2684</v>
      </c>
      <c r="E2408" s="2" t="n">
        <v>1</v>
      </c>
      <c r="G2408" s="7"/>
      <c r="J2408" s="7"/>
      <c r="K2408" s="3" t="n">
        <v>0</v>
      </c>
      <c r="L2408" s="7"/>
    </row>
    <row r="2409" customFormat="false" ht="15" hidden="false" customHeight="true" outlineLevel="0" collapsed="false">
      <c r="A2409" s="8" t="s">
        <v>6237</v>
      </c>
      <c r="B2409" s="9" t="s">
        <v>6366</v>
      </c>
      <c r="C2409" s="10" t="s">
        <v>6367</v>
      </c>
      <c r="D2409" s="8" t="s">
        <v>6290</v>
      </c>
      <c r="F2409" s="0" t="s">
        <v>14</v>
      </c>
      <c r="G2409" s="7"/>
      <c r="H2409" s="2" t="n">
        <v>1</v>
      </c>
      <c r="J2409" s="7"/>
      <c r="K2409" s="3" t="n">
        <v>0</v>
      </c>
      <c r="L2409" s="7"/>
    </row>
    <row r="2410" customFormat="false" ht="15" hidden="false" customHeight="true" outlineLevel="0" collapsed="false">
      <c r="A2410" s="8" t="s">
        <v>6237</v>
      </c>
      <c r="B2410" s="9" t="s">
        <v>6368</v>
      </c>
      <c r="C2410" s="10" t="s">
        <v>6369</v>
      </c>
      <c r="D2410" s="8" t="s">
        <v>6370</v>
      </c>
      <c r="F2410" s="0" t="s">
        <v>36</v>
      </c>
      <c r="G2410" s="7"/>
      <c r="H2410" s="2" t="n">
        <v>1</v>
      </c>
      <c r="J2410" s="7"/>
      <c r="K2410" s="3" t="n">
        <v>0</v>
      </c>
      <c r="L2410" s="7"/>
    </row>
    <row r="2411" customFormat="false" ht="15" hidden="false" customHeight="true" outlineLevel="0" collapsed="false">
      <c r="A2411" s="8" t="s">
        <v>6237</v>
      </c>
      <c r="B2411" s="9" t="s">
        <v>6371</v>
      </c>
      <c r="C2411" s="10" t="s">
        <v>3638</v>
      </c>
      <c r="D2411" s="8" t="s">
        <v>6372</v>
      </c>
      <c r="E2411" s="2" t="n">
        <v>1</v>
      </c>
      <c r="G2411" s="7"/>
      <c r="J2411" s="7"/>
      <c r="K2411" s="3" t="n">
        <v>0</v>
      </c>
      <c r="L2411" s="7"/>
    </row>
    <row r="2412" customFormat="false" ht="15" hidden="false" customHeight="true" outlineLevel="0" collapsed="false">
      <c r="A2412" s="8" t="s">
        <v>6237</v>
      </c>
      <c r="B2412" s="9" t="s">
        <v>6373</v>
      </c>
      <c r="C2412" s="10" t="s">
        <v>6374</v>
      </c>
      <c r="D2412" s="8" t="s">
        <v>6309</v>
      </c>
      <c r="E2412" s="2" t="n">
        <v>1</v>
      </c>
      <c r="F2412" s="0" t="s">
        <v>36</v>
      </c>
      <c r="G2412" s="7"/>
      <c r="H2412" s="2" t="n">
        <v>1</v>
      </c>
      <c r="J2412" s="7"/>
      <c r="K2412" s="3" t="n">
        <v>0</v>
      </c>
      <c r="L2412" s="7"/>
    </row>
    <row r="2413" customFormat="false" ht="15" hidden="false" customHeight="true" outlineLevel="0" collapsed="false">
      <c r="A2413" s="8" t="s">
        <v>6237</v>
      </c>
      <c r="B2413" s="9" t="s">
        <v>6375</v>
      </c>
      <c r="C2413" s="10" t="s">
        <v>6376</v>
      </c>
      <c r="D2413" s="8" t="s">
        <v>6377</v>
      </c>
      <c r="F2413" s="0" t="s">
        <v>14</v>
      </c>
      <c r="G2413" s="7"/>
      <c r="I2413" s="0" t="s">
        <v>30</v>
      </c>
      <c r="J2413" s="7"/>
      <c r="K2413" s="3" t="n">
        <v>0</v>
      </c>
      <c r="L2413" s="7"/>
    </row>
    <row r="2414" customFormat="false" ht="15" hidden="false" customHeight="true" outlineLevel="0" collapsed="false">
      <c r="A2414" s="8" t="s">
        <v>6237</v>
      </c>
      <c r="B2414" s="9" t="s">
        <v>6378</v>
      </c>
      <c r="C2414" s="10" t="s">
        <v>6379</v>
      </c>
      <c r="D2414" s="8" t="s">
        <v>6380</v>
      </c>
      <c r="E2414" s="2" t="n">
        <v>2</v>
      </c>
      <c r="F2414" s="0" t="s">
        <v>14</v>
      </c>
      <c r="G2414" s="7"/>
      <c r="I2414" s="0" t="s">
        <v>14</v>
      </c>
      <c r="J2414" s="7"/>
      <c r="K2414" s="3" t="n">
        <v>0</v>
      </c>
      <c r="L2414" s="7"/>
    </row>
    <row r="2415" customFormat="false" ht="15" hidden="false" customHeight="true" outlineLevel="0" collapsed="false">
      <c r="A2415" s="8" t="s">
        <v>6237</v>
      </c>
      <c r="B2415" s="9" t="s">
        <v>6381</v>
      </c>
      <c r="C2415" s="10" t="s">
        <v>6382</v>
      </c>
      <c r="D2415" s="8" t="s">
        <v>6383</v>
      </c>
      <c r="F2415" s="0" t="s">
        <v>36</v>
      </c>
      <c r="G2415" s="7"/>
      <c r="I2415" s="0" t="s">
        <v>30</v>
      </c>
      <c r="J2415" s="7"/>
      <c r="K2415" s="3" t="n">
        <v>0</v>
      </c>
      <c r="L2415" s="7"/>
    </row>
    <row r="2416" customFormat="false" ht="15" hidden="false" customHeight="true" outlineLevel="0" collapsed="false">
      <c r="A2416" s="8" t="s">
        <v>6237</v>
      </c>
      <c r="B2416" s="9" t="s">
        <v>6384</v>
      </c>
      <c r="C2416" s="10" t="s">
        <v>320</v>
      </c>
      <c r="D2416" s="8" t="s">
        <v>6385</v>
      </c>
      <c r="F2416" s="0" t="s">
        <v>14</v>
      </c>
      <c r="G2416" s="7"/>
      <c r="J2416" s="7"/>
      <c r="K2416" s="3" t="n">
        <v>0</v>
      </c>
      <c r="L2416" s="7"/>
    </row>
    <row r="2417" customFormat="false" ht="15" hidden="false" customHeight="true" outlineLevel="0" collapsed="false">
      <c r="A2417" s="8" t="s">
        <v>6237</v>
      </c>
      <c r="B2417" s="9" t="s">
        <v>6386</v>
      </c>
      <c r="C2417" s="10" t="s">
        <v>6387</v>
      </c>
      <c r="D2417" s="8" t="s">
        <v>6388</v>
      </c>
      <c r="E2417" s="2" t="n">
        <v>1</v>
      </c>
      <c r="F2417" s="0" t="s">
        <v>18</v>
      </c>
      <c r="G2417" s="7"/>
      <c r="H2417" s="2" t="n">
        <v>1</v>
      </c>
      <c r="J2417" s="7"/>
      <c r="K2417" s="3" t="n">
        <v>1</v>
      </c>
      <c r="L2417" s="7"/>
      <c r="M2417" s="3" t="n">
        <v>1</v>
      </c>
    </row>
    <row r="2418" customFormat="false" ht="15" hidden="false" customHeight="true" outlineLevel="0" collapsed="false">
      <c r="A2418" s="8" t="s">
        <v>6237</v>
      </c>
      <c r="B2418" s="9" t="s">
        <v>6389</v>
      </c>
      <c r="C2418" s="10" t="s">
        <v>6390</v>
      </c>
      <c r="D2418" s="8" t="s">
        <v>6377</v>
      </c>
      <c r="E2418" s="2" t="n">
        <v>1</v>
      </c>
      <c r="F2418" s="0" t="s">
        <v>18</v>
      </c>
      <c r="G2418" s="7"/>
      <c r="H2418" s="2" t="n">
        <v>1</v>
      </c>
      <c r="J2418" s="7"/>
      <c r="K2418" s="3" t="n">
        <v>2</v>
      </c>
      <c r="L2418" s="7"/>
    </row>
    <row r="2419" customFormat="false" ht="15" hidden="false" customHeight="true" outlineLevel="0" collapsed="false">
      <c r="A2419" s="8" t="s">
        <v>6237</v>
      </c>
      <c r="B2419" s="9" t="s">
        <v>6391</v>
      </c>
      <c r="C2419" s="10" t="s">
        <v>6392</v>
      </c>
      <c r="D2419" s="8" t="s">
        <v>6393</v>
      </c>
      <c r="F2419" s="0" t="s">
        <v>14</v>
      </c>
      <c r="G2419" s="7"/>
      <c r="J2419" s="7"/>
      <c r="K2419" s="3" t="n">
        <v>0</v>
      </c>
      <c r="L2419" s="7"/>
    </row>
    <row r="2420" customFormat="false" ht="15" hidden="false" customHeight="true" outlineLevel="0" collapsed="false">
      <c r="A2420" s="8" t="s">
        <v>6237</v>
      </c>
      <c r="B2420" s="11" t="s">
        <v>6394</v>
      </c>
      <c r="C2420" s="10" t="s">
        <v>6395</v>
      </c>
      <c r="D2420" s="8" t="s">
        <v>6396</v>
      </c>
      <c r="E2420" s="2" t="n">
        <v>1</v>
      </c>
      <c r="G2420" s="7"/>
      <c r="J2420" s="7"/>
      <c r="K2420" s="3" t="n">
        <v>0</v>
      </c>
      <c r="L2420" s="7"/>
    </row>
    <row r="2421" customFormat="false" ht="15" hidden="false" customHeight="true" outlineLevel="0" collapsed="false">
      <c r="A2421" s="8" t="s">
        <v>6237</v>
      </c>
      <c r="B2421" s="11" t="s">
        <v>6397</v>
      </c>
      <c r="C2421" s="10" t="s">
        <v>6398</v>
      </c>
      <c r="D2421" s="8" t="s">
        <v>6399</v>
      </c>
      <c r="E2421" s="2" t="n">
        <v>1</v>
      </c>
      <c r="G2421" s="7"/>
      <c r="J2421" s="7"/>
      <c r="K2421" s="3" t="n">
        <v>2</v>
      </c>
      <c r="L2421" s="7"/>
    </row>
    <row r="2422" customFormat="false" ht="15" hidden="false" customHeight="true" outlineLevel="0" collapsed="false">
      <c r="A2422" s="8" t="s">
        <v>6400</v>
      </c>
      <c r="B2422" s="14" t="s">
        <v>6401</v>
      </c>
      <c r="C2422" s="10" t="s">
        <v>2438</v>
      </c>
      <c r="D2422" s="8" t="s">
        <v>6402</v>
      </c>
      <c r="F2422" s="0" t="s">
        <v>18</v>
      </c>
      <c r="G2422" s="7"/>
      <c r="H2422" s="2" t="n">
        <v>1</v>
      </c>
      <c r="J2422" s="7"/>
      <c r="K2422" s="3" t="n">
        <v>0</v>
      </c>
      <c r="L2422" s="7"/>
    </row>
    <row r="2423" customFormat="false" ht="15" hidden="false" customHeight="true" outlineLevel="0" collapsed="false">
      <c r="A2423" s="8" t="s">
        <v>6400</v>
      </c>
      <c r="B2423" s="9" t="s">
        <v>6403</v>
      </c>
      <c r="C2423" s="10" t="s">
        <v>6404</v>
      </c>
      <c r="D2423" s="8" t="s">
        <v>6405</v>
      </c>
      <c r="E2423" s="2" t="n">
        <v>1</v>
      </c>
      <c r="F2423" s="0" t="s">
        <v>14</v>
      </c>
      <c r="G2423" s="7"/>
      <c r="H2423" s="2" t="n">
        <v>1</v>
      </c>
      <c r="J2423" s="7"/>
      <c r="K2423" s="3" t="n">
        <v>1</v>
      </c>
      <c r="L2423" s="7"/>
    </row>
    <row r="2424" customFormat="false" ht="15" hidden="false" customHeight="true" outlineLevel="0" collapsed="false">
      <c r="A2424" s="8" t="s">
        <v>6400</v>
      </c>
      <c r="B2424" s="9" t="s">
        <v>6406</v>
      </c>
      <c r="C2424" s="10" t="s">
        <v>6407</v>
      </c>
      <c r="D2424" s="8" t="s">
        <v>6408</v>
      </c>
      <c r="F2424" s="0" t="s">
        <v>36</v>
      </c>
      <c r="G2424" s="7"/>
      <c r="I2424" s="0" t="s">
        <v>36</v>
      </c>
      <c r="J2424" s="7"/>
      <c r="K2424" s="3" t="n">
        <v>1</v>
      </c>
      <c r="L2424" s="7"/>
    </row>
    <row r="2425" customFormat="false" ht="15" hidden="false" customHeight="true" outlineLevel="0" collapsed="false">
      <c r="A2425" s="8" t="s">
        <v>6400</v>
      </c>
      <c r="B2425" s="9" t="s">
        <v>6409</v>
      </c>
      <c r="C2425" s="10" t="s">
        <v>6410</v>
      </c>
      <c r="D2425" s="8" t="s">
        <v>6405</v>
      </c>
      <c r="F2425" s="0" t="s">
        <v>18</v>
      </c>
      <c r="G2425" s="7"/>
      <c r="H2425" s="2" t="n">
        <v>1</v>
      </c>
      <c r="J2425" s="7"/>
      <c r="K2425" s="3" t="n">
        <v>0</v>
      </c>
      <c r="L2425" s="7"/>
    </row>
    <row r="2426" customFormat="false" ht="15" hidden="false" customHeight="true" outlineLevel="0" collapsed="false">
      <c r="A2426" s="8" t="s">
        <v>6400</v>
      </c>
      <c r="B2426" s="9" t="s">
        <v>6411</v>
      </c>
      <c r="C2426" s="10" t="s">
        <v>6412</v>
      </c>
      <c r="D2426" s="8" t="s">
        <v>6413</v>
      </c>
      <c r="E2426" s="2" t="n">
        <v>1</v>
      </c>
      <c r="G2426" s="7"/>
      <c r="J2426" s="7"/>
      <c r="K2426" s="3" t="n">
        <v>0</v>
      </c>
      <c r="L2426" s="7"/>
    </row>
    <row r="2427" customFormat="false" ht="15" hidden="false" customHeight="true" outlineLevel="0" collapsed="false">
      <c r="A2427" s="8" t="s">
        <v>6400</v>
      </c>
      <c r="B2427" s="9" t="s">
        <v>6414</v>
      </c>
      <c r="C2427" s="10" t="s">
        <v>6415</v>
      </c>
      <c r="D2427" s="8" t="s">
        <v>1081</v>
      </c>
      <c r="F2427" s="0" t="s">
        <v>18</v>
      </c>
      <c r="G2427" s="7"/>
      <c r="J2427" s="7"/>
      <c r="K2427" s="3" t="n">
        <v>0</v>
      </c>
      <c r="L2427" s="7"/>
    </row>
    <row r="2428" customFormat="false" ht="15" hidden="false" customHeight="true" outlineLevel="0" collapsed="false">
      <c r="A2428" s="8" t="s">
        <v>6400</v>
      </c>
      <c r="B2428" s="9" t="s">
        <v>6416</v>
      </c>
      <c r="C2428" s="10" t="s">
        <v>6417</v>
      </c>
      <c r="D2428" s="8" t="s">
        <v>6418</v>
      </c>
      <c r="F2428" s="0" t="s">
        <v>36</v>
      </c>
      <c r="G2428" s="7"/>
      <c r="H2428" s="2" t="n">
        <v>1</v>
      </c>
      <c r="J2428" s="7"/>
      <c r="K2428" s="3" t="n">
        <v>0</v>
      </c>
      <c r="L2428" s="7"/>
    </row>
    <row r="2429" customFormat="false" ht="15" hidden="false" customHeight="true" outlineLevel="0" collapsed="false">
      <c r="A2429" s="8" t="s">
        <v>6400</v>
      </c>
      <c r="B2429" s="9" t="s">
        <v>6419</v>
      </c>
      <c r="C2429" s="10" t="s">
        <v>6420</v>
      </c>
      <c r="D2429" s="8" t="s">
        <v>6421</v>
      </c>
      <c r="F2429" s="0" t="s">
        <v>36</v>
      </c>
      <c r="G2429" s="7"/>
      <c r="J2429" s="7"/>
      <c r="K2429" s="3" t="n">
        <v>1</v>
      </c>
      <c r="L2429" s="7"/>
    </row>
    <row r="2430" customFormat="false" ht="15" hidden="false" customHeight="true" outlineLevel="0" collapsed="false">
      <c r="A2430" s="8" t="s">
        <v>6400</v>
      </c>
      <c r="B2430" s="9" t="s">
        <v>6422</v>
      </c>
      <c r="C2430" s="10" t="s">
        <v>6423</v>
      </c>
      <c r="D2430" s="8" t="s">
        <v>6424</v>
      </c>
      <c r="E2430" s="2" t="n">
        <v>1</v>
      </c>
      <c r="G2430" s="7"/>
      <c r="J2430" s="7"/>
      <c r="K2430" s="3" t="n">
        <v>1</v>
      </c>
      <c r="L2430" s="7"/>
    </row>
    <row r="2431" customFormat="false" ht="15" hidden="false" customHeight="true" outlineLevel="0" collapsed="false">
      <c r="A2431" s="8" t="s">
        <v>6400</v>
      </c>
      <c r="B2431" s="9" t="s">
        <v>6425</v>
      </c>
      <c r="C2431" s="10" t="s">
        <v>6426</v>
      </c>
      <c r="D2431" s="8" t="s">
        <v>6405</v>
      </c>
      <c r="E2431" s="2" t="n">
        <v>1</v>
      </c>
      <c r="F2431" s="0" t="s">
        <v>18</v>
      </c>
      <c r="G2431" s="7"/>
      <c r="H2431" s="2" t="n">
        <v>1</v>
      </c>
      <c r="J2431" s="7"/>
      <c r="K2431" s="3" t="n">
        <v>2</v>
      </c>
      <c r="L2431" s="7"/>
    </row>
    <row r="2432" customFormat="false" ht="15" hidden="false" customHeight="true" outlineLevel="0" collapsed="false">
      <c r="A2432" s="8" t="s">
        <v>6400</v>
      </c>
      <c r="B2432" s="9" t="s">
        <v>6427</v>
      </c>
      <c r="C2432" s="10" t="s">
        <v>6428</v>
      </c>
      <c r="D2432" s="8" t="s">
        <v>6352</v>
      </c>
      <c r="E2432" s="2" t="n">
        <v>1</v>
      </c>
      <c r="F2432" s="0" t="s">
        <v>30</v>
      </c>
      <c r="G2432" s="7"/>
      <c r="J2432" s="7"/>
      <c r="K2432" s="3" t="n">
        <v>1</v>
      </c>
      <c r="L2432" s="7"/>
    </row>
    <row r="2433" customFormat="false" ht="15" hidden="false" customHeight="true" outlineLevel="0" collapsed="false">
      <c r="A2433" s="8" t="s">
        <v>6400</v>
      </c>
      <c r="B2433" s="9" t="s">
        <v>6429</v>
      </c>
      <c r="C2433" s="10" t="s">
        <v>6430</v>
      </c>
      <c r="D2433" s="8" t="s">
        <v>3768</v>
      </c>
      <c r="F2433" s="0" t="s">
        <v>36</v>
      </c>
      <c r="G2433" s="7"/>
      <c r="H2433" s="2" t="n">
        <v>1</v>
      </c>
      <c r="J2433" s="7"/>
      <c r="K2433" s="3" t="n">
        <v>0</v>
      </c>
      <c r="L2433" s="7"/>
    </row>
    <row r="2434" customFormat="false" ht="15" hidden="false" customHeight="true" outlineLevel="0" collapsed="false">
      <c r="A2434" s="8" t="s">
        <v>6400</v>
      </c>
      <c r="B2434" s="9" t="s">
        <v>6431</v>
      </c>
      <c r="C2434" s="10" t="s">
        <v>6432</v>
      </c>
      <c r="D2434" s="8" t="s">
        <v>6433</v>
      </c>
      <c r="F2434" s="0" t="s">
        <v>18</v>
      </c>
      <c r="G2434" s="7"/>
      <c r="I2434" s="0" t="s">
        <v>18</v>
      </c>
      <c r="J2434" s="7"/>
      <c r="K2434" s="3" t="n">
        <v>1</v>
      </c>
      <c r="L2434" s="7"/>
    </row>
    <row r="2435" customFormat="false" ht="15" hidden="false" customHeight="true" outlineLevel="0" collapsed="false">
      <c r="A2435" s="8" t="s">
        <v>6400</v>
      </c>
      <c r="B2435" s="9" t="s">
        <v>6434</v>
      </c>
      <c r="C2435" s="10" t="s">
        <v>6435</v>
      </c>
      <c r="D2435" s="8" t="s">
        <v>6436</v>
      </c>
      <c r="F2435" s="0" t="s">
        <v>14</v>
      </c>
      <c r="G2435" s="7"/>
      <c r="J2435" s="7"/>
      <c r="K2435" s="3" t="n">
        <v>0</v>
      </c>
      <c r="L2435" s="7"/>
    </row>
    <row r="2436" customFormat="false" ht="15" hidden="false" customHeight="true" outlineLevel="0" collapsed="false">
      <c r="A2436" s="8" t="s">
        <v>6400</v>
      </c>
      <c r="B2436" s="9" t="s">
        <v>6437</v>
      </c>
      <c r="C2436" s="10" t="s">
        <v>6438</v>
      </c>
      <c r="D2436" s="8" t="s">
        <v>6439</v>
      </c>
      <c r="F2436" s="0" t="s">
        <v>36</v>
      </c>
      <c r="G2436" s="7"/>
      <c r="H2436" s="2" t="n">
        <v>1</v>
      </c>
      <c r="J2436" s="7"/>
      <c r="K2436" s="3" t="n">
        <v>0</v>
      </c>
      <c r="L2436" s="7"/>
    </row>
    <row r="2437" customFormat="false" ht="15" hidden="false" customHeight="true" outlineLevel="0" collapsed="false">
      <c r="A2437" s="8" t="s">
        <v>6400</v>
      </c>
      <c r="B2437" s="9" t="s">
        <v>6440</v>
      </c>
      <c r="C2437" s="10" t="s">
        <v>6441</v>
      </c>
      <c r="D2437" s="8" t="s">
        <v>6442</v>
      </c>
      <c r="E2437" s="2" t="n">
        <v>1</v>
      </c>
      <c r="F2437" s="0" t="s">
        <v>36</v>
      </c>
      <c r="G2437" s="7"/>
      <c r="H2437" s="2" t="n">
        <v>1</v>
      </c>
      <c r="J2437" s="7"/>
      <c r="K2437" s="3" t="n">
        <v>1</v>
      </c>
      <c r="L2437" s="7"/>
    </row>
    <row r="2438" customFormat="false" ht="15" hidden="false" customHeight="true" outlineLevel="0" collapsed="false">
      <c r="A2438" s="8" t="s">
        <v>6400</v>
      </c>
      <c r="B2438" s="9" t="s">
        <v>6443</v>
      </c>
      <c r="C2438" s="10" t="s">
        <v>6444</v>
      </c>
      <c r="D2438" s="8" t="s">
        <v>6445</v>
      </c>
      <c r="F2438" s="0" t="s">
        <v>14</v>
      </c>
      <c r="G2438" s="7"/>
      <c r="I2438" s="0" t="s">
        <v>30</v>
      </c>
      <c r="J2438" s="7"/>
      <c r="K2438" s="3" t="n">
        <v>0</v>
      </c>
      <c r="L2438" s="7"/>
    </row>
    <row r="2439" customFormat="false" ht="15" hidden="false" customHeight="true" outlineLevel="0" collapsed="false">
      <c r="A2439" s="8" t="s">
        <v>6400</v>
      </c>
      <c r="B2439" s="9" t="s">
        <v>6446</v>
      </c>
      <c r="C2439" s="10" t="s">
        <v>6447</v>
      </c>
      <c r="D2439" s="8" t="s">
        <v>6448</v>
      </c>
      <c r="F2439" s="0" t="s">
        <v>18</v>
      </c>
      <c r="G2439" s="7"/>
      <c r="H2439" s="2" t="n">
        <v>1</v>
      </c>
      <c r="J2439" s="7"/>
      <c r="K2439" s="3" t="n">
        <v>0</v>
      </c>
      <c r="L2439" s="7"/>
    </row>
    <row r="2440" customFormat="false" ht="15" hidden="false" customHeight="true" outlineLevel="0" collapsed="false">
      <c r="A2440" s="8" t="s">
        <v>6400</v>
      </c>
      <c r="B2440" s="9" t="s">
        <v>6449</v>
      </c>
      <c r="C2440" s="10" t="s">
        <v>6450</v>
      </c>
      <c r="D2440" s="8" t="s">
        <v>878</v>
      </c>
      <c r="E2440" s="2" t="n">
        <v>2</v>
      </c>
      <c r="F2440" s="0" t="s">
        <v>18</v>
      </c>
      <c r="G2440" s="7"/>
      <c r="H2440" s="2" t="n">
        <v>1</v>
      </c>
      <c r="J2440" s="7"/>
      <c r="K2440" s="3" t="n">
        <v>1</v>
      </c>
      <c r="L2440" s="7"/>
      <c r="M2440" s="3" t="n">
        <v>1</v>
      </c>
    </row>
    <row r="2441" customFormat="false" ht="15" hidden="false" customHeight="true" outlineLevel="0" collapsed="false">
      <c r="A2441" s="8" t="s">
        <v>6400</v>
      </c>
      <c r="B2441" s="9" t="s">
        <v>6451</v>
      </c>
      <c r="C2441" s="10" t="s">
        <v>6452</v>
      </c>
      <c r="D2441" s="8" t="s">
        <v>6453</v>
      </c>
      <c r="F2441" s="0" t="s">
        <v>18</v>
      </c>
      <c r="G2441" s="7"/>
      <c r="H2441" s="2" t="n">
        <v>1</v>
      </c>
      <c r="J2441" s="7"/>
      <c r="K2441" s="3" t="n">
        <v>1</v>
      </c>
      <c r="L2441" s="7"/>
    </row>
    <row r="2442" customFormat="false" ht="15" hidden="false" customHeight="true" outlineLevel="0" collapsed="false">
      <c r="A2442" s="8" t="s">
        <v>6400</v>
      </c>
      <c r="B2442" s="9" t="s">
        <v>6454</v>
      </c>
      <c r="C2442" s="10" t="s">
        <v>6455</v>
      </c>
      <c r="D2442" s="8" t="s">
        <v>6456</v>
      </c>
      <c r="E2442" s="2" t="n">
        <v>1</v>
      </c>
      <c r="F2442" s="0" t="s">
        <v>36</v>
      </c>
      <c r="G2442" s="7"/>
      <c r="J2442" s="7"/>
      <c r="K2442" s="3" t="n">
        <v>2</v>
      </c>
      <c r="L2442" s="7"/>
    </row>
    <row r="2443" customFormat="false" ht="15" hidden="false" customHeight="true" outlineLevel="0" collapsed="false">
      <c r="A2443" s="8" t="s">
        <v>6400</v>
      </c>
      <c r="B2443" s="9" t="s">
        <v>6457</v>
      </c>
      <c r="C2443" s="10" t="s">
        <v>6458</v>
      </c>
      <c r="D2443" s="8" t="s">
        <v>6459</v>
      </c>
      <c r="E2443" s="2" t="n">
        <v>1</v>
      </c>
      <c r="G2443" s="7"/>
      <c r="J2443" s="7"/>
      <c r="K2443" s="3" t="n">
        <v>1</v>
      </c>
      <c r="L2443" s="7"/>
    </row>
    <row r="2444" customFormat="false" ht="15" hidden="false" customHeight="true" outlineLevel="0" collapsed="false">
      <c r="A2444" s="8" t="s">
        <v>6400</v>
      </c>
      <c r="B2444" s="9" t="s">
        <v>6460</v>
      </c>
      <c r="C2444" s="10" t="s">
        <v>6461</v>
      </c>
      <c r="D2444" s="8" t="s">
        <v>6462</v>
      </c>
      <c r="E2444" s="2" t="n">
        <v>1</v>
      </c>
      <c r="G2444" s="7"/>
      <c r="J2444" s="7"/>
      <c r="K2444" s="3" t="n">
        <v>0</v>
      </c>
      <c r="L2444" s="7"/>
    </row>
    <row r="2445" customFormat="false" ht="15" hidden="false" customHeight="true" outlineLevel="0" collapsed="false">
      <c r="A2445" s="8" t="s">
        <v>6400</v>
      </c>
      <c r="B2445" s="9" t="s">
        <v>6463</v>
      </c>
      <c r="C2445" s="10" t="s">
        <v>6464</v>
      </c>
      <c r="D2445" s="8" t="s">
        <v>6465</v>
      </c>
      <c r="F2445" s="0" t="s">
        <v>36</v>
      </c>
      <c r="G2445" s="7"/>
      <c r="I2445" s="0" t="s">
        <v>36</v>
      </c>
      <c r="J2445" s="7"/>
      <c r="K2445" s="3" t="n">
        <v>1</v>
      </c>
      <c r="L2445" s="7"/>
    </row>
    <row r="2446" customFormat="false" ht="15" hidden="false" customHeight="true" outlineLevel="0" collapsed="false">
      <c r="A2446" s="8" t="s">
        <v>6400</v>
      </c>
      <c r="B2446" s="9" t="s">
        <v>6466</v>
      </c>
      <c r="C2446" s="10" t="s">
        <v>6407</v>
      </c>
      <c r="D2446" s="8" t="s">
        <v>6467</v>
      </c>
      <c r="F2446" s="0" t="s">
        <v>36</v>
      </c>
      <c r="G2446" s="7"/>
      <c r="H2446" s="2" t="n">
        <v>1</v>
      </c>
      <c r="J2446" s="7"/>
      <c r="K2446" s="3" t="n">
        <v>0</v>
      </c>
      <c r="L2446" s="7"/>
    </row>
    <row r="2447" customFormat="false" ht="15" hidden="false" customHeight="true" outlineLevel="0" collapsed="false">
      <c r="A2447" s="8" t="s">
        <v>6400</v>
      </c>
      <c r="B2447" s="9" t="s">
        <v>6468</v>
      </c>
      <c r="C2447" s="10" t="s">
        <v>6469</v>
      </c>
      <c r="D2447" s="8" t="s">
        <v>6470</v>
      </c>
      <c r="E2447" s="2" t="n">
        <v>2</v>
      </c>
      <c r="G2447" s="7"/>
      <c r="J2447" s="7"/>
      <c r="K2447" s="3" t="n">
        <v>1</v>
      </c>
      <c r="L2447" s="7"/>
    </row>
    <row r="2448" customFormat="false" ht="15" hidden="false" customHeight="true" outlineLevel="0" collapsed="false">
      <c r="A2448" s="8" t="s">
        <v>6400</v>
      </c>
      <c r="B2448" s="9" t="s">
        <v>6471</v>
      </c>
      <c r="C2448" s="10" t="s">
        <v>6472</v>
      </c>
      <c r="D2448" s="8" t="s">
        <v>6473</v>
      </c>
      <c r="F2448" s="0" t="s">
        <v>18</v>
      </c>
      <c r="G2448" s="7"/>
      <c r="I2448" s="0" t="s">
        <v>18</v>
      </c>
      <c r="J2448" s="7"/>
      <c r="K2448" s="3" t="n">
        <v>1</v>
      </c>
      <c r="L2448" s="7"/>
    </row>
    <row r="2449" customFormat="false" ht="15" hidden="false" customHeight="true" outlineLevel="0" collapsed="false">
      <c r="A2449" s="8" t="s">
        <v>6400</v>
      </c>
      <c r="B2449" s="9" t="s">
        <v>6474</v>
      </c>
      <c r="C2449" s="10" t="s">
        <v>6475</v>
      </c>
      <c r="D2449" s="8" t="s">
        <v>6476</v>
      </c>
      <c r="F2449" s="0" t="s">
        <v>36</v>
      </c>
      <c r="G2449" s="7"/>
      <c r="J2449" s="7"/>
      <c r="K2449" s="3" t="n">
        <v>0</v>
      </c>
      <c r="L2449" s="7"/>
    </row>
    <row r="2450" customFormat="false" ht="15" hidden="false" customHeight="true" outlineLevel="0" collapsed="false">
      <c r="A2450" s="8" t="s">
        <v>6400</v>
      </c>
      <c r="B2450" s="9" t="s">
        <v>6477</v>
      </c>
      <c r="C2450" s="10" t="s">
        <v>6478</v>
      </c>
      <c r="D2450" s="8" t="s">
        <v>6479</v>
      </c>
      <c r="F2450" s="0" t="s">
        <v>36</v>
      </c>
      <c r="G2450" s="7"/>
      <c r="J2450" s="7"/>
      <c r="K2450" s="3" t="n">
        <v>0</v>
      </c>
      <c r="L2450" s="7"/>
    </row>
    <row r="2451" customFormat="false" ht="15" hidden="false" customHeight="true" outlineLevel="0" collapsed="false">
      <c r="A2451" s="8" t="s">
        <v>6400</v>
      </c>
      <c r="B2451" s="9" t="s">
        <v>6480</v>
      </c>
      <c r="C2451" s="10" t="s">
        <v>6481</v>
      </c>
      <c r="D2451" s="8" t="s">
        <v>4757</v>
      </c>
      <c r="E2451" s="2" t="n">
        <v>1</v>
      </c>
      <c r="F2451" s="0" t="s">
        <v>36</v>
      </c>
      <c r="G2451" s="7"/>
      <c r="H2451" s="2" t="n">
        <v>1</v>
      </c>
      <c r="J2451" s="7"/>
      <c r="K2451" s="3" t="n">
        <v>0</v>
      </c>
      <c r="L2451" s="7"/>
    </row>
    <row r="2452" customFormat="false" ht="15" hidden="false" customHeight="true" outlineLevel="0" collapsed="false">
      <c r="A2452" s="8" t="s">
        <v>6400</v>
      </c>
      <c r="B2452" s="9" t="s">
        <v>6482</v>
      </c>
      <c r="C2452" s="10" t="s">
        <v>6483</v>
      </c>
      <c r="D2452" s="8" t="s">
        <v>6484</v>
      </c>
      <c r="E2452" s="2" t="n">
        <v>1</v>
      </c>
      <c r="F2452" s="0" t="s">
        <v>36</v>
      </c>
      <c r="G2452" s="7"/>
      <c r="H2452" s="2" t="n">
        <v>1</v>
      </c>
      <c r="J2452" s="7"/>
      <c r="K2452" s="3" t="n">
        <v>1</v>
      </c>
      <c r="L2452" s="7"/>
    </row>
    <row r="2453" customFormat="false" ht="15" hidden="false" customHeight="true" outlineLevel="0" collapsed="false">
      <c r="A2453" s="8" t="s">
        <v>6400</v>
      </c>
      <c r="B2453" s="9" t="s">
        <v>6485</v>
      </c>
      <c r="C2453" s="10" t="s">
        <v>6486</v>
      </c>
      <c r="D2453" s="8" t="s">
        <v>6487</v>
      </c>
      <c r="E2453" s="2" t="n">
        <v>1</v>
      </c>
      <c r="F2453" s="0" t="s">
        <v>14</v>
      </c>
      <c r="G2453" s="7"/>
      <c r="I2453" s="0" t="s">
        <v>30</v>
      </c>
      <c r="J2453" s="7"/>
      <c r="K2453" s="3" t="n">
        <v>1</v>
      </c>
      <c r="L2453" s="7"/>
    </row>
    <row r="2454" customFormat="false" ht="15" hidden="false" customHeight="true" outlineLevel="0" collapsed="false">
      <c r="A2454" s="8" t="s">
        <v>6400</v>
      </c>
      <c r="B2454" s="9" t="s">
        <v>6488</v>
      </c>
      <c r="C2454" s="10" t="s">
        <v>6489</v>
      </c>
      <c r="D2454" s="8" t="s">
        <v>6490</v>
      </c>
      <c r="F2454" s="0" t="s">
        <v>18</v>
      </c>
      <c r="G2454" s="7"/>
      <c r="H2454" s="2" t="n">
        <v>1</v>
      </c>
      <c r="J2454" s="7"/>
      <c r="K2454" s="3" t="n">
        <v>1</v>
      </c>
      <c r="L2454" s="7"/>
    </row>
    <row r="2455" customFormat="false" ht="15" hidden="false" customHeight="true" outlineLevel="0" collapsed="false">
      <c r="A2455" s="8" t="s">
        <v>6400</v>
      </c>
      <c r="B2455" s="9" t="s">
        <v>6491</v>
      </c>
      <c r="C2455" s="10" t="s">
        <v>6492</v>
      </c>
      <c r="D2455" s="8" t="s">
        <v>6493</v>
      </c>
      <c r="E2455" s="2" t="n">
        <v>1</v>
      </c>
      <c r="F2455" s="0" t="s">
        <v>14</v>
      </c>
      <c r="G2455" s="7"/>
      <c r="I2455" s="0" t="s">
        <v>30</v>
      </c>
      <c r="J2455" s="7"/>
      <c r="K2455" s="3" t="n">
        <v>1</v>
      </c>
      <c r="L2455" s="7"/>
    </row>
    <row r="2456" customFormat="false" ht="15" hidden="false" customHeight="true" outlineLevel="0" collapsed="false">
      <c r="A2456" s="8" t="s">
        <v>6400</v>
      </c>
      <c r="B2456" s="9" t="s">
        <v>6494</v>
      </c>
      <c r="C2456" s="10" t="s">
        <v>6495</v>
      </c>
      <c r="D2456" s="8" t="s">
        <v>6496</v>
      </c>
      <c r="E2456" s="2" t="n">
        <v>2</v>
      </c>
      <c r="G2456" s="7"/>
      <c r="J2456" s="7"/>
      <c r="K2456" s="3" t="n">
        <v>2</v>
      </c>
      <c r="L2456" s="7"/>
    </row>
    <row r="2457" customFormat="false" ht="15" hidden="false" customHeight="true" outlineLevel="0" collapsed="false">
      <c r="A2457" s="8" t="s">
        <v>6400</v>
      </c>
      <c r="B2457" s="9" t="s">
        <v>6497</v>
      </c>
      <c r="C2457" s="10" t="s">
        <v>6475</v>
      </c>
      <c r="D2457" s="8" t="s">
        <v>6498</v>
      </c>
      <c r="F2457" s="0" t="s">
        <v>14</v>
      </c>
      <c r="G2457" s="7"/>
      <c r="J2457" s="7"/>
      <c r="K2457" s="3" t="n">
        <v>0</v>
      </c>
      <c r="L2457" s="7"/>
    </row>
    <row r="2458" customFormat="false" ht="15" hidden="false" customHeight="true" outlineLevel="0" collapsed="false">
      <c r="A2458" s="8" t="s">
        <v>6400</v>
      </c>
      <c r="B2458" s="9" t="s">
        <v>6499</v>
      </c>
      <c r="C2458" s="10" t="s">
        <v>1727</v>
      </c>
      <c r="D2458" s="8" t="s">
        <v>4738</v>
      </c>
      <c r="E2458" s="2" t="n">
        <v>2</v>
      </c>
      <c r="F2458" s="0" t="s">
        <v>36</v>
      </c>
      <c r="G2458" s="7"/>
      <c r="I2458" s="0" t="s">
        <v>36</v>
      </c>
      <c r="J2458" s="7"/>
      <c r="K2458" s="3" t="n">
        <v>2</v>
      </c>
      <c r="L2458" s="7"/>
    </row>
    <row r="2459" customFormat="false" ht="15" hidden="false" customHeight="true" outlineLevel="0" collapsed="false">
      <c r="A2459" s="8" t="s">
        <v>6400</v>
      </c>
      <c r="B2459" s="9" t="s">
        <v>6500</v>
      </c>
      <c r="C2459" s="10" t="s">
        <v>229</v>
      </c>
      <c r="D2459" s="8" t="s">
        <v>6462</v>
      </c>
      <c r="E2459" s="2" t="n">
        <v>2</v>
      </c>
      <c r="F2459" s="0" t="s">
        <v>18</v>
      </c>
      <c r="G2459" s="7"/>
      <c r="H2459" s="2" t="n">
        <v>1</v>
      </c>
      <c r="J2459" s="7"/>
      <c r="K2459" s="3" t="n">
        <v>1</v>
      </c>
      <c r="L2459" s="7"/>
      <c r="M2459" s="3" t="n">
        <v>1</v>
      </c>
    </row>
    <row r="2460" customFormat="false" ht="15" hidden="false" customHeight="true" outlineLevel="0" collapsed="false">
      <c r="A2460" s="8" t="s">
        <v>6400</v>
      </c>
      <c r="B2460" s="9" t="s">
        <v>6501</v>
      </c>
      <c r="C2460" s="10" t="s">
        <v>45</v>
      </c>
      <c r="D2460" s="8" t="s">
        <v>6502</v>
      </c>
      <c r="F2460" s="0" t="s">
        <v>14</v>
      </c>
      <c r="G2460" s="7"/>
      <c r="J2460" s="7"/>
      <c r="K2460" s="3" t="n">
        <v>0</v>
      </c>
      <c r="L2460" s="7"/>
    </row>
    <row r="2461" customFormat="false" ht="15" hidden="false" customHeight="true" outlineLevel="0" collapsed="false">
      <c r="A2461" s="8" t="s">
        <v>6400</v>
      </c>
      <c r="B2461" s="9" t="s">
        <v>6503</v>
      </c>
      <c r="C2461" s="10" t="s">
        <v>136</v>
      </c>
      <c r="D2461" s="8" t="s">
        <v>6504</v>
      </c>
      <c r="E2461" s="2" t="n">
        <v>1</v>
      </c>
      <c r="G2461" s="7"/>
      <c r="J2461" s="7"/>
      <c r="K2461" s="3" t="n">
        <v>1</v>
      </c>
      <c r="L2461" s="7"/>
    </row>
    <row r="2462" customFormat="false" ht="15" hidden="false" customHeight="true" outlineLevel="0" collapsed="false">
      <c r="A2462" s="8" t="s">
        <v>6400</v>
      </c>
      <c r="B2462" s="9" t="s">
        <v>6505</v>
      </c>
      <c r="C2462" s="10" t="s">
        <v>6506</v>
      </c>
      <c r="D2462" s="8" t="s">
        <v>6421</v>
      </c>
      <c r="E2462" s="2" t="n">
        <v>2</v>
      </c>
      <c r="G2462" s="7"/>
      <c r="J2462" s="7"/>
      <c r="K2462" s="3" t="n">
        <v>1</v>
      </c>
      <c r="L2462" s="7"/>
    </row>
    <row r="2463" customFormat="false" ht="15" hidden="false" customHeight="true" outlineLevel="0" collapsed="false">
      <c r="A2463" s="8" t="s">
        <v>6400</v>
      </c>
      <c r="B2463" s="9" t="s">
        <v>6507</v>
      </c>
      <c r="C2463" s="10" t="s">
        <v>6508</v>
      </c>
      <c r="D2463" s="8" t="s">
        <v>6509</v>
      </c>
      <c r="E2463" s="2" t="n">
        <v>1</v>
      </c>
      <c r="F2463" s="0" t="s">
        <v>14</v>
      </c>
      <c r="G2463" s="7"/>
      <c r="J2463" s="7"/>
      <c r="K2463" s="3" t="n">
        <v>1</v>
      </c>
      <c r="L2463" s="7"/>
    </row>
    <row r="2464" customFormat="false" ht="15" hidden="false" customHeight="true" outlineLevel="0" collapsed="false">
      <c r="A2464" s="8" t="s">
        <v>6400</v>
      </c>
      <c r="B2464" s="9" t="s">
        <v>6510</v>
      </c>
      <c r="C2464" s="10" t="s">
        <v>6511</v>
      </c>
      <c r="D2464" s="8" t="s">
        <v>6512</v>
      </c>
      <c r="E2464" s="2" t="n">
        <v>1</v>
      </c>
      <c r="G2464" s="7"/>
      <c r="J2464" s="7"/>
      <c r="K2464" s="3" t="n">
        <v>0</v>
      </c>
      <c r="L2464" s="7"/>
    </row>
    <row r="2465" customFormat="false" ht="15" hidden="false" customHeight="true" outlineLevel="0" collapsed="false">
      <c r="A2465" s="8" t="s">
        <v>6400</v>
      </c>
      <c r="B2465" s="9" t="s">
        <v>6513</v>
      </c>
      <c r="C2465" s="10" t="s">
        <v>6514</v>
      </c>
      <c r="D2465" s="8" t="s">
        <v>6515</v>
      </c>
      <c r="F2465" s="0" t="s">
        <v>18</v>
      </c>
      <c r="G2465" s="7"/>
      <c r="H2465" s="2" t="n">
        <v>1</v>
      </c>
      <c r="J2465" s="7"/>
      <c r="K2465" s="3" t="n">
        <v>1</v>
      </c>
      <c r="L2465" s="7"/>
    </row>
    <row r="2466" customFormat="false" ht="15" hidden="false" customHeight="true" outlineLevel="0" collapsed="false">
      <c r="A2466" s="8" t="s">
        <v>6400</v>
      </c>
      <c r="B2466" s="9" t="s">
        <v>6516</v>
      </c>
      <c r="C2466" s="10" t="s">
        <v>6111</v>
      </c>
      <c r="D2466" s="8" t="s">
        <v>6517</v>
      </c>
      <c r="E2466" s="2" t="n">
        <v>1</v>
      </c>
      <c r="F2466" s="0" t="s">
        <v>14</v>
      </c>
      <c r="G2466" s="7"/>
      <c r="I2466" s="0" t="s">
        <v>30</v>
      </c>
      <c r="J2466" s="7"/>
      <c r="K2466" s="3" t="n">
        <v>2</v>
      </c>
      <c r="L2466" s="7"/>
    </row>
    <row r="2467" customFormat="false" ht="15" hidden="false" customHeight="true" outlineLevel="0" collapsed="false">
      <c r="A2467" s="8" t="s">
        <v>6400</v>
      </c>
      <c r="B2467" s="9" t="s">
        <v>6518</v>
      </c>
      <c r="C2467" s="10" t="s">
        <v>6519</v>
      </c>
      <c r="D2467" s="8" t="s">
        <v>6439</v>
      </c>
      <c r="E2467" s="2" t="n">
        <v>1</v>
      </c>
      <c r="F2467" s="0" t="s">
        <v>36</v>
      </c>
      <c r="G2467" s="7"/>
      <c r="I2467" s="0" t="s">
        <v>36</v>
      </c>
      <c r="J2467" s="7"/>
      <c r="K2467" s="3" t="n">
        <v>1</v>
      </c>
      <c r="L2467" s="7"/>
    </row>
    <row r="2468" customFormat="false" ht="15" hidden="false" customHeight="true" outlineLevel="0" collapsed="false">
      <c r="A2468" s="8" t="s">
        <v>6400</v>
      </c>
      <c r="B2468" s="9" t="s">
        <v>6520</v>
      </c>
      <c r="C2468" s="10" t="s">
        <v>3306</v>
      </c>
      <c r="D2468" s="8" t="s">
        <v>6521</v>
      </c>
      <c r="F2468" s="0" t="s">
        <v>18</v>
      </c>
      <c r="G2468" s="7"/>
      <c r="H2468" s="2" t="n">
        <v>1</v>
      </c>
      <c r="J2468" s="7"/>
      <c r="K2468" s="3" t="n">
        <v>0</v>
      </c>
      <c r="L2468" s="7"/>
    </row>
    <row r="2469" customFormat="false" ht="15" hidden="false" customHeight="true" outlineLevel="0" collapsed="false">
      <c r="A2469" s="8" t="s">
        <v>6400</v>
      </c>
      <c r="B2469" s="9" t="s">
        <v>6522</v>
      </c>
      <c r="C2469" s="10" t="s">
        <v>6523</v>
      </c>
      <c r="D2469" s="8" t="s">
        <v>6524</v>
      </c>
      <c r="E2469" s="2" t="n">
        <v>1</v>
      </c>
      <c r="F2469" s="0" t="s">
        <v>18</v>
      </c>
      <c r="G2469" s="7"/>
      <c r="H2469" s="2" t="n">
        <v>1</v>
      </c>
      <c r="J2469" s="7"/>
      <c r="K2469" s="3" t="n">
        <v>3</v>
      </c>
      <c r="L2469" s="7"/>
    </row>
    <row r="2470" customFormat="false" ht="15" hidden="false" customHeight="true" outlineLevel="0" collapsed="false">
      <c r="A2470" s="8" t="s">
        <v>6400</v>
      </c>
      <c r="B2470" s="9" t="s">
        <v>6525</v>
      </c>
      <c r="C2470" s="10" t="s">
        <v>6526</v>
      </c>
      <c r="D2470" s="8" t="s">
        <v>6462</v>
      </c>
      <c r="E2470" s="2" t="n">
        <v>1</v>
      </c>
      <c r="F2470" s="0" t="s">
        <v>30</v>
      </c>
      <c r="G2470" s="7"/>
      <c r="J2470" s="7"/>
      <c r="K2470" s="3" t="n">
        <v>2</v>
      </c>
      <c r="L2470" s="7"/>
    </row>
    <row r="2471" customFormat="false" ht="15" hidden="false" customHeight="true" outlineLevel="0" collapsed="false">
      <c r="A2471" s="8" t="s">
        <v>6400</v>
      </c>
      <c r="B2471" s="9" t="s">
        <v>6527</v>
      </c>
      <c r="C2471" s="10" t="s">
        <v>6528</v>
      </c>
      <c r="D2471" s="8" t="s">
        <v>6529</v>
      </c>
      <c r="F2471" s="0" t="s">
        <v>14</v>
      </c>
      <c r="G2471" s="7"/>
      <c r="J2471" s="7"/>
      <c r="K2471" s="3" t="n">
        <v>0</v>
      </c>
      <c r="L2471" s="7"/>
    </row>
    <row r="2472" customFormat="false" ht="15" hidden="false" customHeight="true" outlineLevel="0" collapsed="false">
      <c r="A2472" s="8" t="s">
        <v>6400</v>
      </c>
      <c r="B2472" s="9" t="s">
        <v>6530</v>
      </c>
      <c r="C2472" s="10" t="s">
        <v>185</v>
      </c>
      <c r="D2472" s="8" t="s">
        <v>6531</v>
      </c>
      <c r="F2472" s="0" t="s">
        <v>18</v>
      </c>
      <c r="G2472" s="7"/>
      <c r="H2472" s="2" t="n">
        <v>1</v>
      </c>
      <c r="J2472" s="7"/>
      <c r="K2472" s="3" t="n">
        <v>0</v>
      </c>
      <c r="L2472" s="7"/>
    </row>
    <row r="2473" customFormat="false" ht="15" hidden="false" customHeight="true" outlineLevel="0" collapsed="false">
      <c r="A2473" s="8" t="s">
        <v>6400</v>
      </c>
      <c r="B2473" s="9" t="s">
        <v>6532</v>
      </c>
      <c r="C2473" s="10" t="s">
        <v>6533</v>
      </c>
      <c r="D2473" s="8" t="s">
        <v>1776</v>
      </c>
      <c r="F2473" s="0" t="s">
        <v>36</v>
      </c>
      <c r="G2473" s="7"/>
      <c r="H2473" s="2" t="n">
        <v>1</v>
      </c>
      <c r="J2473" s="7"/>
      <c r="K2473" s="3" t="n">
        <v>1</v>
      </c>
      <c r="L2473" s="7"/>
    </row>
    <row r="2474" customFormat="false" ht="15" hidden="false" customHeight="true" outlineLevel="0" collapsed="false">
      <c r="A2474" s="8" t="s">
        <v>6400</v>
      </c>
      <c r="B2474" s="9" t="s">
        <v>6534</v>
      </c>
      <c r="C2474" s="10" t="s">
        <v>136</v>
      </c>
      <c r="D2474" s="8" t="s">
        <v>6535</v>
      </c>
      <c r="F2474" s="0" t="s">
        <v>36</v>
      </c>
      <c r="G2474" s="7"/>
      <c r="H2474" s="2" t="n">
        <v>1</v>
      </c>
      <c r="J2474" s="7"/>
      <c r="K2474" s="3" t="n">
        <v>0</v>
      </c>
      <c r="L2474" s="7"/>
    </row>
    <row r="2475" customFormat="false" ht="15" hidden="false" customHeight="true" outlineLevel="0" collapsed="false">
      <c r="A2475" s="8" t="s">
        <v>6400</v>
      </c>
      <c r="B2475" s="9" t="s">
        <v>6536</v>
      </c>
      <c r="C2475" s="10" t="s">
        <v>6022</v>
      </c>
      <c r="D2475" s="8" t="s">
        <v>6537</v>
      </c>
      <c r="E2475" s="2" t="n">
        <v>3</v>
      </c>
      <c r="F2475" s="0" t="s">
        <v>14</v>
      </c>
      <c r="G2475" s="7"/>
      <c r="I2475" s="0" t="s">
        <v>14</v>
      </c>
      <c r="J2475" s="7"/>
      <c r="K2475" s="3" t="n">
        <v>2</v>
      </c>
      <c r="L2475" s="7"/>
    </row>
    <row r="2476" customFormat="false" ht="15" hidden="false" customHeight="true" outlineLevel="0" collapsed="false">
      <c r="A2476" s="8" t="s">
        <v>6400</v>
      </c>
      <c r="B2476" s="9" t="s">
        <v>6538</v>
      </c>
      <c r="C2476" s="10" t="s">
        <v>6539</v>
      </c>
      <c r="D2476" s="8" t="s">
        <v>6540</v>
      </c>
      <c r="E2476" s="2" t="n">
        <v>1</v>
      </c>
      <c r="G2476" s="7"/>
      <c r="J2476" s="7"/>
      <c r="K2476" s="3" t="n">
        <v>1</v>
      </c>
      <c r="L2476" s="7"/>
    </row>
    <row r="2477" customFormat="false" ht="15" hidden="false" customHeight="true" outlineLevel="0" collapsed="false">
      <c r="A2477" s="8" t="s">
        <v>6400</v>
      </c>
      <c r="B2477" s="9" t="s">
        <v>6541</v>
      </c>
      <c r="C2477" s="10" t="s">
        <v>6542</v>
      </c>
      <c r="D2477" s="8" t="s">
        <v>1497</v>
      </c>
      <c r="F2477" s="0" t="s">
        <v>18</v>
      </c>
      <c r="G2477" s="7"/>
      <c r="H2477" s="2" t="n">
        <v>1</v>
      </c>
      <c r="J2477" s="7"/>
      <c r="K2477" s="3" t="n">
        <v>0</v>
      </c>
      <c r="L2477" s="7"/>
    </row>
    <row r="2478" customFormat="false" ht="15" hidden="false" customHeight="true" outlineLevel="0" collapsed="false">
      <c r="A2478" s="8" t="s">
        <v>6400</v>
      </c>
      <c r="B2478" s="9" t="s">
        <v>6543</v>
      </c>
      <c r="C2478" s="10" t="s">
        <v>6544</v>
      </c>
      <c r="D2478" s="8" t="s">
        <v>903</v>
      </c>
      <c r="F2478" s="0" t="s">
        <v>18</v>
      </c>
      <c r="G2478" s="7"/>
      <c r="H2478" s="2" t="n">
        <v>1</v>
      </c>
      <c r="J2478" s="7"/>
      <c r="K2478" s="3" t="n">
        <v>0</v>
      </c>
      <c r="L2478" s="7"/>
    </row>
    <row r="2479" customFormat="false" ht="15" hidden="false" customHeight="true" outlineLevel="0" collapsed="false">
      <c r="A2479" s="8" t="s">
        <v>6400</v>
      </c>
      <c r="B2479" s="9" t="s">
        <v>6545</v>
      </c>
      <c r="C2479" s="10" t="s">
        <v>6546</v>
      </c>
      <c r="D2479" s="8" t="s">
        <v>6537</v>
      </c>
      <c r="E2479" s="2" t="n">
        <v>1</v>
      </c>
      <c r="F2479" s="0" t="s">
        <v>36</v>
      </c>
      <c r="G2479" s="7"/>
      <c r="I2479" s="0" t="s">
        <v>36</v>
      </c>
      <c r="J2479" s="7"/>
      <c r="K2479" s="3" t="n">
        <v>2</v>
      </c>
      <c r="L2479" s="7"/>
    </row>
    <row r="2480" customFormat="false" ht="15" hidden="false" customHeight="true" outlineLevel="0" collapsed="false">
      <c r="A2480" s="8" t="s">
        <v>6400</v>
      </c>
      <c r="B2480" s="9" t="s">
        <v>6547</v>
      </c>
      <c r="C2480" s="10" t="s">
        <v>6548</v>
      </c>
      <c r="D2480" s="8" t="s">
        <v>6549</v>
      </c>
      <c r="E2480" s="2" t="n">
        <v>1</v>
      </c>
      <c r="F2480" s="0" t="s">
        <v>36</v>
      </c>
      <c r="G2480" s="7"/>
      <c r="H2480" s="2" t="n">
        <v>1</v>
      </c>
      <c r="J2480" s="7"/>
      <c r="K2480" s="3" t="n">
        <v>0</v>
      </c>
      <c r="L2480" s="7"/>
    </row>
    <row r="2481" customFormat="false" ht="15" hidden="false" customHeight="true" outlineLevel="0" collapsed="false">
      <c r="A2481" s="8" t="s">
        <v>6400</v>
      </c>
      <c r="B2481" s="9" t="s">
        <v>6550</v>
      </c>
      <c r="C2481" s="10" t="s">
        <v>6551</v>
      </c>
      <c r="D2481" s="8" t="s">
        <v>6552</v>
      </c>
      <c r="F2481" s="0" t="s">
        <v>36</v>
      </c>
      <c r="G2481" s="7"/>
      <c r="J2481" s="7"/>
      <c r="K2481" s="3" t="n">
        <v>0</v>
      </c>
      <c r="L2481" s="7"/>
    </row>
    <row r="2482" customFormat="false" ht="15" hidden="false" customHeight="true" outlineLevel="0" collapsed="false">
      <c r="A2482" s="8" t="s">
        <v>6400</v>
      </c>
      <c r="B2482" s="16" t="s">
        <v>6553</v>
      </c>
      <c r="C2482" s="10" t="s">
        <v>6554</v>
      </c>
      <c r="D2482" s="8" t="s">
        <v>6555</v>
      </c>
      <c r="E2482" s="2" t="n">
        <v>1</v>
      </c>
      <c r="F2482" s="0" t="s">
        <v>14</v>
      </c>
      <c r="G2482" s="7"/>
      <c r="I2482" s="0" t="s">
        <v>14</v>
      </c>
      <c r="J2482" s="7"/>
      <c r="K2482" s="3" t="n">
        <v>2</v>
      </c>
      <c r="L2482" s="7"/>
      <c r="M2482" s="3" t="n">
        <v>1</v>
      </c>
    </row>
    <row r="2483" customFormat="false" ht="15" hidden="false" customHeight="true" outlineLevel="0" collapsed="false">
      <c r="A2483" s="8" t="s">
        <v>6400</v>
      </c>
      <c r="B2483" s="16" t="s">
        <v>6556</v>
      </c>
      <c r="C2483" s="10" t="s">
        <v>6557</v>
      </c>
      <c r="D2483" s="8" t="s">
        <v>6439</v>
      </c>
      <c r="E2483" s="2" t="n">
        <v>3</v>
      </c>
      <c r="F2483" s="0" t="s">
        <v>36</v>
      </c>
      <c r="G2483" s="7"/>
      <c r="I2483" s="0" t="s">
        <v>36</v>
      </c>
      <c r="J2483" s="7"/>
      <c r="K2483" s="3" t="n">
        <v>2</v>
      </c>
      <c r="L2483" s="7"/>
    </row>
    <row r="2484" customFormat="false" ht="15" hidden="false" customHeight="true" outlineLevel="0" collapsed="false">
      <c r="A2484" s="8" t="s">
        <v>6400</v>
      </c>
      <c r="B2484" s="9" t="s">
        <v>6558</v>
      </c>
      <c r="C2484" s="10" t="s">
        <v>6559</v>
      </c>
      <c r="D2484" s="8" t="s">
        <v>6560</v>
      </c>
      <c r="E2484" s="2" t="n">
        <v>1</v>
      </c>
      <c r="F2484" s="0" t="s">
        <v>14</v>
      </c>
      <c r="G2484" s="7"/>
      <c r="I2484" s="0" t="s">
        <v>14</v>
      </c>
      <c r="J2484" s="7"/>
      <c r="K2484" s="3" t="n">
        <v>1</v>
      </c>
      <c r="L2484" s="7"/>
    </row>
    <row r="2485" customFormat="false" ht="15" hidden="false" customHeight="true" outlineLevel="0" collapsed="false">
      <c r="A2485" s="8" t="s">
        <v>6400</v>
      </c>
      <c r="B2485" s="11" t="s">
        <v>6561</v>
      </c>
      <c r="C2485" s="10" t="s">
        <v>6562</v>
      </c>
      <c r="D2485" s="8" t="s">
        <v>6563</v>
      </c>
      <c r="E2485" s="2" t="n">
        <v>1</v>
      </c>
      <c r="F2485" s="0" t="s">
        <v>14</v>
      </c>
      <c r="G2485" s="7"/>
      <c r="I2485" s="0" t="s">
        <v>14</v>
      </c>
      <c r="J2485" s="7"/>
      <c r="K2485" s="3" t="n">
        <v>1</v>
      </c>
      <c r="L2485" s="7"/>
    </row>
    <row r="2486" customFormat="false" ht="15" hidden="false" customHeight="true" outlineLevel="0" collapsed="false">
      <c r="A2486" s="8" t="s">
        <v>6400</v>
      </c>
      <c r="B2486" s="11" t="s">
        <v>6564</v>
      </c>
      <c r="C2486" s="10" t="s">
        <v>6565</v>
      </c>
      <c r="D2486" s="8" t="s">
        <v>6566</v>
      </c>
      <c r="E2486" s="2" t="n">
        <v>1</v>
      </c>
      <c r="G2486" s="7"/>
      <c r="J2486" s="7"/>
      <c r="K2486" s="3" t="n">
        <v>0</v>
      </c>
      <c r="L2486" s="7"/>
    </row>
    <row r="2487" customFormat="false" ht="15" hidden="false" customHeight="true" outlineLevel="0" collapsed="false">
      <c r="A2487" s="8" t="s">
        <v>6400</v>
      </c>
      <c r="B2487" s="9" t="s">
        <v>6567</v>
      </c>
      <c r="C2487" s="10" t="s">
        <v>6568</v>
      </c>
      <c r="D2487" s="8" t="s">
        <v>6569</v>
      </c>
      <c r="F2487" s="0" t="s">
        <v>18</v>
      </c>
      <c r="G2487" s="7"/>
      <c r="I2487" s="0" t="s">
        <v>18</v>
      </c>
      <c r="J2487" s="7"/>
      <c r="K2487" s="3" t="n">
        <v>1</v>
      </c>
      <c r="L2487" s="7"/>
    </row>
    <row r="2488" customFormat="false" ht="15" hidden="false" customHeight="true" outlineLevel="0" collapsed="false">
      <c r="A2488" s="8" t="s">
        <v>6570</v>
      </c>
      <c r="B2488" s="9" t="s">
        <v>6571</v>
      </c>
      <c r="C2488" s="10" t="s">
        <v>6572</v>
      </c>
      <c r="D2488" s="8" t="s">
        <v>3740</v>
      </c>
      <c r="F2488" s="0" t="s">
        <v>14</v>
      </c>
      <c r="G2488" s="7"/>
      <c r="H2488" s="2" t="n">
        <v>1</v>
      </c>
      <c r="J2488" s="7"/>
      <c r="K2488" s="3" t="n">
        <v>1</v>
      </c>
      <c r="L2488" s="7"/>
    </row>
    <row r="2489" customFormat="false" ht="15" hidden="false" customHeight="true" outlineLevel="0" collapsed="false">
      <c r="A2489" s="8" t="s">
        <v>6570</v>
      </c>
      <c r="B2489" s="9" t="s">
        <v>6573</v>
      </c>
      <c r="C2489" s="10" t="s">
        <v>6574</v>
      </c>
      <c r="D2489" s="8" t="s">
        <v>6575</v>
      </c>
      <c r="E2489" s="2" t="n">
        <v>2</v>
      </c>
      <c r="F2489" s="0" t="s">
        <v>30</v>
      </c>
      <c r="G2489" s="7"/>
      <c r="J2489" s="7"/>
      <c r="K2489" s="3" t="n">
        <v>2</v>
      </c>
      <c r="L2489" s="7"/>
    </row>
    <row r="2490" customFormat="false" ht="15" hidden="false" customHeight="true" outlineLevel="0" collapsed="false">
      <c r="A2490" s="8" t="s">
        <v>6570</v>
      </c>
      <c r="B2490" s="9" t="s">
        <v>6576</v>
      </c>
      <c r="C2490" s="10" t="s">
        <v>6577</v>
      </c>
      <c r="D2490" s="8" t="s">
        <v>3216</v>
      </c>
      <c r="F2490" s="0" t="s">
        <v>36</v>
      </c>
      <c r="G2490" s="7"/>
      <c r="H2490" s="2" t="n">
        <v>1</v>
      </c>
      <c r="J2490" s="7"/>
      <c r="K2490" s="3" t="n">
        <v>0</v>
      </c>
      <c r="L2490" s="7"/>
    </row>
    <row r="2491" customFormat="false" ht="15" hidden="false" customHeight="true" outlineLevel="0" collapsed="false">
      <c r="A2491" s="8" t="s">
        <v>6570</v>
      </c>
      <c r="B2491" s="9" t="s">
        <v>6578</v>
      </c>
      <c r="C2491" s="10" t="s">
        <v>6579</v>
      </c>
      <c r="D2491" s="8" t="s">
        <v>4778</v>
      </c>
      <c r="F2491" s="0" t="s">
        <v>18</v>
      </c>
      <c r="G2491" s="7"/>
      <c r="I2491" s="0" t="s">
        <v>18</v>
      </c>
      <c r="J2491" s="7"/>
      <c r="K2491" s="3" t="n">
        <v>0</v>
      </c>
      <c r="L2491" s="7"/>
    </row>
    <row r="2492" customFormat="false" ht="15" hidden="false" customHeight="true" outlineLevel="0" collapsed="false">
      <c r="A2492" s="8" t="s">
        <v>6570</v>
      </c>
      <c r="B2492" s="9" t="s">
        <v>6580</v>
      </c>
      <c r="C2492" s="10" t="s">
        <v>6581</v>
      </c>
      <c r="D2492" s="8" t="s">
        <v>6582</v>
      </c>
      <c r="F2492" s="0" t="s">
        <v>14</v>
      </c>
      <c r="G2492" s="7"/>
      <c r="J2492" s="7"/>
      <c r="K2492" s="3" t="n">
        <v>0</v>
      </c>
      <c r="L2492" s="7"/>
    </row>
    <row r="2493" customFormat="false" ht="15" hidden="false" customHeight="true" outlineLevel="0" collapsed="false">
      <c r="A2493" s="8" t="s">
        <v>6570</v>
      </c>
      <c r="B2493" s="9" t="s">
        <v>6583</v>
      </c>
      <c r="C2493" s="10" t="s">
        <v>6584</v>
      </c>
      <c r="D2493" s="8" t="s">
        <v>6585</v>
      </c>
      <c r="F2493" s="0" t="s">
        <v>14</v>
      </c>
      <c r="G2493" s="7"/>
      <c r="H2493" s="2" t="n">
        <v>1</v>
      </c>
      <c r="J2493" s="7"/>
      <c r="K2493" s="3" t="n">
        <v>0</v>
      </c>
      <c r="L2493" s="7"/>
    </row>
    <row r="2494" customFormat="false" ht="15" hidden="false" customHeight="true" outlineLevel="0" collapsed="false">
      <c r="A2494" s="8" t="s">
        <v>6570</v>
      </c>
      <c r="B2494" s="9" t="s">
        <v>6586</v>
      </c>
      <c r="C2494" s="10" t="s">
        <v>6587</v>
      </c>
      <c r="D2494" s="8" t="s">
        <v>3740</v>
      </c>
      <c r="F2494" s="0" t="s">
        <v>14</v>
      </c>
      <c r="G2494" s="7"/>
      <c r="J2494" s="7"/>
      <c r="K2494" s="3" t="n">
        <v>1</v>
      </c>
      <c r="L2494" s="7"/>
    </row>
    <row r="2495" customFormat="false" ht="15" hidden="false" customHeight="true" outlineLevel="0" collapsed="false">
      <c r="A2495" s="8" t="s">
        <v>6570</v>
      </c>
      <c r="B2495" s="9" t="s">
        <v>6588</v>
      </c>
      <c r="C2495" s="10" t="s">
        <v>1182</v>
      </c>
      <c r="D2495" s="8" t="s">
        <v>6589</v>
      </c>
      <c r="F2495" s="0" t="s">
        <v>14</v>
      </c>
      <c r="G2495" s="7"/>
      <c r="J2495" s="7"/>
      <c r="K2495" s="3" t="n">
        <v>0</v>
      </c>
      <c r="L2495" s="7"/>
    </row>
    <row r="2496" customFormat="false" ht="15" hidden="false" customHeight="true" outlineLevel="0" collapsed="false">
      <c r="A2496" s="8" t="s">
        <v>6570</v>
      </c>
      <c r="B2496" s="9" t="s">
        <v>6590</v>
      </c>
      <c r="C2496" s="10" t="s">
        <v>6591</v>
      </c>
      <c r="D2496" s="8" t="s">
        <v>3740</v>
      </c>
      <c r="F2496" s="0" t="s">
        <v>14</v>
      </c>
      <c r="G2496" s="7"/>
      <c r="J2496" s="7"/>
      <c r="K2496" s="3" t="n">
        <v>0</v>
      </c>
      <c r="L2496" s="7"/>
    </row>
    <row r="2497" customFormat="false" ht="15" hidden="false" customHeight="true" outlineLevel="0" collapsed="false">
      <c r="A2497" s="8" t="s">
        <v>6570</v>
      </c>
      <c r="B2497" s="9" t="s">
        <v>6592</v>
      </c>
      <c r="C2497" s="10" t="s">
        <v>6593</v>
      </c>
      <c r="D2497" s="8" t="s">
        <v>6594</v>
      </c>
      <c r="F2497" s="0" t="s">
        <v>14</v>
      </c>
      <c r="G2497" s="7"/>
      <c r="I2497" s="0" t="s">
        <v>30</v>
      </c>
      <c r="J2497" s="7"/>
      <c r="K2497" s="3" t="n">
        <v>0</v>
      </c>
      <c r="L2497" s="7"/>
    </row>
    <row r="2498" customFormat="false" ht="15" hidden="false" customHeight="true" outlineLevel="0" collapsed="false">
      <c r="A2498" s="8" t="s">
        <v>6570</v>
      </c>
      <c r="B2498" s="9" t="s">
        <v>6595</v>
      </c>
      <c r="C2498" s="10" t="s">
        <v>5970</v>
      </c>
      <c r="D2498" s="8" t="s">
        <v>793</v>
      </c>
      <c r="F2498" s="0" t="s">
        <v>14</v>
      </c>
      <c r="G2498" s="7"/>
      <c r="J2498" s="7"/>
      <c r="K2498" s="3" t="n">
        <v>0</v>
      </c>
      <c r="L2498" s="7"/>
    </row>
    <row r="2499" customFormat="false" ht="15" hidden="false" customHeight="true" outlineLevel="0" collapsed="false">
      <c r="A2499" s="8" t="s">
        <v>6570</v>
      </c>
      <c r="B2499" s="9" t="s">
        <v>6596</v>
      </c>
      <c r="C2499" s="10" t="s">
        <v>3499</v>
      </c>
      <c r="D2499" s="8" t="s">
        <v>6597</v>
      </c>
      <c r="F2499" s="0" t="s">
        <v>14</v>
      </c>
      <c r="G2499" s="7"/>
      <c r="J2499" s="7"/>
      <c r="K2499" s="3" t="n">
        <v>0</v>
      </c>
      <c r="L2499" s="7"/>
    </row>
    <row r="2500" customFormat="false" ht="15" hidden="false" customHeight="true" outlineLevel="0" collapsed="false">
      <c r="A2500" s="8" t="s">
        <v>6570</v>
      </c>
      <c r="B2500" s="9" t="s">
        <v>6598</v>
      </c>
      <c r="C2500" s="10" t="s">
        <v>6599</v>
      </c>
      <c r="D2500" s="8" t="s">
        <v>6600</v>
      </c>
      <c r="E2500" s="2" t="n">
        <v>1</v>
      </c>
      <c r="F2500" s="0" t="s">
        <v>18</v>
      </c>
      <c r="G2500" s="7"/>
      <c r="I2500" s="0" t="s">
        <v>18</v>
      </c>
      <c r="J2500" s="7"/>
      <c r="K2500" s="3" t="n">
        <v>2</v>
      </c>
      <c r="L2500" s="7"/>
      <c r="M2500" s="3" t="n">
        <v>1</v>
      </c>
    </row>
    <row r="2501" customFormat="false" ht="15" hidden="false" customHeight="true" outlineLevel="0" collapsed="false">
      <c r="A2501" s="8" t="s">
        <v>6570</v>
      </c>
      <c r="B2501" s="9" t="s">
        <v>6601</v>
      </c>
      <c r="C2501" s="10" t="s">
        <v>6022</v>
      </c>
      <c r="D2501" s="8" t="s">
        <v>6602</v>
      </c>
      <c r="F2501" s="0" t="s">
        <v>36</v>
      </c>
      <c r="G2501" s="7"/>
      <c r="H2501" s="2" t="n">
        <v>1</v>
      </c>
      <c r="J2501" s="7"/>
      <c r="K2501" s="3" t="n">
        <v>1</v>
      </c>
      <c r="L2501" s="7"/>
    </row>
    <row r="2502" customFormat="false" ht="15" hidden="false" customHeight="true" outlineLevel="0" collapsed="false">
      <c r="A2502" s="8" t="s">
        <v>6570</v>
      </c>
      <c r="B2502" s="9" t="s">
        <v>6603</v>
      </c>
      <c r="C2502" s="10" t="s">
        <v>6604</v>
      </c>
      <c r="D2502" s="8" t="s">
        <v>3740</v>
      </c>
      <c r="F2502" s="0" t="s">
        <v>36</v>
      </c>
      <c r="G2502" s="7"/>
      <c r="H2502" s="2" t="n">
        <v>1</v>
      </c>
      <c r="J2502" s="7"/>
      <c r="K2502" s="3" t="n">
        <v>1</v>
      </c>
      <c r="L2502" s="7"/>
    </row>
    <row r="2503" customFormat="false" ht="15" hidden="false" customHeight="true" outlineLevel="0" collapsed="false">
      <c r="A2503" s="8" t="s">
        <v>6570</v>
      </c>
      <c r="B2503" s="9" t="s">
        <v>6605</v>
      </c>
      <c r="C2503" s="10" t="s">
        <v>6606</v>
      </c>
      <c r="D2503" s="8" t="s">
        <v>3740</v>
      </c>
      <c r="E2503" s="2" t="n">
        <v>1</v>
      </c>
      <c r="G2503" s="7"/>
      <c r="J2503" s="7"/>
      <c r="K2503" s="3" t="n">
        <v>1</v>
      </c>
      <c r="L2503" s="7"/>
    </row>
    <row r="2504" customFormat="false" ht="15" hidden="false" customHeight="true" outlineLevel="0" collapsed="false">
      <c r="A2504" s="8" t="s">
        <v>6570</v>
      </c>
      <c r="B2504" s="9" t="s">
        <v>6607</v>
      </c>
      <c r="C2504" s="10" t="s">
        <v>6608</v>
      </c>
      <c r="D2504" s="8" t="s">
        <v>6570</v>
      </c>
      <c r="F2504" s="0" t="s">
        <v>14</v>
      </c>
      <c r="G2504" s="7"/>
      <c r="I2504" s="0" t="s">
        <v>14</v>
      </c>
      <c r="J2504" s="7"/>
      <c r="K2504" s="3" t="n">
        <v>0</v>
      </c>
      <c r="L2504" s="7"/>
    </row>
    <row r="2505" customFormat="false" ht="15" hidden="false" customHeight="true" outlineLevel="0" collapsed="false">
      <c r="A2505" s="8" t="s">
        <v>6570</v>
      </c>
      <c r="B2505" s="9" t="s">
        <v>6609</v>
      </c>
      <c r="C2505" s="10" t="s">
        <v>6610</v>
      </c>
      <c r="D2505" s="8" t="s">
        <v>6611</v>
      </c>
      <c r="F2505" s="0" t="s">
        <v>14</v>
      </c>
      <c r="G2505" s="7"/>
      <c r="J2505" s="7"/>
      <c r="K2505" s="3" t="n">
        <v>0</v>
      </c>
      <c r="L2505" s="7"/>
    </row>
    <row r="2506" customFormat="false" ht="15" hidden="false" customHeight="true" outlineLevel="0" collapsed="false">
      <c r="A2506" s="8" t="s">
        <v>6570</v>
      </c>
      <c r="B2506" s="9" t="s">
        <v>6612</v>
      </c>
      <c r="C2506" s="10" t="s">
        <v>6613</v>
      </c>
      <c r="D2506" s="8" t="s">
        <v>3740</v>
      </c>
      <c r="F2506" s="0" t="s">
        <v>18</v>
      </c>
      <c r="G2506" s="7"/>
      <c r="H2506" s="2" t="n">
        <v>1</v>
      </c>
      <c r="J2506" s="7"/>
      <c r="K2506" s="3" t="n">
        <v>1</v>
      </c>
      <c r="L2506" s="7"/>
    </row>
    <row r="2507" customFormat="false" ht="15" hidden="false" customHeight="true" outlineLevel="0" collapsed="false">
      <c r="A2507" s="8" t="s">
        <v>6570</v>
      </c>
      <c r="B2507" s="9" t="s">
        <v>6614</v>
      </c>
      <c r="C2507" s="10" t="s">
        <v>6615</v>
      </c>
      <c r="D2507" s="8" t="s">
        <v>6594</v>
      </c>
      <c r="F2507" s="0" t="s">
        <v>36</v>
      </c>
      <c r="G2507" s="7"/>
      <c r="I2507" s="0" t="s">
        <v>36</v>
      </c>
      <c r="J2507" s="7"/>
      <c r="K2507" s="3" t="n">
        <v>0</v>
      </c>
      <c r="L2507" s="7"/>
    </row>
    <row r="2508" customFormat="false" ht="15" hidden="false" customHeight="true" outlineLevel="0" collapsed="false">
      <c r="A2508" s="8" t="s">
        <v>6570</v>
      </c>
      <c r="B2508" s="9" t="s">
        <v>6616</v>
      </c>
      <c r="C2508" s="10" t="s">
        <v>6617</v>
      </c>
      <c r="D2508" s="8" t="s">
        <v>6618</v>
      </c>
      <c r="F2508" s="0" t="s">
        <v>14</v>
      </c>
      <c r="G2508" s="7"/>
      <c r="I2508" s="0" t="s">
        <v>14</v>
      </c>
      <c r="J2508" s="7"/>
      <c r="K2508" s="3" t="n">
        <v>0</v>
      </c>
      <c r="L2508" s="7"/>
    </row>
    <row r="2509" customFormat="false" ht="15" hidden="false" customHeight="true" outlineLevel="0" collapsed="false">
      <c r="A2509" s="8" t="s">
        <v>6570</v>
      </c>
      <c r="B2509" s="9" t="s">
        <v>6619</v>
      </c>
      <c r="C2509" s="10" t="s">
        <v>1182</v>
      </c>
      <c r="D2509" s="8" t="s">
        <v>6620</v>
      </c>
      <c r="F2509" s="0" t="s">
        <v>14</v>
      </c>
      <c r="G2509" s="7"/>
      <c r="J2509" s="7"/>
      <c r="K2509" s="3" t="n">
        <v>0</v>
      </c>
      <c r="L2509" s="7"/>
    </row>
    <row r="2510" customFormat="false" ht="15" hidden="false" customHeight="true" outlineLevel="0" collapsed="false">
      <c r="A2510" s="8" t="s">
        <v>6570</v>
      </c>
      <c r="B2510" s="9" t="s">
        <v>6621</v>
      </c>
      <c r="C2510" s="10" t="s">
        <v>6622</v>
      </c>
      <c r="D2510" s="8" t="s">
        <v>6623</v>
      </c>
      <c r="F2510" s="0" t="s">
        <v>14</v>
      </c>
      <c r="G2510" s="7"/>
      <c r="J2510" s="7"/>
      <c r="K2510" s="3" t="n">
        <v>0</v>
      </c>
      <c r="L2510" s="7"/>
    </row>
    <row r="2511" customFormat="false" ht="15" hidden="false" customHeight="true" outlineLevel="0" collapsed="false">
      <c r="A2511" s="8" t="s">
        <v>6570</v>
      </c>
      <c r="B2511" s="9" t="s">
        <v>6624</v>
      </c>
      <c r="C2511" s="10" t="s">
        <v>6625</v>
      </c>
      <c r="D2511" s="8" t="s">
        <v>6626</v>
      </c>
      <c r="F2511" s="0" t="s">
        <v>36</v>
      </c>
      <c r="G2511" s="7"/>
      <c r="I2511" s="0" t="s">
        <v>36</v>
      </c>
      <c r="J2511" s="7"/>
      <c r="K2511" s="3" t="n">
        <v>0</v>
      </c>
      <c r="L2511" s="7"/>
    </row>
    <row r="2512" customFormat="false" ht="15" hidden="false" customHeight="true" outlineLevel="0" collapsed="false">
      <c r="A2512" s="8" t="s">
        <v>6570</v>
      </c>
      <c r="B2512" s="9" t="s">
        <v>6627</v>
      </c>
      <c r="C2512" s="10" t="s">
        <v>6628</v>
      </c>
      <c r="D2512" s="8" t="s">
        <v>6629</v>
      </c>
      <c r="F2512" s="0" t="s">
        <v>14</v>
      </c>
      <c r="G2512" s="7"/>
      <c r="H2512" s="2" t="n">
        <v>1</v>
      </c>
      <c r="J2512" s="7"/>
      <c r="K2512" s="3" t="n">
        <v>0</v>
      </c>
      <c r="L2512" s="7"/>
    </row>
    <row r="2513" customFormat="false" ht="15" hidden="false" customHeight="true" outlineLevel="0" collapsed="false">
      <c r="A2513" s="8" t="s">
        <v>6570</v>
      </c>
      <c r="B2513" s="9" t="s">
        <v>6630</v>
      </c>
      <c r="C2513" s="10" t="s">
        <v>2438</v>
      </c>
      <c r="D2513" s="8" t="s">
        <v>6631</v>
      </c>
      <c r="F2513" s="0" t="s">
        <v>14</v>
      </c>
      <c r="G2513" s="7"/>
      <c r="J2513" s="7"/>
      <c r="K2513" s="3" t="n">
        <v>0</v>
      </c>
      <c r="L2513" s="7"/>
    </row>
    <row r="2514" customFormat="false" ht="15" hidden="false" customHeight="true" outlineLevel="0" collapsed="false">
      <c r="A2514" s="8" t="s">
        <v>6570</v>
      </c>
      <c r="B2514" s="9" t="s">
        <v>6632</v>
      </c>
      <c r="C2514" s="10" t="s">
        <v>6633</v>
      </c>
      <c r="D2514" s="8" t="s">
        <v>6570</v>
      </c>
      <c r="F2514" s="0" t="s">
        <v>14</v>
      </c>
      <c r="G2514" s="7"/>
      <c r="J2514" s="7"/>
      <c r="K2514" s="3" t="n">
        <v>0</v>
      </c>
      <c r="L2514" s="7"/>
    </row>
    <row r="2515" customFormat="false" ht="15" hidden="false" customHeight="true" outlineLevel="0" collapsed="false">
      <c r="A2515" s="8" t="s">
        <v>6570</v>
      </c>
      <c r="B2515" s="9" t="s">
        <v>6634</v>
      </c>
      <c r="C2515" s="10" t="s">
        <v>6635</v>
      </c>
      <c r="D2515" s="8" t="s">
        <v>6636</v>
      </c>
      <c r="E2515" s="2" t="n">
        <v>1</v>
      </c>
      <c r="F2515" s="0" t="s">
        <v>30</v>
      </c>
      <c r="G2515" s="7"/>
      <c r="I2515" s="0" t="s">
        <v>30</v>
      </c>
      <c r="J2515" s="7"/>
      <c r="K2515" s="3" t="n">
        <v>0</v>
      </c>
      <c r="L2515" s="7"/>
    </row>
    <row r="2516" customFormat="false" ht="15" hidden="false" customHeight="true" outlineLevel="0" collapsed="false">
      <c r="A2516" s="8" t="s">
        <v>6570</v>
      </c>
      <c r="B2516" s="9" t="s">
        <v>6637</v>
      </c>
      <c r="C2516" s="10" t="s">
        <v>1182</v>
      </c>
      <c r="D2516" s="8" t="s">
        <v>6638</v>
      </c>
      <c r="F2516" s="0" t="s">
        <v>14</v>
      </c>
      <c r="G2516" s="7"/>
      <c r="J2516" s="7"/>
      <c r="K2516" s="3" t="n">
        <v>1</v>
      </c>
      <c r="L2516" s="7"/>
    </row>
    <row r="2517" customFormat="false" ht="15" hidden="false" customHeight="true" outlineLevel="0" collapsed="false">
      <c r="A2517" s="8" t="s">
        <v>6570</v>
      </c>
      <c r="B2517" s="9" t="s">
        <v>6639</v>
      </c>
      <c r="C2517" s="10" t="s">
        <v>6013</v>
      </c>
      <c r="D2517" s="8" t="s">
        <v>6570</v>
      </c>
      <c r="E2517" s="2" t="n">
        <v>3</v>
      </c>
      <c r="F2517" s="0" t="s">
        <v>30</v>
      </c>
      <c r="G2517" s="7"/>
      <c r="J2517" s="7"/>
      <c r="K2517" s="3" t="n">
        <v>3</v>
      </c>
      <c r="L2517" s="7"/>
      <c r="M2517" s="3" t="n">
        <v>2</v>
      </c>
    </row>
    <row r="2518" customFormat="false" ht="15" hidden="false" customHeight="true" outlineLevel="0" collapsed="false">
      <c r="A2518" s="8" t="s">
        <v>6570</v>
      </c>
      <c r="B2518" s="9" t="s">
        <v>6640</v>
      </c>
      <c r="C2518" s="10" t="s">
        <v>6641</v>
      </c>
      <c r="D2518" s="8" t="s">
        <v>5606</v>
      </c>
      <c r="F2518" s="0" t="s">
        <v>36</v>
      </c>
      <c r="G2518" s="7"/>
      <c r="J2518" s="7"/>
      <c r="K2518" s="3" t="n">
        <v>0</v>
      </c>
      <c r="L2518" s="7"/>
    </row>
    <row r="2519" customFormat="false" ht="15" hidden="false" customHeight="true" outlineLevel="0" collapsed="false">
      <c r="A2519" s="8" t="s">
        <v>6570</v>
      </c>
      <c r="B2519" s="9" t="s">
        <v>6642</v>
      </c>
      <c r="C2519" s="10" t="s">
        <v>6643</v>
      </c>
      <c r="D2519" s="8" t="s">
        <v>6644</v>
      </c>
      <c r="F2519" s="0" t="s">
        <v>14</v>
      </c>
      <c r="G2519" s="7"/>
      <c r="I2519" s="0" t="s">
        <v>30</v>
      </c>
      <c r="J2519" s="7"/>
      <c r="K2519" s="3" t="n">
        <v>0</v>
      </c>
      <c r="L2519" s="7"/>
    </row>
    <row r="2520" customFormat="false" ht="15" hidden="false" customHeight="true" outlineLevel="0" collapsed="false">
      <c r="A2520" s="8" t="s">
        <v>6570</v>
      </c>
      <c r="B2520" s="9" t="s">
        <v>6645</v>
      </c>
      <c r="C2520" s="10" t="s">
        <v>6646</v>
      </c>
      <c r="D2520" s="8" t="s">
        <v>6575</v>
      </c>
      <c r="F2520" s="0" t="s">
        <v>36</v>
      </c>
      <c r="G2520" s="7"/>
      <c r="I2520" s="0" t="s">
        <v>36</v>
      </c>
      <c r="J2520" s="7"/>
      <c r="K2520" s="3" t="n">
        <v>1</v>
      </c>
      <c r="L2520" s="7"/>
    </row>
    <row r="2521" customFormat="false" ht="15" hidden="false" customHeight="true" outlineLevel="0" collapsed="false">
      <c r="A2521" s="8" t="s">
        <v>6570</v>
      </c>
      <c r="B2521" s="9" t="s">
        <v>6647</v>
      </c>
      <c r="C2521" s="10" t="s">
        <v>6648</v>
      </c>
      <c r="D2521" s="8" t="s">
        <v>6649</v>
      </c>
      <c r="F2521" s="0" t="s">
        <v>14</v>
      </c>
      <c r="G2521" s="7"/>
      <c r="J2521" s="7"/>
      <c r="K2521" s="3" t="n">
        <v>0</v>
      </c>
      <c r="L2521" s="7"/>
    </row>
    <row r="2522" customFormat="false" ht="15" hidden="false" customHeight="true" outlineLevel="0" collapsed="false">
      <c r="A2522" s="8" t="s">
        <v>6570</v>
      </c>
      <c r="B2522" s="9" t="s">
        <v>6650</v>
      </c>
      <c r="C2522" s="10" t="s">
        <v>6651</v>
      </c>
      <c r="D2522" s="8" t="s">
        <v>5958</v>
      </c>
      <c r="F2522" s="0" t="s">
        <v>36</v>
      </c>
      <c r="G2522" s="7"/>
      <c r="H2522" s="2" t="n">
        <v>1</v>
      </c>
      <c r="J2522" s="7"/>
      <c r="K2522" s="3" t="n">
        <v>1</v>
      </c>
      <c r="L2522" s="7"/>
    </row>
    <row r="2523" customFormat="false" ht="15" hidden="false" customHeight="true" outlineLevel="0" collapsed="false">
      <c r="A2523" s="8" t="s">
        <v>6570</v>
      </c>
      <c r="B2523" s="9" t="s">
        <v>6652</v>
      </c>
      <c r="C2523" s="10" t="s">
        <v>6653</v>
      </c>
      <c r="D2523" s="8" t="s">
        <v>3740</v>
      </c>
      <c r="F2523" s="0" t="s">
        <v>14</v>
      </c>
      <c r="G2523" s="7"/>
      <c r="J2523" s="7"/>
      <c r="K2523" s="3" t="n">
        <v>0</v>
      </c>
      <c r="L2523" s="7"/>
    </row>
    <row r="2524" customFormat="false" ht="15" hidden="false" customHeight="true" outlineLevel="0" collapsed="false">
      <c r="A2524" s="8" t="s">
        <v>6570</v>
      </c>
      <c r="B2524" s="9" t="s">
        <v>6654</v>
      </c>
      <c r="C2524" s="10" t="s">
        <v>6655</v>
      </c>
      <c r="D2524" s="8" t="s">
        <v>6656</v>
      </c>
      <c r="F2524" s="0" t="s">
        <v>36</v>
      </c>
      <c r="G2524" s="7"/>
      <c r="I2524" s="0" t="s">
        <v>36</v>
      </c>
      <c r="J2524" s="7"/>
      <c r="K2524" s="3" t="n">
        <v>0</v>
      </c>
      <c r="L2524" s="7"/>
    </row>
    <row r="2525" customFormat="false" ht="15" hidden="false" customHeight="true" outlineLevel="0" collapsed="false">
      <c r="A2525" s="8" t="s">
        <v>6570</v>
      </c>
      <c r="B2525" s="9" t="s">
        <v>6657</v>
      </c>
      <c r="C2525" s="10" t="s">
        <v>6658</v>
      </c>
      <c r="D2525" s="8" t="s">
        <v>5929</v>
      </c>
      <c r="E2525" s="2" t="n">
        <v>1</v>
      </c>
      <c r="G2525" s="7"/>
      <c r="J2525" s="7"/>
      <c r="K2525" s="3" t="n">
        <v>1</v>
      </c>
      <c r="L2525" s="7"/>
    </row>
    <row r="2526" customFormat="false" ht="15" hidden="false" customHeight="true" outlineLevel="0" collapsed="false">
      <c r="A2526" s="8" t="s">
        <v>6570</v>
      </c>
      <c r="B2526" s="9" t="s">
        <v>6659</v>
      </c>
      <c r="C2526" s="10" t="s">
        <v>6660</v>
      </c>
      <c r="D2526" s="8" t="s">
        <v>6585</v>
      </c>
      <c r="F2526" s="0" t="s">
        <v>14</v>
      </c>
      <c r="G2526" s="7"/>
      <c r="I2526" s="0" t="s">
        <v>30</v>
      </c>
      <c r="J2526" s="7"/>
      <c r="K2526" s="3" t="n">
        <v>0</v>
      </c>
      <c r="L2526" s="7"/>
    </row>
    <row r="2527" customFormat="false" ht="15" hidden="false" customHeight="true" outlineLevel="0" collapsed="false">
      <c r="A2527" s="8" t="s">
        <v>6570</v>
      </c>
      <c r="B2527" s="9" t="s">
        <v>6661</v>
      </c>
      <c r="C2527" s="10" t="s">
        <v>6662</v>
      </c>
      <c r="D2527" s="8" t="s">
        <v>6663</v>
      </c>
      <c r="F2527" s="0" t="s">
        <v>18</v>
      </c>
      <c r="G2527" s="7"/>
      <c r="H2527" s="2" t="n">
        <v>1</v>
      </c>
      <c r="J2527" s="7"/>
      <c r="K2527" s="3" t="n">
        <v>1</v>
      </c>
      <c r="L2527" s="7"/>
    </row>
    <row r="2528" customFormat="false" ht="15" hidden="false" customHeight="true" outlineLevel="0" collapsed="false">
      <c r="A2528" s="8" t="s">
        <v>6570</v>
      </c>
      <c r="B2528" s="9" t="s">
        <v>6664</v>
      </c>
      <c r="C2528" s="10" t="s">
        <v>6665</v>
      </c>
      <c r="D2528" s="8" t="s">
        <v>6585</v>
      </c>
      <c r="F2528" s="0" t="s">
        <v>18</v>
      </c>
      <c r="G2528" s="7"/>
      <c r="I2528" s="0" t="s">
        <v>18</v>
      </c>
      <c r="J2528" s="7"/>
      <c r="K2528" s="3" t="n">
        <v>1</v>
      </c>
      <c r="L2528" s="7"/>
    </row>
    <row r="2529" customFormat="false" ht="15" hidden="false" customHeight="true" outlineLevel="0" collapsed="false">
      <c r="A2529" s="8" t="s">
        <v>6570</v>
      </c>
      <c r="B2529" s="9" t="s">
        <v>6666</v>
      </c>
      <c r="C2529" s="10" t="s">
        <v>6667</v>
      </c>
      <c r="D2529" s="8" t="s">
        <v>793</v>
      </c>
      <c r="F2529" s="0" t="s">
        <v>14</v>
      </c>
      <c r="G2529" s="7"/>
      <c r="H2529" s="2" t="n">
        <v>1</v>
      </c>
      <c r="J2529" s="7"/>
      <c r="K2529" s="3" t="n">
        <v>1</v>
      </c>
      <c r="L2529" s="7"/>
    </row>
    <row r="2530" customFormat="false" ht="15" hidden="false" customHeight="true" outlineLevel="0" collapsed="false">
      <c r="A2530" s="8" t="s">
        <v>6570</v>
      </c>
      <c r="B2530" s="9" t="s">
        <v>6668</v>
      </c>
      <c r="C2530" s="10" t="s">
        <v>6669</v>
      </c>
      <c r="D2530" s="8" t="s">
        <v>6575</v>
      </c>
      <c r="F2530" s="0" t="s">
        <v>14</v>
      </c>
      <c r="G2530" s="7"/>
      <c r="J2530" s="7"/>
      <c r="K2530" s="3" t="n">
        <v>0</v>
      </c>
      <c r="L2530" s="7"/>
    </row>
    <row r="2531" customFormat="false" ht="15" hidden="false" customHeight="true" outlineLevel="0" collapsed="false">
      <c r="A2531" s="8" t="s">
        <v>6570</v>
      </c>
      <c r="B2531" s="9" t="s">
        <v>6670</v>
      </c>
      <c r="C2531" s="10" t="s">
        <v>6671</v>
      </c>
      <c r="D2531" s="8" t="s">
        <v>793</v>
      </c>
      <c r="F2531" s="0" t="s">
        <v>18</v>
      </c>
      <c r="G2531" s="7"/>
      <c r="J2531" s="7"/>
      <c r="K2531" s="3" t="n">
        <v>1</v>
      </c>
      <c r="L2531" s="7"/>
    </row>
    <row r="2532" customFormat="false" ht="15" hidden="false" customHeight="true" outlineLevel="0" collapsed="false">
      <c r="A2532" s="8" t="s">
        <v>6570</v>
      </c>
      <c r="B2532" s="9" t="s">
        <v>6672</v>
      </c>
      <c r="C2532" s="10" t="s">
        <v>6673</v>
      </c>
      <c r="D2532" s="8" t="s">
        <v>6674</v>
      </c>
      <c r="F2532" s="0" t="s">
        <v>36</v>
      </c>
      <c r="G2532" s="7"/>
      <c r="H2532" s="2" t="n">
        <v>1</v>
      </c>
      <c r="J2532" s="7"/>
      <c r="K2532" s="3" t="n">
        <v>0</v>
      </c>
      <c r="L2532" s="7"/>
    </row>
    <row r="2533" customFormat="false" ht="15" hidden="false" customHeight="true" outlineLevel="0" collapsed="false">
      <c r="A2533" s="8" t="s">
        <v>6570</v>
      </c>
      <c r="B2533" s="9" t="s">
        <v>6675</v>
      </c>
      <c r="C2533" s="10" t="s">
        <v>6676</v>
      </c>
      <c r="D2533" s="8" t="s">
        <v>6677</v>
      </c>
      <c r="F2533" s="0" t="s">
        <v>18</v>
      </c>
      <c r="G2533" s="7"/>
      <c r="H2533" s="2" t="n">
        <v>1</v>
      </c>
      <c r="J2533" s="7"/>
      <c r="K2533" s="3" t="n">
        <v>0</v>
      </c>
      <c r="L2533" s="7"/>
    </row>
    <row r="2534" customFormat="false" ht="15" hidden="false" customHeight="true" outlineLevel="0" collapsed="false">
      <c r="A2534" s="8" t="s">
        <v>6570</v>
      </c>
      <c r="B2534" s="9" t="s">
        <v>6678</v>
      </c>
      <c r="C2534" s="10" t="s">
        <v>6679</v>
      </c>
      <c r="D2534" s="8" t="s">
        <v>6680</v>
      </c>
      <c r="F2534" s="0" t="s">
        <v>14</v>
      </c>
      <c r="G2534" s="7"/>
      <c r="J2534" s="7"/>
      <c r="K2534" s="3" t="n">
        <v>0</v>
      </c>
      <c r="L2534" s="7"/>
    </row>
    <row r="2535" customFormat="false" ht="15" hidden="false" customHeight="true" outlineLevel="0" collapsed="false">
      <c r="A2535" s="8" t="s">
        <v>6570</v>
      </c>
      <c r="B2535" s="9" t="s">
        <v>6681</v>
      </c>
      <c r="C2535" s="10" t="s">
        <v>5556</v>
      </c>
      <c r="D2535" s="8" t="s">
        <v>3740</v>
      </c>
      <c r="F2535" s="0" t="s">
        <v>18</v>
      </c>
      <c r="G2535" s="7"/>
      <c r="H2535" s="2" t="n">
        <v>1</v>
      </c>
      <c r="J2535" s="7"/>
      <c r="K2535" s="3" t="n">
        <v>1</v>
      </c>
      <c r="L2535" s="7"/>
    </row>
    <row r="2536" customFormat="false" ht="15" hidden="false" customHeight="true" outlineLevel="0" collapsed="false">
      <c r="A2536" s="8" t="s">
        <v>6570</v>
      </c>
      <c r="B2536" s="9" t="s">
        <v>6682</v>
      </c>
      <c r="C2536" s="10" t="s">
        <v>6683</v>
      </c>
      <c r="D2536" s="8" t="s">
        <v>6575</v>
      </c>
      <c r="F2536" s="0" t="s">
        <v>14</v>
      </c>
      <c r="G2536" s="7"/>
      <c r="I2536" s="0" t="s">
        <v>14</v>
      </c>
      <c r="J2536" s="7"/>
      <c r="K2536" s="3" t="n">
        <v>0</v>
      </c>
      <c r="L2536" s="7"/>
    </row>
    <row r="2537" customFormat="false" ht="15" hidden="false" customHeight="true" outlineLevel="0" collapsed="false">
      <c r="A2537" s="8" t="s">
        <v>6570</v>
      </c>
      <c r="B2537" s="9" t="s">
        <v>6684</v>
      </c>
      <c r="C2537" s="10" t="s">
        <v>6685</v>
      </c>
      <c r="D2537" s="8" t="s">
        <v>6686</v>
      </c>
      <c r="F2537" s="0" t="s">
        <v>14</v>
      </c>
      <c r="G2537" s="7"/>
      <c r="I2537" s="0" t="s">
        <v>14</v>
      </c>
      <c r="J2537" s="7"/>
      <c r="K2537" s="3" t="n">
        <v>1</v>
      </c>
      <c r="L2537" s="7"/>
    </row>
    <row r="2538" customFormat="false" ht="15" hidden="false" customHeight="true" outlineLevel="0" collapsed="false">
      <c r="A2538" s="8" t="s">
        <v>6570</v>
      </c>
      <c r="B2538" s="9" t="s">
        <v>6687</v>
      </c>
      <c r="C2538" s="10" t="s">
        <v>6688</v>
      </c>
      <c r="D2538" s="8" t="s">
        <v>3216</v>
      </c>
      <c r="F2538" s="0" t="s">
        <v>14</v>
      </c>
      <c r="G2538" s="7"/>
      <c r="J2538" s="7"/>
      <c r="K2538" s="3" t="n">
        <v>0</v>
      </c>
      <c r="L2538" s="7"/>
    </row>
    <row r="2539" customFormat="false" ht="15" hidden="false" customHeight="true" outlineLevel="0" collapsed="false">
      <c r="A2539" s="8" t="s">
        <v>6570</v>
      </c>
      <c r="B2539" s="9" t="s">
        <v>6689</v>
      </c>
      <c r="C2539" s="10" t="s">
        <v>6690</v>
      </c>
      <c r="D2539" s="8" t="s">
        <v>6691</v>
      </c>
      <c r="F2539" s="0" t="s">
        <v>14</v>
      </c>
      <c r="G2539" s="7"/>
      <c r="J2539" s="7"/>
      <c r="K2539" s="3" t="n">
        <v>0</v>
      </c>
      <c r="L2539" s="7"/>
    </row>
    <row r="2540" customFormat="false" ht="15" hidden="false" customHeight="true" outlineLevel="0" collapsed="false">
      <c r="A2540" s="8" t="s">
        <v>6570</v>
      </c>
      <c r="B2540" s="9" t="s">
        <v>6692</v>
      </c>
      <c r="C2540" s="10" t="s">
        <v>6693</v>
      </c>
      <c r="D2540" s="8" t="s">
        <v>6694</v>
      </c>
      <c r="F2540" s="0" t="s">
        <v>36</v>
      </c>
      <c r="G2540" s="7"/>
      <c r="H2540" s="2" t="n">
        <v>1</v>
      </c>
      <c r="J2540" s="7"/>
      <c r="K2540" s="3" t="n">
        <v>0</v>
      </c>
      <c r="L2540" s="7"/>
    </row>
    <row r="2541" customFormat="false" ht="15" hidden="false" customHeight="true" outlineLevel="0" collapsed="false">
      <c r="A2541" s="8" t="s">
        <v>6570</v>
      </c>
      <c r="B2541" s="9" t="s">
        <v>6695</v>
      </c>
      <c r="C2541" s="10" t="s">
        <v>6696</v>
      </c>
      <c r="D2541" s="8" t="s">
        <v>6570</v>
      </c>
      <c r="F2541" s="0" t="s">
        <v>14</v>
      </c>
      <c r="G2541" s="7"/>
      <c r="J2541" s="7"/>
      <c r="K2541" s="3" t="n">
        <v>0</v>
      </c>
      <c r="L2541" s="7"/>
    </row>
    <row r="2542" customFormat="false" ht="15" hidden="false" customHeight="true" outlineLevel="0" collapsed="false">
      <c r="A2542" s="8" t="s">
        <v>6570</v>
      </c>
      <c r="B2542" s="9" t="s">
        <v>6697</v>
      </c>
      <c r="C2542" s="10" t="s">
        <v>6698</v>
      </c>
      <c r="D2542" s="8" t="s">
        <v>6699</v>
      </c>
      <c r="E2542" s="2" t="n">
        <v>1</v>
      </c>
      <c r="F2542" s="0" t="s">
        <v>14</v>
      </c>
      <c r="G2542" s="7"/>
      <c r="J2542" s="7"/>
      <c r="K2542" s="3" t="n">
        <v>3</v>
      </c>
      <c r="L2542" s="7"/>
    </row>
    <row r="2543" customFormat="false" ht="15" hidden="false" customHeight="true" outlineLevel="0" collapsed="false">
      <c r="A2543" s="8" t="s">
        <v>6570</v>
      </c>
      <c r="B2543" s="9" t="s">
        <v>6700</v>
      </c>
      <c r="C2543" s="10" t="s">
        <v>6701</v>
      </c>
      <c r="D2543" s="8" t="s">
        <v>3740</v>
      </c>
      <c r="F2543" s="0" t="s">
        <v>36</v>
      </c>
      <c r="G2543" s="7"/>
      <c r="H2543" s="2" t="n">
        <v>1</v>
      </c>
      <c r="J2543" s="7"/>
      <c r="K2543" s="3" t="n">
        <v>0</v>
      </c>
      <c r="L2543" s="7"/>
    </row>
    <row r="2544" customFormat="false" ht="15" hidden="false" customHeight="true" outlineLevel="0" collapsed="false">
      <c r="A2544" s="8" t="s">
        <v>6570</v>
      </c>
      <c r="B2544" s="9" t="s">
        <v>6702</v>
      </c>
      <c r="C2544" s="10" t="s">
        <v>6703</v>
      </c>
      <c r="D2544" s="8" t="s">
        <v>6585</v>
      </c>
      <c r="F2544" s="0" t="s">
        <v>14</v>
      </c>
      <c r="G2544" s="7"/>
      <c r="J2544" s="7"/>
      <c r="K2544" s="3" t="n">
        <v>0</v>
      </c>
      <c r="L2544" s="7"/>
    </row>
    <row r="2545" customFormat="false" ht="15" hidden="false" customHeight="true" outlineLevel="0" collapsed="false">
      <c r="A2545" s="8" t="s">
        <v>6570</v>
      </c>
      <c r="B2545" s="9" t="s">
        <v>6704</v>
      </c>
      <c r="C2545" s="10" t="s">
        <v>6705</v>
      </c>
      <c r="D2545" s="8" t="s">
        <v>6680</v>
      </c>
      <c r="F2545" s="0" t="s">
        <v>14</v>
      </c>
      <c r="G2545" s="7"/>
      <c r="J2545" s="7"/>
      <c r="K2545" s="3" t="n">
        <v>0</v>
      </c>
      <c r="L2545" s="7"/>
    </row>
    <row r="2546" customFormat="false" ht="15" hidden="false" customHeight="true" outlineLevel="0" collapsed="false">
      <c r="A2546" s="8" t="s">
        <v>6570</v>
      </c>
      <c r="B2546" s="9" t="s">
        <v>6706</v>
      </c>
      <c r="C2546" s="10" t="s">
        <v>136</v>
      </c>
      <c r="D2546" s="8" t="s">
        <v>6707</v>
      </c>
      <c r="F2546" s="0" t="s">
        <v>14</v>
      </c>
      <c r="G2546" s="7"/>
      <c r="I2546" s="0" t="s">
        <v>14</v>
      </c>
      <c r="J2546" s="7"/>
      <c r="K2546" s="3" t="n">
        <v>0</v>
      </c>
      <c r="L2546" s="7"/>
    </row>
    <row r="2547" customFormat="false" ht="15" hidden="false" customHeight="true" outlineLevel="0" collapsed="false">
      <c r="A2547" s="8" t="s">
        <v>6570</v>
      </c>
      <c r="B2547" s="9" t="s">
        <v>6708</v>
      </c>
      <c r="C2547" s="10" t="s">
        <v>6709</v>
      </c>
      <c r="D2547" s="8" t="s">
        <v>4778</v>
      </c>
      <c r="F2547" s="0" t="s">
        <v>36</v>
      </c>
      <c r="G2547" s="7"/>
      <c r="J2547" s="7"/>
      <c r="K2547" s="3" t="n">
        <v>0</v>
      </c>
      <c r="L2547" s="7"/>
    </row>
    <row r="2548" customFormat="false" ht="15" hidden="false" customHeight="true" outlineLevel="0" collapsed="false">
      <c r="A2548" s="8" t="s">
        <v>6570</v>
      </c>
      <c r="B2548" s="9" t="s">
        <v>6710</v>
      </c>
      <c r="C2548" s="10" t="s">
        <v>6711</v>
      </c>
      <c r="D2548" s="8" t="s">
        <v>6712</v>
      </c>
      <c r="F2548" s="0" t="s">
        <v>14</v>
      </c>
      <c r="G2548" s="7"/>
      <c r="J2548" s="7"/>
      <c r="K2548" s="3" t="n">
        <v>0</v>
      </c>
      <c r="L2548" s="7"/>
    </row>
    <row r="2549" customFormat="false" ht="15" hidden="false" customHeight="true" outlineLevel="0" collapsed="false">
      <c r="A2549" s="8" t="s">
        <v>6570</v>
      </c>
      <c r="B2549" s="9" t="s">
        <v>6713</v>
      </c>
      <c r="C2549" s="10" t="s">
        <v>1266</v>
      </c>
      <c r="D2549" s="8" t="s">
        <v>6714</v>
      </c>
      <c r="F2549" s="0" t="s">
        <v>14</v>
      </c>
      <c r="G2549" s="7"/>
      <c r="J2549" s="7"/>
      <c r="K2549" s="3" t="n">
        <v>0</v>
      </c>
      <c r="L2549" s="7"/>
    </row>
    <row r="2550" customFormat="false" ht="15" hidden="false" customHeight="true" outlineLevel="0" collapsed="false">
      <c r="A2550" s="8" t="s">
        <v>6570</v>
      </c>
      <c r="B2550" s="9" t="s">
        <v>6715</v>
      </c>
      <c r="C2550" s="10" t="s">
        <v>1146</v>
      </c>
      <c r="D2550" s="8" t="s">
        <v>6716</v>
      </c>
      <c r="F2550" s="0" t="s">
        <v>36</v>
      </c>
      <c r="G2550" s="7"/>
      <c r="H2550" s="2" t="n">
        <v>1</v>
      </c>
      <c r="J2550" s="7"/>
      <c r="K2550" s="3" t="n">
        <v>0</v>
      </c>
      <c r="L2550" s="7"/>
    </row>
    <row r="2551" customFormat="false" ht="15" hidden="false" customHeight="true" outlineLevel="0" collapsed="false">
      <c r="A2551" s="8" t="s">
        <v>6570</v>
      </c>
      <c r="B2551" s="9" t="s">
        <v>6717</v>
      </c>
      <c r="C2551" s="10" t="s">
        <v>6718</v>
      </c>
      <c r="D2551" s="8" t="s">
        <v>6680</v>
      </c>
      <c r="F2551" s="0" t="s">
        <v>18</v>
      </c>
      <c r="G2551" s="7"/>
      <c r="H2551" s="2" t="n">
        <v>2</v>
      </c>
      <c r="J2551" s="7"/>
      <c r="K2551" s="3" t="n">
        <v>1</v>
      </c>
      <c r="L2551" s="7"/>
    </row>
    <row r="2552" customFormat="false" ht="15" hidden="false" customHeight="true" outlineLevel="0" collapsed="false">
      <c r="A2552" s="8" t="s">
        <v>6570</v>
      </c>
      <c r="B2552" s="9" t="s">
        <v>6719</v>
      </c>
      <c r="C2552" s="10" t="s">
        <v>6720</v>
      </c>
      <c r="D2552" s="8" t="s">
        <v>6721</v>
      </c>
      <c r="F2552" s="0" t="s">
        <v>14</v>
      </c>
      <c r="G2552" s="7"/>
      <c r="J2552" s="7"/>
      <c r="K2552" s="3" t="n">
        <v>0</v>
      </c>
      <c r="L2552" s="7"/>
    </row>
    <row r="2553" customFormat="false" ht="15" hidden="false" customHeight="true" outlineLevel="0" collapsed="false">
      <c r="A2553" s="8" t="s">
        <v>6570</v>
      </c>
      <c r="B2553" s="9" t="s">
        <v>6722</v>
      </c>
      <c r="C2553" s="10" t="s">
        <v>6723</v>
      </c>
      <c r="D2553" s="8" t="s">
        <v>6724</v>
      </c>
      <c r="F2553" s="0" t="s">
        <v>36</v>
      </c>
      <c r="G2553" s="7"/>
      <c r="H2553" s="2" t="n">
        <v>1</v>
      </c>
      <c r="J2553" s="7"/>
      <c r="K2553" s="3" t="n">
        <v>1</v>
      </c>
      <c r="L2553" s="7"/>
    </row>
    <row r="2554" customFormat="false" ht="15" hidden="false" customHeight="true" outlineLevel="0" collapsed="false">
      <c r="A2554" s="8" t="s">
        <v>6570</v>
      </c>
      <c r="B2554" s="9" t="s">
        <v>6725</v>
      </c>
      <c r="C2554" s="10" t="s">
        <v>3235</v>
      </c>
      <c r="D2554" s="8" t="s">
        <v>6726</v>
      </c>
      <c r="F2554" s="0" t="s">
        <v>30</v>
      </c>
      <c r="G2554" s="7"/>
      <c r="J2554" s="7"/>
      <c r="K2554" s="3" t="n">
        <v>0</v>
      </c>
      <c r="L2554" s="7"/>
    </row>
    <row r="2555" customFormat="false" ht="15" hidden="false" customHeight="true" outlineLevel="0" collapsed="false">
      <c r="A2555" s="8" t="s">
        <v>6570</v>
      </c>
      <c r="B2555" s="9" t="s">
        <v>6727</v>
      </c>
      <c r="C2555" s="10" t="s">
        <v>6728</v>
      </c>
      <c r="D2555" s="8" t="s">
        <v>6585</v>
      </c>
      <c r="E2555" s="2" t="n">
        <v>1</v>
      </c>
      <c r="G2555" s="7"/>
      <c r="J2555" s="7"/>
      <c r="K2555" s="3" t="n">
        <v>1</v>
      </c>
      <c r="L2555" s="7"/>
    </row>
    <row r="2556" customFormat="false" ht="15" hidden="false" customHeight="true" outlineLevel="0" collapsed="false">
      <c r="A2556" s="8" t="s">
        <v>6570</v>
      </c>
      <c r="B2556" s="9" t="s">
        <v>6729</v>
      </c>
      <c r="C2556" s="10" t="s">
        <v>6730</v>
      </c>
      <c r="D2556" s="8" t="s">
        <v>6731</v>
      </c>
      <c r="F2556" s="0" t="s">
        <v>14</v>
      </c>
      <c r="G2556" s="7"/>
      <c r="J2556" s="7"/>
      <c r="K2556" s="3" t="n">
        <v>1</v>
      </c>
      <c r="L2556" s="7"/>
    </row>
    <row r="2557" customFormat="false" ht="15" hidden="false" customHeight="true" outlineLevel="0" collapsed="false">
      <c r="A2557" s="8" t="s">
        <v>6570</v>
      </c>
      <c r="B2557" s="9" t="s">
        <v>6732</v>
      </c>
      <c r="C2557" s="10" t="s">
        <v>229</v>
      </c>
      <c r="D2557" s="8" t="s">
        <v>6733</v>
      </c>
      <c r="F2557" s="0" t="s">
        <v>36</v>
      </c>
      <c r="G2557" s="7"/>
      <c r="H2557" s="2" t="n">
        <v>1</v>
      </c>
      <c r="J2557" s="7"/>
      <c r="K2557" s="3" t="n">
        <v>0</v>
      </c>
      <c r="L2557" s="7"/>
    </row>
    <row r="2558" customFormat="false" ht="15" hidden="false" customHeight="true" outlineLevel="0" collapsed="false">
      <c r="A2558" s="8" t="s">
        <v>6570</v>
      </c>
      <c r="B2558" s="9" t="s">
        <v>6734</v>
      </c>
      <c r="C2558" s="10" t="s">
        <v>6735</v>
      </c>
      <c r="D2558" s="8" t="s">
        <v>5311</v>
      </c>
      <c r="F2558" s="0" t="s">
        <v>36</v>
      </c>
      <c r="G2558" s="7"/>
      <c r="H2558" s="2" t="n">
        <v>1</v>
      </c>
      <c r="J2558" s="7"/>
      <c r="K2558" s="3" t="n">
        <v>0</v>
      </c>
      <c r="L2558" s="7"/>
    </row>
    <row r="2559" customFormat="false" ht="15" hidden="false" customHeight="true" outlineLevel="0" collapsed="false">
      <c r="A2559" s="8" t="s">
        <v>6570</v>
      </c>
      <c r="B2559" s="9" t="s">
        <v>6736</v>
      </c>
      <c r="C2559" s="10" t="s">
        <v>6737</v>
      </c>
      <c r="D2559" s="8" t="s">
        <v>6738</v>
      </c>
      <c r="F2559" s="0" t="s">
        <v>36</v>
      </c>
      <c r="G2559" s="7"/>
      <c r="H2559" s="2" t="n">
        <v>1</v>
      </c>
      <c r="J2559" s="7"/>
      <c r="K2559" s="3" t="n">
        <v>1</v>
      </c>
      <c r="L2559" s="7"/>
    </row>
    <row r="2560" customFormat="false" ht="15" hidden="false" customHeight="true" outlineLevel="0" collapsed="false">
      <c r="A2560" s="8" t="s">
        <v>6570</v>
      </c>
      <c r="B2560" s="9" t="s">
        <v>6739</v>
      </c>
      <c r="C2560" s="10" t="s">
        <v>6740</v>
      </c>
      <c r="D2560" s="8" t="s">
        <v>6741</v>
      </c>
      <c r="F2560" s="0" t="s">
        <v>14</v>
      </c>
      <c r="G2560" s="7"/>
      <c r="J2560" s="7"/>
      <c r="K2560" s="3" t="n">
        <v>0</v>
      </c>
      <c r="L2560" s="7"/>
    </row>
    <row r="2561" customFormat="false" ht="15" hidden="false" customHeight="true" outlineLevel="0" collapsed="false">
      <c r="A2561" s="8" t="s">
        <v>6570</v>
      </c>
      <c r="B2561" s="9" t="s">
        <v>6742</v>
      </c>
      <c r="C2561" s="10" t="s">
        <v>6743</v>
      </c>
      <c r="D2561" s="8" t="s">
        <v>6744</v>
      </c>
      <c r="F2561" s="0" t="s">
        <v>18</v>
      </c>
      <c r="G2561" s="7"/>
      <c r="H2561" s="2" t="n">
        <v>1</v>
      </c>
      <c r="J2561" s="7"/>
      <c r="K2561" s="3" t="n">
        <v>1</v>
      </c>
      <c r="L2561" s="7"/>
    </row>
    <row r="2562" customFormat="false" ht="15" hidden="false" customHeight="true" outlineLevel="0" collapsed="false">
      <c r="A2562" s="8" t="s">
        <v>6570</v>
      </c>
      <c r="B2562" s="9" t="s">
        <v>6745</v>
      </c>
      <c r="C2562" s="10" t="s">
        <v>2438</v>
      </c>
      <c r="D2562" s="8" t="s">
        <v>6746</v>
      </c>
      <c r="F2562" s="0" t="s">
        <v>14</v>
      </c>
      <c r="G2562" s="7"/>
      <c r="J2562" s="7"/>
      <c r="K2562" s="3" t="n">
        <v>0</v>
      </c>
      <c r="L2562" s="7"/>
    </row>
    <row r="2563" customFormat="false" ht="15" hidden="false" customHeight="true" outlineLevel="0" collapsed="false">
      <c r="A2563" s="8" t="s">
        <v>6570</v>
      </c>
      <c r="B2563" s="9" t="s">
        <v>6747</v>
      </c>
      <c r="C2563" s="10" t="s">
        <v>6748</v>
      </c>
      <c r="D2563" s="8" t="s">
        <v>6575</v>
      </c>
      <c r="E2563" s="2" t="n">
        <v>2</v>
      </c>
      <c r="F2563" s="0" t="s">
        <v>30</v>
      </c>
      <c r="G2563" s="7"/>
      <c r="I2563" s="0" t="s">
        <v>30</v>
      </c>
      <c r="J2563" s="7"/>
      <c r="K2563" s="3" t="n">
        <v>1</v>
      </c>
      <c r="L2563" s="7"/>
    </row>
    <row r="2564" customFormat="false" ht="15" hidden="false" customHeight="true" outlineLevel="0" collapsed="false">
      <c r="A2564" s="8" t="s">
        <v>6570</v>
      </c>
      <c r="B2564" s="9" t="s">
        <v>6749</v>
      </c>
      <c r="C2564" s="10" t="s">
        <v>6750</v>
      </c>
      <c r="D2564" s="8" t="s">
        <v>6751</v>
      </c>
      <c r="F2564" s="0" t="s">
        <v>36</v>
      </c>
      <c r="G2564" s="7"/>
      <c r="H2564" s="2" t="n">
        <v>1</v>
      </c>
      <c r="J2564" s="7"/>
      <c r="K2564" s="3" t="n">
        <v>1</v>
      </c>
      <c r="L2564" s="7"/>
    </row>
    <row r="2565" customFormat="false" ht="15" hidden="false" customHeight="true" outlineLevel="0" collapsed="false">
      <c r="A2565" s="8" t="s">
        <v>6570</v>
      </c>
      <c r="B2565" s="9" t="s">
        <v>6752</v>
      </c>
      <c r="C2565" s="10" t="s">
        <v>3256</v>
      </c>
      <c r="D2565" s="8" t="s">
        <v>6753</v>
      </c>
      <c r="F2565" s="0" t="s">
        <v>18</v>
      </c>
      <c r="G2565" s="7"/>
      <c r="H2565" s="2" t="n">
        <v>1</v>
      </c>
      <c r="J2565" s="7"/>
      <c r="K2565" s="3" t="n">
        <v>0</v>
      </c>
      <c r="L2565" s="7"/>
    </row>
    <row r="2566" customFormat="false" ht="15" hidden="false" customHeight="true" outlineLevel="0" collapsed="false">
      <c r="A2566" s="8" t="s">
        <v>6570</v>
      </c>
      <c r="B2566" s="9" t="s">
        <v>6754</v>
      </c>
      <c r="C2566" s="10" t="s">
        <v>6755</v>
      </c>
      <c r="D2566" s="8" t="s">
        <v>6756</v>
      </c>
      <c r="F2566" s="0" t="s">
        <v>36</v>
      </c>
      <c r="G2566" s="7"/>
      <c r="I2566" s="0" t="s">
        <v>36</v>
      </c>
      <c r="J2566" s="7"/>
      <c r="K2566" s="3" t="n">
        <v>1</v>
      </c>
      <c r="L2566" s="7"/>
    </row>
    <row r="2567" customFormat="false" ht="15" hidden="false" customHeight="true" outlineLevel="0" collapsed="false">
      <c r="A2567" s="8" t="s">
        <v>6570</v>
      </c>
      <c r="B2567" s="9" t="s">
        <v>6757</v>
      </c>
      <c r="C2567" s="10" t="s">
        <v>6758</v>
      </c>
      <c r="D2567" s="8" t="s">
        <v>6759</v>
      </c>
      <c r="E2567" s="2" t="n">
        <v>1</v>
      </c>
      <c r="G2567" s="7"/>
      <c r="J2567" s="7"/>
      <c r="K2567" s="3" t="n">
        <v>1</v>
      </c>
      <c r="L2567" s="7"/>
    </row>
    <row r="2568" customFormat="false" ht="15" hidden="false" customHeight="true" outlineLevel="0" collapsed="false">
      <c r="A2568" s="8" t="s">
        <v>6570</v>
      </c>
      <c r="B2568" s="9" t="s">
        <v>6760</v>
      </c>
      <c r="C2568" s="10" t="s">
        <v>6761</v>
      </c>
      <c r="D2568" s="8" t="s">
        <v>6762</v>
      </c>
      <c r="F2568" s="0" t="s">
        <v>18</v>
      </c>
      <c r="G2568" s="7"/>
      <c r="H2568" s="2" t="n">
        <v>1</v>
      </c>
      <c r="J2568" s="7"/>
      <c r="K2568" s="3" t="n">
        <v>1</v>
      </c>
      <c r="L2568" s="7"/>
    </row>
    <row r="2569" customFormat="false" ht="15" hidden="false" customHeight="true" outlineLevel="0" collapsed="false">
      <c r="A2569" s="8" t="s">
        <v>6570</v>
      </c>
      <c r="B2569" s="9" t="s">
        <v>6763</v>
      </c>
      <c r="C2569" s="10" t="s">
        <v>6764</v>
      </c>
      <c r="D2569" s="8" t="s">
        <v>6765</v>
      </c>
      <c r="F2569" s="0" t="s">
        <v>36</v>
      </c>
      <c r="G2569" s="7"/>
      <c r="H2569" s="2" t="n">
        <v>1</v>
      </c>
      <c r="J2569" s="7"/>
      <c r="K2569" s="3" t="n">
        <v>0</v>
      </c>
      <c r="L2569" s="7"/>
    </row>
    <row r="2570" customFormat="false" ht="15" hidden="false" customHeight="true" outlineLevel="0" collapsed="false">
      <c r="A2570" s="8" t="s">
        <v>6570</v>
      </c>
      <c r="B2570" s="9" t="s">
        <v>6766</v>
      </c>
      <c r="C2570" s="10" t="s">
        <v>6767</v>
      </c>
      <c r="D2570" s="8" t="s">
        <v>6768</v>
      </c>
      <c r="E2570" s="2" t="n">
        <v>1</v>
      </c>
      <c r="F2570" s="0" t="s">
        <v>14</v>
      </c>
      <c r="G2570" s="7"/>
      <c r="I2570" s="0" t="s">
        <v>30</v>
      </c>
      <c r="J2570" s="7"/>
      <c r="K2570" s="3" t="n">
        <v>2</v>
      </c>
      <c r="L2570" s="7"/>
    </row>
    <row r="2571" customFormat="false" ht="15" hidden="false" customHeight="true" outlineLevel="0" collapsed="false">
      <c r="A2571" s="8" t="s">
        <v>6570</v>
      </c>
      <c r="B2571" s="9" t="s">
        <v>6769</v>
      </c>
      <c r="C2571" s="10" t="s">
        <v>6770</v>
      </c>
      <c r="D2571" s="8" t="s">
        <v>6771</v>
      </c>
      <c r="F2571" s="0" t="s">
        <v>14</v>
      </c>
      <c r="G2571" s="7"/>
      <c r="H2571" s="2" t="n">
        <v>1</v>
      </c>
      <c r="J2571" s="7"/>
      <c r="K2571" s="3" t="n">
        <v>0</v>
      </c>
      <c r="L2571" s="7"/>
    </row>
    <row r="2572" customFormat="false" ht="15" hidden="false" customHeight="true" outlineLevel="0" collapsed="false">
      <c r="A2572" s="8" t="s">
        <v>6570</v>
      </c>
      <c r="B2572" s="9" t="s">
        <v>6772</v>
      </c>
      <c r="C2572" s="10" t="s">
        <v>6773</v>
      </c>
      <c r="D2572" s="8" t="s">
        <v>6774</v>
      </c>
      <c r="E2572" s="2" t="n">
        <v>1</v>
      </c>
      <c r="G2572" s="7"/>
      <c r="J2572" s="7"/>
      <c r="K2572" s="3" t="n">
        <v>1</v>
      </c>
      <c r="L2572" s="7"/>
    </row>
    <row r="2573" customFormat="false" ht="15" hidden="false" customHeight="true" outlineLevel="0" collapsed="false">
      <c r="A2573" s="8" t="s">
        <v>6570</v>
      </c>
      <c r="B2573" s="9" t="s">
        <v>6775</v>
      </c>
      <c r="C2573" s="10" t="s">
        <v>6776</v>
      </c>
      <c r="D2573" s="8" t="s">
        <v>6762</v>
      </c>
      <c r="E2573" s="2" t="n">
        <v>1</v>
      </c>
      <c r="F2573" s="0" t="s">
        <v>18</v>
      </c>
      <c r="G2573" s="7"/>
      <c r="H2573" s="2" t="n">
        <v>1</v>
      </c>
      <c r="J2573" s="7"/>
      <c r="K2573" s="3" t="n">
        <v>1</v>
      </c>
      <c r="L2573" s="7"/>
    </row>
    <row r="2574" customFormat="false" ht="15" hidden="false" customHeight="true" outlineLevel="0" collapsed="false">
      <c r="A2574" s="8" t="s">
        <v>6570</v>
      </c>
      <c r="B2574" s="9" t="s">
        <v>6777</v>
      </c>
      <c r="C2574" s="10" t="s">
        <v>6778</v>
      </c>
      <c r="D2574" s="8" t="s">
        <v>6779</v>
      </c>
      <c r="F2574" s="0" t="s">
        <v>18</v>
      </c>
      <c r="G2574" s="7"/>
      <c r="H2574" s="2" t="n">
        <v>1</v>
      </c>
      <c r="J2574" s="7"/>
      <c r="K2574" s="3" t="n">
        <v>0</v>
      </c>
      <c r="L2574" s="7"/>
    </row>
    <row r="2575" customFormat="false" ht="15" hidden="false" customHeight="true" outlineLevel="0" collapsed="false">
      <c r="A2575" s="8" t="s">
        <v>6570</v>
      </c>
      <c r="B2575" s="9" t="s">
        <v>6780</v>
      </c>
      <c r="C2575" s="10" t="s">
        <v>6781</v>
      </c>
      <c r="D2575" s="8" t="s">
        <v>6782</v>
      </c>
      <c r="E2575" s="2" t="n">
        <v>1</v>
      </c>
      <c r="F2575" s="0" t="s">
        <v>30</v>
      </c>
      <c r="G2575" s="7"/>
      <c r="J2575" s="7"/>
      <c r="K2575" s="3" t="n">
        <v>1</v>
      </c>
      <c r="L2575" s="7"/>
    </row>
    <row r="2576" customFormat="false" ht="15" hidden="false" customHeight="true" outlineLevel="0" collapsed="false">
      <c r="A2576" s="8" t="s">
        <v>6570</v>
      </c>
      <c r="B2576" s="9" t="s">
        <v>6783</v>
      </c>
      <c r="C2576" s="10" t="s">
        <v>6784</v>
      </c>
      <c r="D2576" s="8" t="s">
        <v>6785</v>
      </c>
      <c r="F2576" s="0" t="s">
        <v>18</v>
      </c>
      <c r="G2576" s="7"/>
      <c r="H2576" s="2" t="n">
        <v>1</v>
      </c>
      <c r="J2576" s="7"/>
      <c r="K2576" s="3" t="n">
        <v>1</v>
      </c>
      <c r="L2576" s="7"/>
    </row>
    <row r="2577" customFormat="false" ht="15" hidden="false" customHeight="true" outlineLevel="0" collapsed="false">
      <c r="A2577" s="8" t="s">
        <v>6570</v>
      </c>
      <c r="B2577" s="9" t="s">
        <v>6786</v>
      </c>
      <c r="C2577" s="10" t="s">
        <v>6787</v>
      </c>
      <c r="D2577" s="8" t="s">
        <v>5606</v>
      </c>
      <c r="E2577" s="2" t="n">
        <v>1</v>
      </c>
      <c r="F2577" s="0" t="s">
        <v>36</v>
      </c>
      <c r="G2577" s="7"/>
      <c r="I2577" s="0" t="s">
        <v>36</v>
      </c>
      <c r="J2577" s="7"/>
      <c r="K2577" s="3" t="n">
        <v>1</v>
      </c>
      <c r="L2577" s="7"/>
      <c r="M2577" s="3" t="n">
        <v>1</v>
      </c>
    </row>
    <row r="2578" customFormat="false" ht="15" hidden="false" customHeight="true" outlineLevel="0" collapsed="false">
      <c r="A2578" s="8" t="s">
        <v>6570</v>
      </c>
      <c r="B2578" s="9" t="s">
        <v>6788</v>
      </c>
      <c r="C2578" s="10" t="s">
        <v>1397</v>
      </c>
      <c r="D2578" s="8" t="s">
        <v>6789</v>
      </c>
      <c r="E2578" s="2" t="n">
        <v>1</v>
      </c>
      <c r="F2578" s="0" t="s">
        <v>14</v>
      </c>
      <c r="G2578" s="7"/>
      <c r="H2578" s="2" t="n">
        <v>1</v>
      </c>
      <c r="J2578" s="7"/>
      <c r="K2578" s="3" t="n">
        <v>1</v>
      </c>
      <c r="L2578" s="7"/>
    </row>
    <row r="2579" customFormat="false" ht="15" hidden="false" customHeight="true" outlineLevel="0" collapsed="false">
      <c r="A2579" s="8" t="s">
        <v>6790</v>
      </c>
      <c r="B2579" s="9" t="s">
        <v>6791</v>
      </c>
      <c r="C2579" s="10" t="s">
        <v>6792</v>
      </c>
      <c r="D2579" s="8" t="s">
        <v>6793</v>
      </c>
      <c r="F2579" s="0" t="s">
        <v>18</v>
      </c>
      <c r="G2579" s="7"/>
      <c r="H2579" s="2" t="n">
        <v>1</v>
      </c>
      <c r="J2579" s="7"/>
      <c r="K2579" s="3" t="n">
        <v>0</v>
      </c>
      <c r="L2579" s="7"/>
    </row>
    <row r="2580" customFormat="false" ht="15" hidden="false" customHeight="true" outlineLevel="0" collapsed="false">
      <c r="A2580" s="8" t="s">
        <v>6790</v>
      </c>
      <c r="B2580" s="9" t="s">
        <v>6794</v>
      </c>
      <c r="C2580" s="10" t="s">
        <v>6795</v>
      </c>
      <c r="D2580" s="8" t="s">
        <v>6796</v>
      </c>
      <c r="F2580" s="0" t="s">
        <v>36</v>
      </c>
      <c r="G2580" s="7"/>
      <c r="H2580" s="2" t="n">
        <v>1</v>
      </c>
      <c r="I2580" s="0" t="s">
        <v>30</v>
      </c>
      <c r="J2580" s="7"/>
      <c r="K2580" s="3" t="n">
        <v>0</v>
      </c>
      <c r="L2580" s="7"/>
    </row>
    <row r="2581" customFormat="false" ht="15" hidden="false" customHeight="true" outlineLevel="0" collapsed="false">
      <c r="A2581" s="8" t="s">
        <v>6790</v>
      </c>
      <c r="B2581" s="9" t="s">
        <v>6797</v>
      </c>
      <c r="C2581" s="10" t="s">
        <v>6798</v>
      </c>
      <c r="D2581" s="8" t="s">
        <v>6799</v>
      </c>
      <c r="F2581" s="0" t="s">
        <v>18</v>
      </c>
      <c r="G2581" s="7"/>
      <c r="H2581" s="2" t="n">
        <v>1</v>
      </c>
      <c r="J2581" s="7"/>
      <c r="K2581" s="3" t="n">
        <v>1</v>
      </c>
      <c r="L2581" s="7"/>
    </row>
    <row r="2582" customFormat="false" ht="15" hidden="false" customHeight="true" outlineLevel="0" collapsed="false">
      <c r="A2582" s="8" t="s">
        <v>6790</v>
      </c>
      <c r="B2582" s="9" t="s">
        <v>6800</v>
      </c>
      <c r="C2582" s="10" t="s">
        <v>6801</v>
      </c>
      <c r="D2582" s="8" t="s">
        <v>6802</v>
      </c>
      <c r="F2582" s="0" t="s">
        <v>18</v>
      </c>
      <c r="G2582" s="7"/>
      <c r="H2582" s="2" t="n">
        <v>1</v>
      </c>
      <c r="J2582" s="7"/>
      <c r="K2582" s="3" t="n">
        <v>0</v>
      </c>
      <c r="L2582" s="7"/>
    </row>
    <row r="2583" customFormat="false" ht="15" hidden="false" customHeight="true" outlineLevel="0" collapsed="false">
      <c r="A2583" s="8" t="s">
        <v>6790</v>
      </c>
      <c r="B2583" s="9" t="s">
        <v>6803</v>
      </c>
      <c r="C2583" s="10" t="s">
        <v>6804</v>
      </c>
      <c r="D2583" s="8" t="s">
        <v>6805</v>
      </c>
      <c r="F2583" s="0" t="s">
        <v>14</v>
      </c>
      <c r="G2583" s="7"/>
      <c r="J2583" s="7"/>
      <c r="K2583" s="3" t="n">
        <v>0</v>
      </c>
      <c r="L2583" s="7"/>
    </row>
    <row r="2584" customFormat="false" ht="15" hidden="false" customHeight="true" outlineLevel="0" collapsed="false">
      <c r="A2584" s="8" t="s">
        <v>6790</v>
      </c>
      <c r="B2584" s="9" t="s">
        <v>6806</v>
      </c>
      <c r="C2584" s="10" t="s">
        <v>6165</v>
      </c>
      <c r="D2584" s="8" t="s">
        <v>6807</v>
      </c>
      <c r="F2584" s="0" t="s">
        <v>14</v>
      </c>
      <c r="G2584" s="7"/>
      <c r="I2584" s="0" t="s">
        <v>30</v>
      </c>
      <c r="J2584" s="7"/>
      <c r="K2584" s="3" t="n">
        <v>0</v>
      </c>
      <c r="L2584" s="7"/>
    </row>
    <row r="2585" customFormat="false" ht="15" hidden="false" customHeight="true" outlineLevel="0" collapsed="false">
      <c r="A2585" s="8" t="s">
        <v>6790</v>
      </c>
      <c r="B2585" s="9" t="s">
        <v>6808</v>
      </c>
      <c r="C2585" s="10" t="s">
        <v>6809</v>
      </c>
      <c r="D2585" s="8" t="s">
        <v>5548</v>
      </c>
      <c r="F2585" s="0" t="s">
        <v>18</v>
      </c>
      <c r="G2585" s="7"/>
      <c r="H2585" s="2" t="n">
        <v>1</v>
      </c>
      <c r="J2585" s="7"/>
      <c r="K2585" s="3" t="n">
        <v>0</v>
      </c>
      <c r="L2585" s="7"/>
    </row>
    <row r="2586" customFormat="false" ht="15" hidden="false" customHeight="true" outlineLevel="0" collapsed="false">
      <c r="A2586" s="8" t="s">
        <v>6790</v>
      </c>
      <c r="B2586" s="9" t="s">
        <v>6810</v>
      </c>
      <c r="C2586" s="10" t="s">
        <v>6811</v>
      </c>
      <c r="D2586" s="8" t="s">
        <v>6812</v>
      </c>
      <c r="F2586" s="0" t="s">
        <v>18</v>
      </c>
      <c r="G2586" s="7"/>
      <c r="I2586" s="0" t="s">
        <v>18</v>
      </c>
      <c r="J2586" s="7"/>
      <c r="K2586" s="3" t="n">
        <v>0</v>
      </c>
      <c r="L2586" s="7"/>
    </row>
    <row r="2587" customFormat="false" ht="15" hidden="false" customHeight="true" outlineLevel="0" collapsed="false">
      <c r="A2587" s="8" t="s">
        <v>6790</v>
      </c>
      <c r="B2587" s="9" t="s">
        <v>6813</v>
      </c>
      <c r="C2587" s="10" t="s">
        <v>6814</v>
      </c>
      <c r="D2587" s="8" t="s">
        <v>6815</v>
      </c>
      <c r="F2587" s="0" t="s">
        <v>14</v>
      </c>
      <c r="G2587" s="7"/>
      <c r="J2587" s="7"/>
      <c r="K2587" s="3" t="n">
        <v>0</v>
      </c>
      <c r="L2587" s="7"/>
    </row>
    <row r="2588" customFormat="false" ht="15" hidden="false" customHeight="true" outlineLevel="0" collapsed="false">
      <c r="A2588" s="8" t="s">
        <v>6790</v>
      </c>
      <c r="B2588" s="9" t="s">
        <v>6816</v>
      </c>
      <c r="C2588" s="10" t="s">
        <v>6817</v>
      </c>
      <c r="D2588" s="8" t="s">
        <v>5477</v>
      </c>
      <c r="F2588" s="0" t="s">
        <v>14</v>
      </c>
      <c r="G2588" s="7"/>
      <c r="J2588" s="7"/>
      <c r="K2588" s="3" t="n">
        <v>0</v>
      </c>
      <c r="L2588" s="7"/>
    </row>
    <row r="2589" customFormat="false" ht="15" hidden="false" customHeight="true" outlineLevel="0" collapsed="false">
      <c r="A2589" s="8" t="s">
        <v>6790</v>
      </c>
      <c r="B2589" s="9" t="s">
        <v>6818</v>
      </c>
      <c r="C2589" s="10" t="s">
        <v>6819</v>
      </c>
      <c r="D2589" s="8" t="s">
        <v>6820</v>
      </c>
      <c r="F2589" s="0" t="s">
        <v>36</v>
      </c>
      <c r="G2589" s="7"/>
      <c r="J2589" s="7"/>
      <c r="K2589" s="3" t="n">
        <v>0</v>
      </c>
      <c r="L2589" s="7"/>
    </row>
    <row r="2590" customFormat="false" ht="15" hidden="false" customHeight="true" outlineLevel="0" collapsed="false">
      <c r="A2590" s="8" t="s">
        <v>6790</v>
      </c>
      <c r="B2590" s="9" t="s">
        <v>6821</v>
      </c>
      <c r="C2590" s="10" t="s">
        <v>6822</v>
      </c>
      <c r="D2590" s="8" t="s">
        <v>6802</v>
      </c>
      <c r="F2590" s="0" t="s">
        <v>18</v>
      </c>
      <c r="G2590" s="7"/>
      <c r="H2590" s="2" t="n">
        <v>1</v>
      </c>
      <c r="J2590" s="7"/>
      <c r="K2590" s="3" t="n">
        <v>0</v>
      </c>
      <c r="L2590" s="7"/>
    </row>
    <row r="2591" customFormat="false" ht="15" hidden="false" customHeight="true" outlineLevel="0" collapsed="false">
      <c r="A2591" s="8" t="s">
        <v>6790</v>
      </c>
      <c r="B2591" s="9" t="s">
        <v>6823</v>
      </c>
      <c r="C2591" s="10" t="s">
        <v>6824</v>
      </c>
      <c r="D2591" s="8" t="s">
        <v>6825</v>
      </c>
      <c r="F2591" s="0" t="s">
        <v>18</v>
      </c>
      <c r="G2591" s="7"/>
      <c r="H2591" s="2" t="n">
        <v>1</v>
      </c>
      <c r="J2591" s="7"/>
      <c r="K2591" s="3" t="n">
        <v>0</v>
      </c>
      <c r="L2591" s="7"/>
    </row>
    <row r="2592" customFormat="false" ht="15" hidden="false" customHeight="true" outlineLevel="0" collapsed="false">
      <c r="A2592" s="8" t="s">
        <v>6790</v>
      </c>
      <c r="B2592" s="9" t="s">
        <v>6826</v>
      </c>
      <c r="C2592" s="10" t="s">
        <v>6827</v>
      </c>
      <c r="D2592" s="8" t="s">
        <v>6825</v>
      </c>
      <c r="F2592" s="0" t="s">
        <v>14</v>
      </c>
      <c r="G2592" s="7"/>
      <c r="J2592" s="7"/>
      <c r="K2592" s="3" t="n">
        <v>0</v>
      </c>
      <c r="L2592" s="7"/>
    </row>
    <row r="2593" customFormat="false" ht="15" hidden="false" customHeight="true" outlineLevel="0" collapsed="false">
      <c r="A2593" s="8" t="s">
        <v>6790</v>
      </c>
      <c r="B2593" s="9" t="s">
        <v>6828</v>
      </c>
      <c r="C2593" s="10" t="s">
        <v>6829</v>
      </c>
      <c r="D2593" s="8" t="s">
        <v>3746</v>
      </c>
      <c r="E2593" s="2" t="n">
        <v>2</v>
      </c>
      <c r="F2593" s="0" t="s">
        <v>30</v>
      </c>
      <c r="G2593" s="7"/>
      <c r="J2593" s="7"/>
      <c r="K2593" s="3" t="n">
        <v>1</v>
      </c>
      <c r="L2593" s="7"/>
    </row>
    <row r="2594" customFormat="false" ht="15" hidden="false" customHeight="true" outlineLevel="0" collapsed="false">
      <c r="A2594" s="8" t="s">
        <v>6790</v>
      </c>
      <c r="B2594" s="9" t="s">
        <v>6830</v>
      </c>
      <c r="C2594" s="10" t="s">
        <v>6831</v>
      </c>
      <c r="D2594" s="8" t="s">
        <v>6832</v>
      </c>
      <c r="E2594" s="2" t="n">
        <v>1</v>
      </c>
      <c r="F2594" s="0" t="s">
        <v>36</v>
      </c>
      <c r="G2594" s="7"/>
      <c r="I2594" s="0" t="s">
        <v>36</v>
      </c>
      <c r="J2594" s="7"/>
      <c r="K2594" s="3" t="n">
        <v>1</v>
      </c>
      <c r="L2594" s="7"/>
    </row>
    <row r="2595" customFormat="false" ht="15" hidden="false" customHeight="true" outlineLevel="0" collapsed="false">
      <c r="A2595" s="8" t="s">
        <v>6790</v>
      </c>
      <c r="B2595" s="9" t="s">
        <v>6833</v>
      </c>
      <c r="C2595" s="10" t="s">
        <v>6834</v>
      </c>
      <c r="D2595" s="8" t="s">
        <v>5477</v>
      </c>
      <c r="F2595" s="0" t="s">
        <v>18</v>
      </c>
      <c r="G2595" s="7"/>
      <c r="H2595" s="2" t="n">
        <v>1</v>
      </c>
      <c r="J2595" s="7"/>
      <c r="K2595" s="3" t="n">
        <v>0</v>
      </c>
      <c r="L2595" s="7"/>
    </row>
    <row r="2596" customFormat="false" ht="15" hidden="false" customHeight="true" outlineLevel="0" collapsed="false">
      <c r="A2596" s="8" t="s">
        <v>6790</v>
      </c>
      <c r="B2596" s="9" t="s">
        <v>6835</v>
      </c>
      <c r="C2596" s="10" t="s">
        <v>136</v>
      </c>
      <c r="D2596" s="8" t="s">
        <v>6836</v>
      </c>
      <c r="F2596" s="0" t="s">
        <v>14</v>
      </c>
      <c r="G2596" s="7"/>
      <c r="I2596" s="0" t="s">
        <v>14</v>
      </c>
      <c r="J2596" s="7"/>
      <c r="K2596" s="3" t="n">
        <v>0</v>
      </c>
      <c r="L2596" s="7"/>
    </row>
    <row r="2597" customFormat="false" ht="15" hidden="false" customHeight="true" outlineLevel="0" collapsed="false">
      <c r="A2597" s="8" t="s">
        <v>6790</v>
      </c>
      <c r="B2597" s="9" t="s">
        <v>6837</v>
      </c>
      <c r="C2597" s="10" t="s">
        <v>1266</v>
      </c>
      <c r="D2597" s="8" t="s">
        <v>6838</v>
      </c>
      <c r="F2597" s="0" t="s">
        <v>14</v>
      </c>
      <c r="G2597" s="7"/>
      <c r="J2597" s="7"/>
      <c r="K2597" s="3" t="n">
        <v>0</v>
      </c>
      <c r="L2597" s="7"/>
    </row>
    <row r="2598" customFormat="false" ht="15" hidden="false" customHeight="true" outlineLevel="0" collapsed="false">
      <c r="A2598" s="8" t="s">
        <v>6790</v>
      </c>
      <c r="B2598" s="9" t="s">
        <v>6839</v>
      </c>
      <c r="C2598" s="10" t="s">
        <v>1553</v>
      </c>
      <c r="D2598" s="8" t="s">
        <v>6840</v>
      </c>
      <c r="E2598" s="2" t="n">
        <v>1</v>
      </c>
      <c r="F2598" s="0" t="s">
        <v>14</v>
      </c>
      <c r="G2598" s="7"/>
      <c r="I2598" s="0" t="s">
        <v>14</v>
      </c>
      <c r="J2598" s="7"/>
      <c r="K2598" s="3" t="n">
        <v>0</v>
      </c>
      <c r="L2598" s="7"/>
    </row>
    <row r="2599" customFormat="false" ht="15" hidden="false" customHeight="true" outlineLevel="0" collapsed="false">
      <c r="A2599" s="8" t="s">
        <v>6790</v>
      </c>
      <c r="B2599" s="9" t="s">
        <v>6841</v>
      </c>
      <c r="C2599" s="10" t="s">
        <v>6842</v>
      </c>
      <c r="D2599" s="8" t="s">
        <v>6843</v>
      </c>
      <c r="F2599" s="0" t="s">
        <v>14</v>
      </c>
      <c r="G2599" s="7"/>
      <c r="I2599" s="0" t="s">
        <v>30</v>
      </c>
      <c r="J2599" s="7"/>
      <c r="K2599" s="3" t="n">
        <v>0</v>
      </c>
      <c r="L2599" s="7"/>
    </row>
    <row r="2600" customFormat="false" ht="15" hidden="false" customHeight="true" outlineLevel="0" collapsed="false">
      <c r="A2600" s="8" t="s">
        <v>6790</v>
      </c>
      <c r="B2600" s="9" t="s">
        <v>6844</v>
      </c>
      <c r="C2600" s="10" t="s">
        <v>6845</v>
      </c>
      <c r="D2600" s="8" t="s">
        <v>6846</v>
      </c>
      <c r="F2600" s="0" t="s">
        <v>30</v>
      </c>
      <c r="G2600" s="7"/>
      <c r="H2600" s="2" t="n">
        <v>1</v>
      </c>
      <c r="J2600" s="7"/>
      <c r="K2600" s="3" t="n">
        <v>0</v>
      </c>
      <c r="L2600" s="7"/>
    </row>
    <row r="2601" customFormat="false" ht="15" hidden="false" customHeight="true" outlineLevel="0" collapsed="false">
      <c r="A2601" s="8" t="s">
        <v>6790</v>
      </c>
      <c r="B2601" s="9" t="s">
        <v>6847</v>
      </c>
      <c r="C2601" s="10" t="s">
        <v>6848</v>
      </c>
      <c r="D2601" s="8" t="s">
        <v>6825</v>
      </c>
      <c r="F2601" s="0" t="s">
        <v>36</v>
      </c>
      <c r="G2601" s="7"/>
      <c r="J2601" s="7"/>
      <c r="K2601" s="3" t="n">
        <v>0</v>
      </c>
      <c r="L2601" s="7"/>
    </row>
    <row r="2602" customFormat="false" ht="15" hidden="false" customHeight="true" outlineLevel="0" collapsed="false">
      <c r="A2602" s="8" t="s">
        <v>6790</v>
      </c>
      <c r="B2602" s="9" t="s">
        <v>6849</v>
      </c>
      <c r="C2602" s="10" t="s">
        <v>6850</v>
      </c>
      <c r="D2602" s="8" t="s">
        <v>6793</v>
      </c>
      <c r="F2602" s="0" t="s">
        <v>14</v>
      </c>
      <c r="G2602" s="7"/>
      <c r="H2602" s="2" t="n">
        <v>1</v>
      </c>
      <c r="J2602" s="7"/>
      <c r="K2602" s="3" t="n">
        <v>0</v>
      </c>
      <c r="L2602" s="7"/>
    </row>
    <row r="2603" customFormat="false" ht="15" hidden="false" customHeight="true" outlineLevel="0" collapsed="false">
      <c r="A2603" s="8" t="s">
        <v>6790</v>
      </c>
      <c r="B2603" s="9" t="s">
        <v>6851</v>
      </c>
      <c r="C2603" s="10" t="s">
        <v>6852</v>
      </c>
      <c r="D2603" s="8" t="s">
        <v>6853</v>
      </c>
      <c r="F2603" s="0" t="s">
        <v>36</v>
      </c>
      <c r="G2603" s="7"/>
      <c r="H2603" s="2" t="n">
        <v>1</v>
      </c>
      <c r="J2603" s="7"/>
      <c r="K2603" s="3" t="n">
        <v>0</v>
      </c>
      <c r="L2603" s="7"/>
    </row>
    <row r="2604" customFormat="false" ht="15" hidden="false" customHeight="true" outlineLevel="0" collapsed="false">
      <c r="A2604" s="8" t="s">
        <v>6790</v>
      </c>
      <c r="B2604" s="9" t="s">
        <v>6854</v>
      </c>
      <c r="C2604" s="10" t="s">
        <v>6855</v>
      </c>
      <c r="D2604" s="8" t="s">
        <v>5548</v>
      </c>
      <c r="F2604" s="0" t="s">
        <v>36</v>
      </c>
      <c r="G2604" s="7"/>
      <c r="J2604" s="7"/>
      <c r="K2604" s="3" t="n">
        <v>0</v>
      </c>
      <c r="L2604" s="7"/>
    </row>
    <row r="2605" customFormat="false" ht="15" hidden="false" customHeight="true" outlineLevel="0" collapsed="false">
      <c r="A2605" s="8" t="s">
        <v>6790</v>
      </c>
      <c r="B2605" s="9" t="s">
        <v>6856</v>
      </c>
      <c r="C2605" s="10" t="s">
        <v>6857</v>
      </c>
      <c r="D2605" s="8" t="s">
        <v>5477</v>
      </c>
      <c r="F2605" s="0" t="s">
        <v>14</v>
      </c>
      <c r="G2605" s="7"/>
      <c r="J2605" s="7"/>
      <c r="K2605" s="3" t="n">
        <v>0</v>
      </c>
      <c r="L2605" s="7"/>
    </row>
    <row r="2606" customFormat="false" ht="15" hidden="false" customHeight="true" outlineLevel="0" collapsed="false">
      <c r="A2606" s="8" t="s">
        <v>6790</v>
      </c>
      <c r="B2606" s="9" t="s">
        <v>6858</v>
      </c>
      <c r="C2606" s="10" t="s">
        <v>1146</v>
      </c>
      <c r="D2606" s="8" t="s">
        <v>6859</v>
      </c>
      <c r="F2606" s="0" t="s">
        <v>18</v>
      </c>
      <c r="G2606" s="7"/>
      <c r="I2606" s="0" t="s">
        <v>18</v>
      </c>
      <c r="J2606" s="7"/>
      <c r="K2606" s="3" t="n">
        <v>1</v>
      </c>
      <c r="L2606" s="7"/>
    </row>
    <row r="2607" customFormat="false" ht="15" hidden="false" customHeight="true" outlineLevel="0" collapsed="false">
      <c r="A2607" s="8" t="s">
        <v>6790</v>
      </c>
      <c r="B2607" s="9" t="s">
        <v>6860</v>
      </c>
      <c r="C2607" s="10" t="s">
        <v>6861</v>
      </c>
      <c r="D2607" s="8" t="s">
        <v>6862</v>
      </c>
      <c r="E2607" s="2" t="n">
        <v>1</v>
      </c>
      <c r="F2607" s="0" t="s">
        <v>36</v>
      </c>
      <c r="G2607" s="7"/>
      <c r="H2607" s="2" t="n">
        <v>1</v>
      </c>
      <c r="J2607" s="7"/>
      <c r="K2607" s="3" t="n">
        <v>1</v>
      </c>
      <c r="L2607" s="7"/>
    </row>
    <row r="2608" customFormat="false" ht="15" hidden="false" customHeight="true" outlineLevel="0" collapsed="false">
      <c r="A2608" s="8" t="s">
        <v>6790</v>
      </c>
      <c r="B2608" s="9" t="s">
        <v>6863</v>
      </c>
      <c r="C2608" s="10" t="s">
        <v>1146</v>
      </c>
      <c r="D2608" s="8" t="s">
        <v>6864</v>
      </c>
      <c r="F2608" s="0" t="s">
        <v>18</v>
      </c>
      <c r="G2608" s="7"/>
      <c r="H2608" s="2" t="n">
        <v>1</v>
      </c>
      <c r="J2608" s="7"/>
      <c r="K2608" s="3" t="n">
        <v>0</v>
      </c>
      <c r="L2608" s="7"/>
    </row>
    <row r="2609" customFormat="false" ht="15" hidden="false" customHeight="true" outlineLevel="0" collapsed="false">
      <c r="A2609" s="8" t="s">
        <v>6790</v>
      </c>
      <c r="B2609" s="9" t="s">
        <v>6865</v>
      </c>
      <c r="C2609" s="10" t="s">
        <v>6866</v>
      </c>
      <c r="D2609" s="8" t="s">
        <v>6867</v>
      </c>
      <c r="F2609" s="0" t="s">
        <v>14</v>
      </c>
      <c r="G2609" s="7"/>
      <c r="J2609" s="7"/>
      <c r="K2609" s="3" t="n">
        <v>0</v>
      </c>
      <c r="L2609" s="7"/>
    </row>
    <row r="2610" customFormat="false" ht="15" hidden="false" customHeight="true" outlineLevel="0" collapsed="false">
      <c r="A2610" s="8" t="s">
        <v>6790</v>
      </c>
      <c r="B2610" s="9" t="s">
        <v>6868</v>
      </c>
      <c r="C2610" s="10" t="s">
        <v>2754</v>
      </c>
      <c r="D2610" s="8" t="s">
        <v>6869</v>
      </c>
      <c r="E2610" s="2" t="n">
        <v>1</v>
      </c>
      <c r="G2610" s="7"/>
      <c r="J2610" s="7"/>
      <c r="K2610" s="3" t="n">
        <v>0</v>
      </c>
      <c r="L2610" s="7"/>
    </row>
    <row r="2611" customFormat="false" ht="15" hidden="false" customHeight="true" outlineLevel="0" collapsed="false">
      <c r="A2611" s="8" t="s">
        <v>6790</v>
      </c>
      <c r="B2611" s="9" t="s">
        <v>6870</v>
      </c>
      <c r="C2611" s="10" t="s">
        <v>3306</v>
      </c>
      <c r="D2611" s="8" t="s">
        <v>6871</v>
      </c>
      <c r="F2611" s="0" t="s">
        <v>14</v>
      </c>
      <c r="G2611" s="7"/>
      <c r="J2611" s="7"/>
      <c r="K2611" s="3" t="n">
        <v>0</v>
      </c>
      <c r="L2611" s="7"/>
    </row>
    <row r="2612" customFormat="false" ht="15" hidden="false" customHeight="true" outlineLevel="0" collapsed="false">
      <c r="A2612" s="8" t="s">
        <v>6790</v>
      </c>
      <c r="B2612" s="9" t="s">
        <v>6872</v>
      </c>
      <c r="C2612" s="10" t="s">
        <v>6873</v>
      </c>
      <c r="D2612" s="8" t="s">
        <v>6874</v>
      </c>
      <c r="F2612" s="0" t="s">
        <v>18</v>
      </c>
      <c r="G2612" s="7"/>
      <c r="I2612" s="0" t="s">
        <v>18</v>
      </c>
      <c r="J2612" s="7"/>
      <c r="K2612" s="3" t="n">
        <v>0</v>
      </c>
      <c r="L2612" s="7"/>
    </row>
    <row r="2613" customFormat="false" ht="15" hidden="false" customHeight="true" outlineLevel="0" collapsed="false">
      <c r="A2613" s="8" t="s">
        <v>6790</v>
      </c>
      <c r="B2613" s="9" t="s">
        <v>6875</v>
      </c>
      <c r="C2613" s="10" t="s">
        <v>6876</v>
      </c>
      <c r="D2613" s="8" t="s">
        <v>6877</v>
      </c>
      <c r="E2613" s="2" t="n">
        <v>1</v>
      </c>
      <c r="F2613" s="0" t="s">
        <v>18</v>
      </c>
      <c r="G2613" s="7"/>
      <c r="H2613" s="2" t="n">
        <v>1</v>
      </c>
      <c r="J2613" s="7"/>
      <c r="K2613" s="3" t="n">
        <v>1</v>
      </c>
      <c r="L2613" s="7"/>
    </row>
    <row r="2614" customFormat="false" ht="15" hidden="false" customHeight="true" outlineLevel="0" collapsed="false">
      <c r="A2614" s="8" t="s">
        <v>6790</v>
      </c>
      <c r="B2614" s="9" t="s">
        <v>6878</v>
      </c>
      <c r="C2614" s="10" t="s">
        <v>6879</v>
      </c>
      <c r="D2614" s="8" t="s">
        <v>6812</v>
      </c>
      <c r="F2614" s="0" t="s">
        <v>14</v>
      </c>
      <c r="G2614" s="7"/>
      <c r="I2614" s="0" t="s">
        <v>14</v>
      </c>
      <c r="J2614" s="7"/>
      <c r="K2614" s="3" t="n">
        <v>0</v>
      </c>
      <c r="L2614" s="7"/>
    </row>
    <row r="2615" customFormat="false" ht="15" hidden="false" customHeight="true" outlineLevel="0" collapsed="false">
      <c r="A2615" s="8" t="s">
        <v>6790</v>
      </c>
      <c r="B2615" s="9" t="s">
        <v>6880</v>
      </c>
      <c r="C2615" s="10" t="s">
        <v>95</v>
      </c>
      <c r="D2615" s="8" t="s">
        <v>6881</v>
      </c>
      <c r="F2615" s="0" t="s">
        <v>36</v>
      </c>
      <c r="G2615" s="7"/>
      <c r="I2615" s="0" t="s">
        <v>36</v>
      </c>
      <c r="J2615" s="7"/>
      <c r="K2615" s="3" t="n">
        <v>0</v>
      </c>
      <c r="L2615" s="7"/>
    </row>
    <row r="2616" customFormat="false" ht="15" hidden="false" customHeight="true" outlineLevel="0" collapsed="false">
      <c r="A2616" s="8" t="s">
        <v>6790</v>
      </c>
      <c r="B2616" s="9" t="s">
        <v>6882</v>
      </c>
      <c r="C2616" s="10" t="s">
        <v>6883</v>
      </c>
      <c r="D2616" s="8" t="s">
        <v>6884</v>
      </c>
      <c r="F2616" s="0" t="s">
        <v>18</v>
      </c>
      <c r="G2616" s="7"/>
      <c r="H2616" s="2" t="n">
        <v>1</v>
      </c>
      <c r="J2616" s="7"/>
      <c r="K2616" s="3" t="n">
        <v>0</v>
      </c>
      <c r="L2616" s="7"/>
    </row>
    <row r="2617" customFormat="false" ht="15" hidden="false" customHeight="true" outlineLevel="0" collapsed="false">
      <c r="A2617" s="8" t="s">
        <v>6790</v>
      </c>
      <c r="B2617" s="9" t="s">
        <v>6885</v>
      </c>
      <c r="C2617" s="10" t="s">
        <v>6886</v>
      </c>
      <c r="D2617" s="8" t="s">
        <v>6887</v>
      </c>
      <c r="F2617" s="0" t="s">
        <v>18</v>
      </c>
      <c r="G2617" s="7"/>
      <c r="H2617" s="2" t="n">
        <v>1</v>
      </c>
      <c r="J2617" s="7"/>
      <c r="K2617" s="3" t="n">
        <v>0</v>
      </c>
      <c r="L2617" s="7"/>
    </row>
    <row r="2618" customFormat="false" ht="15" hidden="false" customHeight="true" outlineLevel="0" collapsed="false">
      <c r="A2618" s="8" t="s">
        <v>6790</v>
      </c>
      <c r="B2618" s="9" t="s">
        <v>6888</v>
      </c>
      <c r="C2618" s="10" t="s">
        <v>6889</v>
      </c>
      <c r="D2618" s="8" t="s">
        <v>6890</v>
      </c>
      <c r="F2618" s="0" t="s">
        <v>36</v>
      </c>
      <c r="G2618" s="7"/>
      <c r="H2618" s="2" t="n">
        <v>1</v>
      </c>
      <c r="J2618" s="7"/>
      <c r="K2618" s="3" t="n">
        <v>0</v>
      </c>
      <c r="L2618" s="7"/>
    </row>
    <row r="2619" customFormat="false" ht="15" hidden="false" customHeight="true" outlineLevel="0" collapsed="false">
      <c r="A2619" s="8" t="s">
        <v>6790</v>
      </c>
      <c r="B2619" s="9" t="s">
        <v>6891</v>
      </c>
      <c r="C2619" s="10" t="s">
        <v>6892</v>
      </c>
      <c r="D2619" s="8" t="s">
        <v>6893</v>
      </c>
      <c r="F2619" s="0" t="s">
        <v>14</v>
      </c>
      <c r="G2619" s="7"/>
      <c r="J2619" s="7"/>
      <c r="K2619" s="3" t="n">
        <v>1</v>
      </c>
      <c r="L2619" s="7"/>
    </row>
    <row r="2620" customFormat="false" ht="15" hidden="false" customHeight="true" outlineLevel="0" collapsed="false">
      <c r="A2620" s="8" t="s">
        <v>6790</v>
      </c>
      <c r="B2620" s="9" t="s">
        <v>6894</v>
      </c>
      <c r="C2620" s="10" t="s">
        <v>6895</v>
      </c>
      <c r="D2620" s="8" t="s">
        <v>6896</v>
      </c>
      <c r="F2620" s="0" t="s">
        <v>18</v>
      </c>
      <c r="G2620" s="7"/>
      <c r="H2620" s="2" t="n">
        <v>1</v>
      </c>
      <c r="J2620" s="7"/>
      <c r="K2620" s="3" t="n">
        <v>0</v>
      </c>
      <c r="L2620" s="7"/>
    </row>
    <row r="2621" customFormat="false" ht="15" hidden="false" customHeight="true" outlineLevel="0" collapsed="false">
      <c r="A2621" s="8" t="s">
        <v>6790</v>
      </c>
      <c r="B2621" s="9" t="s">
        <v>6897</v>
      </c>
      <c r="C2621" s="10" t="s">
        <v>6898</v>
      </c>
      <c r="D2621" s="8" t="s">
        <v>6899</v>
      </c>
      <c r="E2621" s="2" t="n">
        <v>2</v>
      </c>
      <c r="F2621" s="0" t="s">
        <v>30</v>
      </c>
      <c r="G2621" s="7"/>
      <c r="J2621" s="7"/>
      <c r="K2621" s="3" t="n">
        <v>1</v>
      </c>
      <c r="L2621" s="7"/>
    </row>
    <row r="2622" customFormat="false" ht="15" hidden="false" customHeight="true" outlineLevel="0" collapsed="false">
      <c r="A2622" s="8" t="s">
        <v>6790</v>
      </c>
      <c r="B2622" s="9" t="s">
        <v>6900</v>
      </c>
      <c r="C2622" s="10" t="s">
        <v>95</v>
      </c>
      <c r="D2622" s="8" t="s">
        <v>6901</v>
      </c>
      <c r="F2622" s="0" t="s">
        <v>14</v>
      </c>
      <c r="G2622" s="7"/>
      <c r="H2622" s="2" t="n">
        <v>1</v>
      </c>
      <c r="J2622" s="7"/>
      <c r="K2622" s="3" t="n">
        <v>0</v>
      </c>
      <c r="L2622" s="7"/>
    </row>
    <row r="2623" customFormat="false" ht="15" hidden="false" customHeight="true" outlineLevel="0" collapsed="false">
      <c r="A2623" s="8" t="s">
        <v>6790</v>
      </c>
      <c r="B2623" s="9" t="s">
        <v>6902</v>
      </c>
      <c r="C2623" s="10" t="s">
        <v>3321</v>
      </c>
      <c r="D2623" s="8" t="s">
        <v>6903</v>
      </c>
      <c r="F2623" s="0" t="s">
        <v>14</v>
      </c>
      <c r="G2623" s="7"/>
      <c r="J2623" s="7"/>
      <c r="K2623" s="3" t="n">
        <v>0</v>
      </c>
      <c r="L2623" s="7"/>
    </row>
    <row r="2624" customFormat="false" ht="15" hidden="false" customHeight="true" outlineLevel="0" collapsed="false">
      <c r="A2624" s="8" t="s">
        <v>6790</v>
      </c>
      <c r="B2624" s="9" t="s">
        <v>6904</v>
      </c>
      <c r="C2624" s="10" t="s">
        <v>6905</v>
      </c>
      <c r="D2624" s="8" t="s">
        <v>5322</v>
      </c>
      <c r="F2624" s="0" t="s">
        <v>18</v>
      </c>
      <c r="G2624" s="7"/>
      <c r="H2624" s="2" t="n">
        <v>1</v>
      </c>
      <c r="J2624" s="7"/>
      <c r="K2624" s="3" t="n">
        <v>0</v>
      </c>
      <c r="L2624" s="7"/>
    </row>
    <row r="2625" customFormat="false" ht="15" hidden="false" customHeight="true" outlineLevel="0" collapsed="false">
      <c r="A2625" s="8" t="s">
        <v>6790</v>
      </c>
      <c r="B2625" s="9" t="s">
        <v>6906</v>
      </c>
      <c r="C2625" s="10" t="s">
        <v>6907</v>
      </c>
      <c r="D2625" s="8" t="s">
        <v>6908</v>
      </c>
      <c r="E2625" s="2" t="n">
        <v>2</v>
      </c>
      <c r="F2625" s="0" t="s">
        <v>18</v>
      </c>
      <c r="G2625" s="7"/>
      <c r="H2625" s="2" t="n">
        <v>1</v>
      </c>
      <c r="I2625" s="0" t="s">
        <v>30</v>
      </c>
      <c r="J2625" s="7"/>
      <c r="K2625" s="3" t="n">
        <v>1</v>
      </c>
      <c r="L2625" s="7"/>
    </row>
    <row r="2626" customFormat="false" ht="15" hidden="false" customHeight="true" outlineLevel="0" collapsed="false">
      <c r="A2626" s="8" t="s">
        <v>6790</v>
      </c>
      <c r="B2626" s="9" t="s">
        <v>6909</v>
      </c>
      <c r="C2626" s="10" t="s">
        <v>1827</v>
      </c>
      <c r="D2626" s="8" t="s">
        <v>6910</v>
      </c>
      <c r="F2626" s="0" t="s">
        <v>18</v>
      </c>
      <c r="G2626" s="7"/>
      <c r="H2626" s="2" t="n">
        <v>1</v>
      </c>
      <c r="J2626" s="7"/>
      <c r="K2626" s="3" t="n">
        <v>0</v>
      </c>
      <c r="L2626" s="7"/>
    </row>
    <row r="2627" customFormat="false" ht="15" hidden="false" customHeight="true" outlineLevel="0" collapsed="false">
      <c r="A2627" s="8" t="s">
        <v>6790</v>
      </c>
      <c r="B2627" s="9" t="s">
        <v>6911</v>
      </c>
      <c r="C2627" s="10" t="s">
        <v>6912</v>
      </c>
      <c r="D2627" s="8" t="s">
        <v>6913</v>
      </c>
      <c r="F2627" s="0" t="s">
        <v>36</v>
      </c>
      <c r="G2627" s="7"/>
      <c r="H2627" s="2" t="n">
        <v>1</v>
      </c>
      <c r="J2627" s="7"/>
      <c r="K2627" s="3" t="n">
        <v>0</v>
      </c>
      <c r="L2627" s="7"/>
    </row>
    <row r="2628" customFormat="false" ht="15" hidden="false" customHeight="true" outlineLevel="0" collapsed="false">
      <c r="A2628" s="8" t="s">
        <v>6790</v>
      </c>
      <c r="B2628" s="9" t="s">
        <v>6914</v>
      </c>
      <c r="C2628" s="10" t="s">
        <v>6915</v>
      </c>
      <c r="D2628" s="8" t="s">
        <v>6916</v>
      </c>
      <c r="E2628" s="2" t="n">
        <v>1</v>
      </c>
      <c r="F2628" s="0" t="s">
        <v>18</v>
      </c>
      <c r="G2628" s="7"/>
      <c r="I2628" s="0" t="s">
        <v>18</v>
      </c>
      <c r="J2628" s="7"/>
      <c r="K2628" s="3" t="n">
        <v>1</v>
      </c>
      <c r="L2628" s="7"/>
    </row>
    <row r="2629" customFormat="false" ht="15" hidden="false" customHeight="true" outlineLevel="0" collapsed="false">
      <c r="A2629" s="8" t="s">
        <v>6790</v>
      </c>
      <c r="B2629" s="9" t="s">
        <v>6917</v>
      </c>
      <c r="C2629" s="10" t="s">
        <v>6918</v>
      </c>
      <c r="D2629" s="8" t="s">
        <v>6919</v>
      </c>
      <c r="F2629" s="0" t="s">
        <v>36</v>
      </c>
      <c r="G2629" s="7"/>
      <c r="J2629" s="7"/>
      <c r="K2629" s="3" t="n">
        <v>0</v>
      </c>
      <c r="L2629" s="7"/>
    </row>
    <row r="2630" customFormat="false" ht="15" hidden="false" customHeight="true" outlineLevel="0" collapsed="false">
      <c r="A2630" s="8" t="s">
        <v>6790</v>
      </c>
      <c r="B2630" s="9" t="s">
        <v>6920</v>
      </c>
      <c r="C2630" s="10" t="s">
        <v>6921</v>
      </c>
      <c r="D2630" s="8" t="s">
        <v>6922</v>
      </c>
      <c r="E2630" s="2" t="n">
        <v>1</v>
      </c>
      <c r="F2630" s="0" t="s">
        <v>36</v>
      </c>
      <c r="G2630" s="7"/>
      <c r="J2630" s="7"/>
      <c r="K2630" s="3" t="n">
        <v>1</v>
      </c>
      <c r="L2630" s="7"/>
    </row>
    <row r="2631" customFormat="false" ht="15" hidden="false" customHeight="true" outlineLevel="0" collapsed="false">
      <c r="A2631" s="8" t="s">
        <v>6790</v>
      </c>
      <c r="B2631" s="9" t="s">
        <v>6923</v>
      </c>
      <c r="C2631" s="10" t="s">
        <v>6924</v>
      </c>
      <c r="D2631" s="8" t="s">
        <v>6925</v>
      </c>
      <c r="E2631" s="2" t="n">
        <v>1</v>
      </c>
      <c r="F2631" s="0" t="s">
        <v>36</v>
      </c>
      <c r="G2631" s="7"/>
      <c r="H2631" s="2" t="n">
        <v>1</v>
      </c>
      <c r="J2631" s="7"/>
      <c r="K2631" s="3" t="n">
        <v>1</v>
      </c>
      <c r="L2631" s="7"/>
    </row>
    <row r="2632" customFormat="false" ht="15" hidden="false" customHeight="true" outlineLevel="0" collapsed="false">
      <c r="A2632" s="8" t="s">
        <v>6790</v>
      </c>
      <c r="B2632" s="9" t="s">
        <v>6926</v>
      </c>
      <c r="C2632" s="10" t="s">
        <v>6927</v>
      </c>
      <c r="D2632" s="8" t="s">
        <v>6928</v>
      </c>
      <c r="F2632" s="0" t="s">
        <v>36</v>
      </c>
      <c r="G2632" s="7"/>
      <c r="H2632" s="2" t="n">
        <v>1</v>
      </c>
      <c r="J2632" s="7"/>
      <c r="K2632" s="3" t="n">
        <v>0</v>
      </c>
      <c r="L2632" s="7"/>
    </row>
    <row r="2633" customFormat="false" ht="15" hidden="false" customHeight="true" outlineLevel="0" collapsed="false">
      <c r="A2633" s="8" t="s">
        <v>6790</v>
      </c>
      <c r="B2633" s="9" t="s">
        <v>6929</v>
      </c>
      <c r="C2633" s="10" t="s">
        <v>3757</v>
      </c>
      <c r="D2633" s="8" t="s">
        <v>6930</v>
      </c>
      <c r="F2633" s="0" t="s">
        <v>18</v>
      </c>
      <c r="G2633" s="7"/>
      <c r="H2633" s="2" t="n">
        <v>1</v>
      </c>
      <c r="J2633" s="7"/>
      <c r="K2633" s="3" t="n">
        <v>2</v>
      </c>
      <c r="L2633" s="7"/>
    </row>
    <row r="2634" customFormat="false" ht="15" hidden="false" customHeight="true" outlineLevel="0" collapsed="false">
      <c r="A2634" s="8" t="s">
        <v>6790</v>
      </c>
      <c r="B2634" s="9" t="s">
        <v>6931</v>
      </c>
      <c r="C2634" s="10" t="s">
        <v>6932</v>
      </c>
      <c r="D2634" s="8" t="s">
        <v>6933</v>
      </c>
      <c r="F2634" s="0" t="s">
        <v>18</v>
      </c>
      <c r="G2634" s="7"/>
      <c r="H2634" s="2" t="n">
        <v>1</v>
      </c>
      <c r="J2634" s="7"/>
      <c r="K2634" s="3" t="n">
        <v>1</v>
      </c>
      <c r="L2634" s="7"/>
    </row>
    <row r="2635" customFormat="false" ht="15" hidden="false" customHeight="true" outlineLevel="0" collapsed="false">
      <c r="A2635" s="8" t="s">
        <v>6790</v>
      </c>
      <c r="B2635" s="9" t="s">
        <v>6934</v>
      </c>
      <c r="C2635" s="10" t="s">
        <v>3034</v>
      </c>
      <c r="D2635" s="8" t="s">
        <v>6935</v>
      </c>
      <c r="E2635" s="2" t="n">
        <v>1</v>
      </c>
      <c r="F2635" s="0" t="s">
        <v>14</v>
      </c>
      <c r="G2635" s="7"/>
      <c r="H2635" s="2" t="n">
        <v>1</v>
      </c>
      <c r="J2635" s="7"/>
      <c r="K2635" s="3" t="n">
        <v>1</v>
      </c>
      <c r="L2635" s="7"/>
    </row>
    <row r="2636" customFormat="false" ht="15" hidden="false" customHeight="true" outlineLevel="0" collapsed="false">
      <c r="A2636" s="8" t="s">
        <v>6790</v>
      </c>
      <c r="B2636" s="9" t="s">
        <v>6936</v>
      </c>
      <c r="C2636" s="10" t="s">
        <v>3235</v>
      </c>
      <c r="D2636" s="8" t="s">
        <v>6843</v>
      </c>
      <c r="E2636" s="2" t="n">
        <v>1</v>
      </c>
      <c r="F2636" s="0" t="s">
        <v>36</v>
      </c>
      <c r="G2636" s="7"/>
      <c r="H2636" s="2" t="n">
        <v>1</v>
      </c>
      <c r="J2636" s="7"/>
      <c r="K2636" s="3" t="n">
        <v>1</v>
      </c>
      <c r="L2636" s="7"/>
    </row>
    <row r="2637" customFormat="false" ht="15" hidden="false" customHeight="true" outlineLevel="0" collapsed="false">
      <c r="A2637" s="8" t="s">
        <v>6790</v>
      </c>
      <c r="B2637" s="9" t="s">
        <v>6937</v>
      </c>
      <c r="C2637" s="10" t="s">
        <v>6938</v>
      </c>
      <c r="D2637" s="8" t="s">
        <v>6939</v>
      </c>
      <c r="E2637" s="2" t="n">
        <v>1</v>
      </c>
      <c r="F2637" s="0" t="s">
        <v>18</v>
      </c>
      <c r="G2637" s="7"/>
      <c r="H2637" s="2" t="n">
        <v>1</v>
      </c>
      <c r="J2637" s="7"/>
      <c r="K2637" s="3" t="n">
        <v>1</v>
      </c>
      <c r="L2637" s="7"/>
    </row>
    <row r="2638" customFormat="false" ht="15" hidden="false" customHeight="true" outlineLevel="0" collapsed="false">
      <c r="A2638" s="8" t="s">
        <v>6790</v>
      </c>
      <c r="B2638" s="9" t="s">
        <v>6940</v>
      </c>
      <c r="C2638" s="10" t="s">
        <v>6941</v>
      </c>
      <c r="D2638" s="8" t="s">
        <v>6942</v>
      </c>
      <c r="E2638" s="2" t="n">
        <v>3</v>
      </c>
      <c r="F2638" s="0" t="s">
        <v>14</v>
      </c>
      <c r="G2638" s="7"/>
      <c r="J2638" s="7"/>
      <c r="K2638" s="3" t="n">
        <v>2</v>
      </c>
      <c r="L2638" s="7"/>
      <c r="M2638" s="3" t="n">
        <v>1</v>
      </c>
    </row>
    <row r="2639" customFormat="false" ht="15" hidden="false" customHeight="true" outlineLevel="0" collapsed="false">
      <c r="A2639" s="8" t="s">
        <v>6790</v>
      </c>
      <c r="B2639" s="9" t="s">
        <v>6943</v>
      </c>
      <c r="C2639" s="10" t="s">
        <v>2865</v>
      </c>
      <c r="D2639" s="8" t="s">
        <v>6802</v>
      </c>
      <c r="E2639" s="2" t="n">
        <v>1</v>
      </c>
      <c r="F2639" s="0" t="s">
        <v>14</v>
      </c>
      <c r="G2639" s="7"/>
      <c r="I2639" s="0" t="s">
        <v>14</v>
      </c>
      <c r="J2639" s="7"/>
      <c r="K2639" s="3" t="n">
        <v>1</v>
      </c>
      <c r="L2639" s="7"/>
    </row>
    <row r="2640" customFormat="false" ht="15" hidden="false" customHeight="true" outlineLevel="0" collapsed="false">
      <c r="A2640" s="8" t="s">
        <v>6790</v>
      </c>
      <c r="B2640" s="9" t="s">
        <v>6944</v>
      </c>
      <c r="C2640" s="10" t="s">
        <v>6945</v>
      </c>
      <c r="D2640" s="8" t="s">
        <v>6946</v>
      </c>
      <c r="E2640" s="2" t="n">
        <v>1</v>
      </c>
      <c r="F2640" s="0" t="s">
        <v>36</v>
      </c>
      <c r="G2640" s="7"/>
      <c r="I2640" s="0" t="s">
        <v>36</v>
      </c>
      <c r="J2640" s="7"/>
      <c r="K2640" s="3" t="n">
        <v>0</v>
      </c>
      <c r="L2640" s="7"/>
    </row>
    <row r="2641" customFormat="false" ht="15" hidden="false" customHeight="true" outlineLevel="0" collapsed="false">
      <c r="A2641" s="8" t="s">
        <v>6790</v>
      </c>
      <c r="B2641" s="9" t="s">
        <v>6947</v>
      </c>
      <c r="C2641" s="10" t="s">
        <v>6948</v>
      </c>
      <c r="D2641" s="8" t="s">
        <v>6949</v>
      </c>
      <c r="F2641" s="0" t="s">
        <v>36</v>
      </c>
      <c r="G2641" s="7"/>
      <c r="J2641" s="7"/>
      <c r="K2641" s="3" t="n">
        <v>0</v>
      </c>
      <c r="L2641" s="7"/>
    </row>
    <row r="2642" customFormat="false" ht="15" hidden="false" customHeight="true" outlineLevel="0" collapsed="false">
      <c r="A2642" s="8" t="s">
        <v>6790</v>
      </c>
      <c r="B2642" s="10" t="s">
        <v>6950</v>
      </c>
      <c r="C2642" s="10" t="s">
        <v>6951</v>
      </c>
      <c r="D2642" s="8" t="s">
        <v>6952</v>
      </c>
      <c r="E2642" s="2" t="n">
        <v>1</v>
      </c>
      <c r="F2642" s="0" t="s">
        <v>30</v>
      </c>
      <c r="G2642" s="7"/>
      <c r="I2642" s="0" t="s">
        <v>30</v>
      </c>
      <c r="J2642" s="7"/>
      <c r="K2642" s="3" t="n">
        <v>0</v>
      </c>
      <c r="L2642" s="7"/>
    </row>
    <row r="2643" customFormat="false" ht="15" hidden="false" customHeight="true" outlineLevel="0" collapsed="false">
      <c r="A2643" s="8" t="s">
        <v>6790</v>
      </c>
      <c r="B2643" s="9" t="s">
        <v>6953</v>
      </c>
      <c r="C2643" s="10" t="s">
        <v>6954</v>
      </c>
      <c r="D2643" s="8" t="s">
        <v>6955</v>
      </c>
      <c r="F2643" s="0" t="s">
        <v>36</v>
      </c>
      <c r="G2643" s="7"/>
      <c r="J2643" s="7"/>
      <c r="K2643" s="3" t="n">
        <v>0</v>
      </c>
      <c r="L2643" s="7"/>
    </row>
    <row r="2644" customFormat="false" ht="15" hidden="false" customHeight="true" outlineLevel="0" collapsed="false">
      <c r="A2644" s="8" t="s">
        <v>6956</v>
      </c>
      <c r="B2644" s="9" t="s">
        <v>6957</v>
      </c>
      <c r="C2644" s="10" t="s">
        <v>6958</v>
      </c>
      <c r="D2644" s="8" t="s">
        <v>6959</v>
      </c>
      <c r="F2644" s="0" t="s">
        <v>36</v>
      </c>
      <c r="G2644" s="7"/>
      <c r="H2644" s="2" t="n">
        <v>1</v>
      </c>
      <c r="J2644" s="7"/>
      <c r="K2644" s="3" t="n">
        <v>1</v>
      </c>
      <c r="L2644" s="7"/>
    </row>
    <row r="2645" customFormat="false" ht="15" hidden="false" customHeight="true" outlineLevel="0" collapsed="false">
      <c r="A2645" s="8" t="s">
        <v>6956</v>
      </c>
      <c r="B2645" s="9" t="s">
        <v>6960</v>
      </c>
      <c r="C2645" s="10" t="s">
        <v>6961</v>
      </c>
      <c r="D2645" s="8" t="s">
        <v>6956</v>
      </c>
      <c r="E2645" s="2" t="n">
        <v>1</v>
      </c>
      <c r="G2645" s="7"/>
      <c r="J2645" s="7"/>
      <c r="K2645" s="3" t="n">
        <v>0</v>
      </c>
      <c r="L2645" s="7"/>
    </row>
    <row r="2646" customFormat="false" ht="15" hidden="false" customHeight="true" outlineLevel="0" collapsed="false">
      <c r="A2646" s="8" t="s">
        <v>6956</v>
      </c>
      <c r="B2646" s="9" t="s">
        <v>6962</v>
      </c>
      <c r="C2646" s="10" t="s">
        <v>6963</v>
      </c>
      <c r="D2646" s="8" t="s">
        <v>6964</v>
      </c>
      <c r="F2646" s="0" t="s">
        <v>36</v>
      </c>
      <c r="G2646" s="7"/>
      <c r="J2646" s="7"/>
      <c r="K2646" s="3" t="n">
        <v>0</v>
      </c>
      <c r="L2646" s="7"/>
    </row>
    <row r="2647" customFormat="false" ht="15" hidden="false" customHeight="true" outlineLevel="0" collapsed="false">
      <c r="A2647" s="8" t="s">
        <v>6956</v>
      </c>
      <c r="B2647" s="9" t="s">
        <v>6965</v>
      </c>
      <c r="C2647" s="10" t="s">
        <v>6966</v>
      </c>
      <c r="D2647" s="8" t="s">
        <v>6967</v>
      </c>
      <c r="E2647" s="2" t="n">
        <v>1</v>
      </c>
      <c r="F2647" s="0" t="s">
        <v>30</v>
      </c>
      <c r="G2647" s="7"/>
      <c r="J2647" s="7"/>
      <c r="K2647" s="3" t="n">
        <v>3</v>
      </c>
      <c r="L2647" s="7"/>
    </row>
    <row r="2648" customFormat="false" ht="15" hidden="false" customHeight="true" outlineLevel="0" collapsed="false">
      <c r="A2648" s="8" t="s">
        <v>6956</v>
      </c>
      <c r="B2648" s="9" t="s">
        <v>6968</v>
      </c>
      <c r="C2648" s="10" t="s">
        <v>6969</v>
      </c>
      <c r="D2648" s="8" t="s">
        <v>6970</v>
      </c>
      <c r="E2648" s="2" t="n">
        <v>1</v>
      </c>
      <c r="G2648" s="7"/>
      <c r="J2648" s="7"/>
      <c r="K2648" s="3" t="n">
        <v>1</v>
      </c>
      <c r="L2648" s="7"/>
    </row>
    <row r="2649" customFormat="false" ht="15" hidden="false" customHeight="true" outlineLevel="0" collapsed="false">
      <c r="A2649" s="8" t="s">
        <v>6956</v>
      </c>
      <c r="B2649" s="9" t="s">
        <v>6971</v>
      </c>
      <c r="C2649" s="10" t="s">
        <v>6972</v>
      </c>
      <c r="D2649" s="8" t="s">
        <v>6973</v>
      </c>
      <c r="F2649" s="0" t="s">
        <v>36</v>
      </c>
      <c r="G2649" s="7"/>
      <c r="H2649" s="2" t="n">
        <v>1</v>
      </c>
      <c r="J2649" s="7"/>
      <c r="K2649" s="3" t="n">
        <v>0</v>
      </c>
      <c r="L2649" s="7"/>
    </row>
    <row r="2650" customFormat="false" ht="15" hidden="false" customHeight="true" outlineLevel="0" collapsed="false">
      <c r="A2650" s="8" t="s">
        <v>6956</v>
      </c>
      <c r="B2650" s="9" t="s">
        <v>6974</v>
      </c>
      <c r="C2650" s="10" t="s">
        <v>6975</v>
      </c>
      <c r="D2650" s="8" t="s">
        <v>5570</v>
      </c>
      <c r="F2650" s="0" t="s">
        <v>14</v>
      </c>
      <c r="G2650" s="7"/>
      <c r="I2650" s="0" t="s">
        <v>30</v>
      </c>
      <c r="J2650" s="7"/>
      <c r="K2650" s="3" t="n">
        <v>0</v>
      </c>
      <c r="L2650" s="7"/>
    </row>
    <row r="2651" customFormat="false" ht="15" hidden="false" customHeight="true" outlineLevel="0" collapsed="false">
      <c r="A2651" s="8" t="s">
        <v>6956</v>
      </c>
      <c r="B2651" s="9" t="s">
        <v>6976</v>
      </c>
      <c r="C2651" s="10" t="s">
        <v>6977</v>
      </c>
      <c r="D2651" s="8" t="s">
        <v>6978</v>
      </c>
      <c r="F2651" s="0" t="s">
        <v>18</v>
      </c>
      <c r="G2651" s="7"/>
      <c r="H2651" s="2" t="n">
        <v>1</v>
      </c>
      <c r="J2651" s="7"/>
      <c r="K2651" s="3" t="n">
        <v>0</v>
      </c>
      <c r="L2651" s="7"/>
    </row>
    <row r="2652" customFormat="false" ht="15" hidden="false" customHeight="true" outlineLevel="0" collapsed="false">
      <c r="A2652" s="8" t="s">
        <v>6956</v>
      </c>
      <c r="B2652" s="9" t="s">
        <v>6979</v>
      </c>
      <c r="C2652" s="10" t="s">
        <v>5371</v>
      </c>
      <c r="D2652" s="8" t="s">
        <v>6980</v>
      </c>
      <c r="E2652" s="2" t="n">
        <v>1</v>
      </c>
      <c r="F2652" s="0" t="s">
        <v>30</v>
      </c>
      <c r="G2652" s="7"/>
      <c r="I2652" s="0" t="s">
        <v>30</v>
      </c>
      <c r="J2652" s="7"/>
      <c r="K2652" s="3" t="n">
        <v>1</v>
      </c>
      <c r="L2652" s="7"/>
    </row>
    <row r="2653" customFormat="false" ht="15" hidden="false" customHeight="true" outlineLevel="0" collapsed="false">
      <c r="A2653" s="8" t="s">
        <v>6956</v>
      </c>
      <c r="B2653" s="9" t="s">
        <v>6981</v>
      </c>
      <c r="C2653" s="10" t="s">
        <v>720</v>
      </c>
      <c r="D2653" s="8" t="s">
        <v>5570</v>
      </c>
      <c r="E2653" s="2" t="n">
        <v>2</v>
      </c>
      <c r="F2653" s="0" t="s">
        <v>30</v>
      </c>
      <c r="G2653" s="7"/>
      <c r="J2653" s="7"/>
      <c r="K2653" s="3" t="n">
        <v>0</v>
      </c>
      <c r="L2653" s="7"/>
    </row>
    <row r="2654" customFormat="false" ht="15" hidden="false" customHeight="true" outlineLevel="0" collapsed="false">
      <c r="A2654" s="8" t="s">
        <v>6956</v>
      </c>
      <c r="B2654" s="9" t="s">
        <v>6982</v>
      </c>
      <c r="C2654" s="10" t="s">
        <v>6983</v>
      </c>
      <c r="D2654" s="8" t="s">
        <v>6984</v>
      </c>
      <c r="E2654" s="2" t="n">
        <v>1</v>
      </c>
      <c r="G2654" s="7"/>
      <c r="J2654" s="7"/>
      <c r="K2654" s="3" t="n">
        <v>0</v>
      </c>
      <c r="L2654" s="7"/>
    </row>
    <row r="2655" customFormat="false" ht="15" hidden="false" customHeight="true" outlineLevel="0" collapsed="false">
      <c r="A2655" s="8" t="s">
        <v>6956</v>
      </c>
      <c r="B2655" s="9" t="s">
        <v>6985</v>
      </c>
      <c r="C2655" s="10" t="s">
        <v>6986</v>
      </c>
      <c r="D2655" s="8" t="s">
        <v>4602</v>
      </c>
      <c r="F2655" s="0" t="s">
        <v>18</v>
      </c>
      <c r="G2655" s="7"/>
      <c r="I2655" s="0" t="s">
        <v>18</v>
      </c>
      <c r="J2655" s="7"/>
      <c r="K2655" s="3" t="n">
        <v>0</v>
      </c>
      <c r="L2655" s="7"/>
    </row>
    <row r="2656" customFormat="false" ht="15" hidden="false" customHeight="true" outlineLevel="0" collapsed="false">
      <c r="A2656" s="8" t="s">
        <v>6956</v>
      </c>
      <c r="B2656" s="9" t="s">
        <v>6987</v>
      </c>
      <c r="C2656" s="10" t="s">
        <v>6988</v>
      </c>
      <c r="D2656" s="8" t="s">
        <v>6989</v>
      </c>
      <c r="F2656" s="0" t="s">
        <v>14</v>
      </c>
      <c r="G2656" s="7"/>
      <c r="I2656" s="0" t="s">
        <v>14</v>
      </c>
      <c r="J2656" s="7"/>
      <c r="K2656" s="3" t="n">
        <v>1</v>
      </c>
      <c r="L2656" s="7"/>
    </row>
    <row r="2657" customFormat="false" ht="15" hidden="false" customHeight="true" outlineLevel="0" collapsed="false">
      <c r="A2657" s="8" t="s">
        <v>6956</v>
      </c>
      <c r="B2657" s="9" t="s">
        <v>6990</v>
      </c>
      <c r="C2657" s="10" t="s">
        <v>6991</v>
      </c>
      <c r="D2657" s="8" t="s">
        <v>6992</v>
      </c>
      <c r="E2657" s="2" t="n">
        <v>1</v>
      </c>
      <c r="G2657" s="7"/>
      <c r="J2657" s="7"/>
      <c r="K2657" s="3" t="n">
        <v>2</v>
      </c>
      <c r="L2657" s="7"/>
    </row>
    <row r="2658" customFormat="false" ht="15" hidden="false" customHeight="true" outlineLevel="0" collapsed="false">
      <c r="A2658" s="8" t="s">
        <v>6956</v>
      </c>
      <c r="B2658" s="9" t="s">
        <v>6993</v>
      </c>
      <c r="C2658" s="10" t="s">
        <v>6994</v>
      </c>
      <c r="D2658" s="8" t="s">
        <v>6995</v>
      </c>
      <c r="F2658" s="0" t="s">
        <v>18</v>
      </c>
      <c r="G2658" s="7"/>
      <c r="H2658" s="2" t="n">
        <v>1</v>
      </c>
      <c r="J2658" s="7"/>
      <c r="K2658" s="3" t="n">
        <v>0</v>
      </c>
      <c r="L2658" s="7"/>
    </row>
    <row r="2659" customFormat="false" ht="15" hidden="false" customHeight="true" outlineLevel="0" collapsed="false">
      <c r="A2659" s="8" t="s">
        <v>6956</v>
      </c>
      <c r="B2659" s="9" t="s">
        <v>6996</v>
      </c>
      <c r="C2659" s="10" t="s">
        <v>6997</v>
      </c>
      <c r="D2659" s="8" t="s">
        <v>6998</v>
      </c>
      <c r="F2659" s="0" t="s">
        <v>14</v>
      </c>
      <c r="G2659" s="7"/>
      <c r="J2659" s="7"/>
      <c r="K2659" s="3" t="n">
        <v>0</v>
      </c>
      <c r="L2659" s="7"/>
    </row>
    <row r="2660" customFormat="false" ht="15" hidden="false" customHeight="true" outlineLevel="0" collapsed="false">
      <c r="A2660" s="8" t="s">
        <v>6956</v>
      </c>
      <c r="B2660" s="9" t="s">
        <v>6999</v>
      </c>
      <c r="C2660" s="10" t="s">
        <v>7000</v>
      </c>
      <c r="D2660" s="8" t="s">
        <v>7001</v>
      </c>
      <c r="F2660" s="0" t="s">
        <v>14</v>
      </c>
      <c r="G2660" s="7"/>
      <c r="J2660" s="7"/>
      <c r="K2660" s="3" t="n">
        <v>0</v>
      </c>
      <c r="L2660" s="7"/>
    </row>
    <row r="2661" customFormat="false" ht="15" hidden="false" customHeight="true" outlineLevel="0" collapsed="false">
      <c r="A2661" s="8" t="s">
        <v>6956</v>
      </c>
      <c r="B2661" s="9" t="s">
        <v>7002</v>
      </c>
      <c r="C2661" s="10" t="s">
        <v>7003</v>
      </c>
      <c r="D2661" s="8" t="s">
        <v>7004</v>
      </c>
      <c r="F2661" s="0" t="s">
        <v>14</v>
      </c>
      <c r="G2661" s="7"/>
      <c r="I2661" s="0" t="s">
        <v>14</v>
      </c>
      <c r="J2661" s="7"/>
      <c r="K2661" s="3" t="n">
        <v>0</v>
      </c>
      <c r="L2661" s="7"/>
    </row>
    <row r="2662" customFormat="false" ht="15" hidden="false" customHeight="true" outlineLevel="0" collapsed="false">
      <c r="A2662" s="8" t="s">
        <v>6956</v>
      </c>
      <c r="B2662" s="9" t="s">
        <v>7005</v>
      </c>
      <c r="C2662" s="10" t="s">
        <v>5957</v>
      </c>
      <c r="D2662" s="8" t="s">
        <v>5958</v>
      </c>
      <c r="F2662" s="0" t="s">
        <v>14</v>
      </c>
      <c r="G2662" s="7"/>
      <c r="J2662" s="7"/>
      <c r="K2662" s="3" t="n">
        <v>0</v>
      </c>
      <c r="L2662" s="7"/>
    </row>
    <row r="2663" customFormat="false" ht="15" hidden="false" customHeight="true" outlineLevel="0" collapsed="false">
      <c r="A2663" s="8" t="s">
        <v>6956</v>
      </c>
      <c r="B2663" s="9" t="s">
        <v>7006</v>
      </c>
      <c r="C2663" s="10" t="s">
        <v>7007</v>
      </c>
      <c r="D2663" s="8" t="s">
        <v>7008</v>
      </c>
      <c r="F2663" s="0" t="s">
        <v>18</v>
      </c>
      <c r="G2663" s="7"/>
      <c r="H2663" s="2" t="n">
        <v>1</v>
      </c>
      <c r="J2663" s="7"/>
      <c r="K2663" s="3" t="n">
        <v>3</v>
      </c>
      <c r="L2663" s="7"/>
    </row>
    <row r="2664" customFormat="false" ht="15" hidden="false" customHeight="true" outlineLevel="0" collapsed="false">
      <c r="A2664" s="8" t="s">
        <v>6956</v>
      </c>
      <c r="B2664" s="9" t="s">
        <v>7009</v>
      </c>
      <c r="C2664" s="10" t="s">
        <v>7010</v>
      </c>
      <c r="D2664" s="8" t="s">
        <v>7011</v>
      </c>
      <c r="E2664" s="2" t="n">
        <v>1</v>
      </c>
      <c r="G2664" s="7"/>
      <c r="J2664" s="7"/>
      <c r="K2664" s="3" t="n">
        <v>1</v>
      </c>
      <c r="L2664" s="7"/>
    </row>
    <row r="2665" customFormat="false" ht="15" hidden="false" customHeight="true" outlineLevel="0" collapsed="false">
      <c r="A2665" s="8" t="s">
        <v>6956</v>
      </c>
      <c r="B2665" s="9" t="s">
        <v>7012</v>
      </c>
      <c r="C2665" s="10" t="s">
        <v>7013</v>
      </c>
      <c r="D2665" s="8" t="s">
        <v>7014</v>
      </c>
      <c r="F2665" s="0" t="s">
        <v>36</v>
      </c>
      <c r="G2665" s="7"/>
      <c r="I2665" s="0" t="s">
        <v>36</v>
      </c>
      <c r="J2665" s="7"/>
      <c r="K2665" s="3" t="n">
        <v>0</v>
      </c>
      <c r="L2665" s="7"/>
    </row>
    <row r="2666" customFormat="false" ht="15" hidden="false" customHeight="true" outlineLevel="0" collapsed="false">
      <c r="A2666" s="8" t="s">
        <v>6956</v>
      </c>
      <c r="B2666" s="9" t="s">
        <v>7015</v>
      </c>
      <c r="C2666" s="10" t="s">
        <v>7016</v>
      </c>
      <c r="D2666" s="8" t="s">
        <v>7017</v>
      </c>
      <c r="E2666" s="2" t="n">
        <v>1</v>
      </c>
      <c r="F2666" s="0" t="s">
        <v>18</v>
      </c>
      <c r="G2666" s="7"/>
      <c r="I2666" s="0" t="s">
        <v>18</v>
      </c>
      <c r="J2666" s="7"/>
      <c r="K2666" s="3" t="n">
        <v>1</v>
      </c>
      <c r="L2666" s="7"/>
      <c r="M2666" s="3" t="n">
        <v>1</v>
      </c>
    </row>
    <row r="2667" customFormat="false" ht="15" hidden="false" customHeight="true" outlineLevel="0" collapsed="false">
      <c r="A2667" s="8" t="s">
        <v>6956</v>
      </c>
      <c r="B2667" s="9" t="s">
        <v>7018</v>
      </c>
      <c r="C2667" s="10" t="s">
        <v>7019</v>
      </c>
      <c r="D2667" s="8" t="s">
        <v>7017</v>
      </c>
      <c r="F2667" s="0" t="s">
        <v>14</v>
      </c>
      <c r="G2667" s="7"/>
      <c r="J2667" s="7"/>
      <c r="K2667" s="3" t="n">
        <v>0</v>
      </c>
      <c r="L2667" s="7"/>
    </row>
    <row r="2668" customFormat="false" ht="15" hidden="false" customHeight="true" outlineLevel="0" collapsed="false">
      <c r="A2668" s="8" t="s">
        <v>6956</v>
      </c>
      <c r="B2668" s="9" t="s">
        <v>7020</v>
      </c>
      <c r="C2668" s="10" t="s">
        <v>7021</v>
      </c>
      <c r="D2668" s="8" t="s">
        <v>7022</v>
      </c>
      <c r="E2668" s="2" t="n">
        <v>1</v>
      </c>
      <c r="G2668" s="7"/>
      <c r="J2668" s="7"/>
      <c r="K2668" s="3" t="n">
        <v>0</v>
      </c>
      <c r="L2668" s="7"/>
    </row>
    <row r="2669" customFormat="false" ht="15" hidden="false" customHeight="true" outlineLevel="0" collapsed="false">
      <c r="A2669" s="8" t="s">
        <v>6956</v>
      </c>
      <c r="B2669" s="9" t="s">
        <v>7023</v>
      </c>
      <c r="C2669" s="10" t="s">
        <v>7024</v>
      </c>
      <c r="D2669" s="8" t="s">
        <v>7025</v>
      </c>
      <c r="F2669" s="0" t="s">
        <v>14</v>
      </c>
      <c r="G2669" s="7"/>
      <c r="J2669" s="7"/>
      <c r="K2669" s="3" t="n">
        <v>0</v>
      </c>
      <c r="L2669" s="7"/>
    </row>
    <row r="2670" customFormat="false" ht="15" hidden="false" customHeight="true" outlineLevel="0" collapsed="false">
      <c r="A2670" s="8" t="s">
        <v>6956</v>
      </c>
      <c r="B2670" s="9" t="s">
        <v>7026</v>
      </c>
      <c r="C2670" s="10" t="s">
        <v>7027</v>
      </c>
      <c r="D2670" s="8" t="s">
        <v>7028</v>
      </c>
      <c r="F2670" s="0" t="s">
        <v>36</v>
      </c>
      <c r="G2670" s="7"/>
      <c r="H2670" s="2" t="n">
        <v>1</v>
      </c>
      <c r="J2670" s="7"/>
      <c r="K2670" s="3" t="n">
        <v>0</v>
      </c>
      <c r="L2670" s="7"/>
    </row>
    <row r="2671" customFormat="false" ht="15" hidden="false" customHeight="true" outlineLevel="0" collapsed="false">
      <c r="A2671" s="8" t="s">
        <v>6956</v>
      </c>
      <c r="B2671" s="9" t="s">
        <v>7029</v>
      </c>
      <c r="C2671" s="10" t="s">
        <v>7030</v>
      </c>
      <c r="D2671" s="8" t="s">
        <v>1670</v>
      </c>
      <c r="F2671" s="0" t="s">
        <v>14</v>
      </c>
      <c r="G2671" s="7"/>
      <c r="J2671" s="7"/>
      <c r="K2671" s="3" t="n">
        <v>0</v>
      </c>
      <c r="L2671" s="7"/>
    </row>
    <row r="2672" customFormat="false" ht="15" hidden="false" customHeight="true" outlineLevel="0" collapsed="false">
      <c r="A2672" s="8" t="s">
        <v>6956</v>
      </c>
      <c r="B2672" s="9" t="s">
        <v>7031</v>
      </c>
      <c r="C2672" s="10" t="s">
        <v>7032</v>
      </c>
      <c r="D2672" s="8" t="s">
        <v>7033</v>
      </c>
      <c r="E2672" s="2" t="n">
        <v>1</v>
      </c>
      <c r="F2672" s="0" t="s">
        <v>30</v>
      </c>
      <c r="G2672" s="7"/>
      <c r="I2672" s="0" t="s">
        <v>30</v>
      </c>
      <c r="J2672" s="7"/>
      <c r="K2672" s="3" t="n">
        <v>0</v>
      </c>
      <c r="L2672" s="7"/>
    </row>
    <row r="2673" customFormat="false" ht="15" hidden="false" customHeight="true" outlineLevel="0" collapsed="false">
      <c r="A2673" s="8" t="s">
        <v>6956</v>
      </c>
      <c r="B2673" s="9" t="s">
        <v>7034</v>
      </c>
      <c r="C2673" s="10" t="s">
        <v>677</v>
      </c>
      <c r="D2673" s="8" t="s">
        <v>689</v>
      </c>
      <c r="E2673" s="2" t="n">
        <v>2</v>
      </c>
      <c r="F2673" s="0" t="s">
        <v>18</v>
      </c>
      <c r="G2673" s="7"/>
      <c r="I2673" s="0" t="s">
        <v>18</v>
      </c>
      <c r="J2673" s="7"/>
      <c r="K2673" s="3" t="n">
        <v>0</v>
      </c>
      <c r="L2673" s="7"/>
    </row>
    <row r="2674" customFormat="false" ht="15" hidden="false" customHeight="true" outlineLevel="0" collapsed="false">
      <c r="A2674" s="8" t="s">
        <v>6956</v>
      </c>
      <c r="B2674" s="9" t="s">
        <v>7035</v>
      </c>
      <c r="C2674" s="10" t="s">
        <v>7036</v>
      </c>
      <c r="D2674" s="8" t="s">
        <v>5570</v>
      </c>
      <c r="F2674" s="0" t="s">
        <v>36</v>
      </c>
      <c r="G2674" s="7"/>
      <c r="H2674" s="2" t="n">
        <v>1</v>
      </c>
      <c r="J2674" s="7"/>
      <c r="K2674" s="3" t="n">
        <v>0</v>
      </c>
      <c r="L2674" s="7"/>
    </row>
    <row r="2675" customFormat="false" ht="15" hidden="false" customHeight="true" outlineLevel="0" collapsed="false">
      <c r="A2675" s="8" t="s">
        <v>6956</v>
      </c>
      <c r="B2675" s="9" t="s">
        <v>7037</v>
      </c>
      <c r="C2675" s="10" t="s">
        <v>2105</v>
      </c>
      <c r="D2675" s="8" t="s">
        <v>7038</v>
      </c>
      <c r="E2675" s="2" t="n">
        <v>1</v>
      </c>
      <c r="F2675" s="0" t="s">
        <v>36</v>
      </c>
      <c r="G2675" s="7"/>
      <c r="H2675" s="2" t="n">
        <v>1</v>
      </c>
      <c r="J2675" s="7"/>
      <c r="K2675" s="3" t="n">
        <v>1</v>
      </c>
      <c r="L2675" s="7"/>
    </row>
    <row r="2676" customFormat="false" ht="15" hidden="false" customHeight="true" outlineLevel="0" collapsed="false">
      <c r="A2676" s="8" t="s">
        <v>6956</v>
      </c>
      <c r="B2676" s="9" t="s">
        <v>7039</v>
      </c>
      <c r="C2676" s="10" t="s">
        <v>7040</v>
      </c>
      <c r="D2676" s="8" t="s">
        <v>7041</v>
      </c>
      <c r="E2676" s="2" t="n">
        <v>2</v>
      </c>
      <c r="F2676" s="0" t="s">
        <v>36</v>
      </c>
      <c r="G2676" s="7"/>
      <c r="I2676" s="0" t="s">
        <v>36</v>
      </c>
      <c r="J2676" s="7"/>
      <c r="K2676" s="3" t="n">
        <v>1</v>
      </c>
      <c r="L2676" s="7"/>
      <c r="M2676" s="3" t="n">
        <v>1</v>
      </c>
    </row>
    <row r="2677" customFormat="false" ht="15" hidden="false" customHeight="true" outlineLevel="0" collapsed="false">
      <c r="A2677" s="8" t="s">
        <v>6956</v>
      </c>
      <c r="B2677" s="9" t="s">
        <v>7042</v>
      </c>
      <c r="C2677" s="10" t="s">
        <v>7043</v>
      </c>
      <c r="D2677" s="8" t="s">
        <v>7044</v>
      </c>
      <c r="F2677" s="0" t="s">
        <v>36</v>
      </c>
      <c r="G2677" s="7"/>
      <c r="I2677" s="0" t="s">
        <v>36</v>
      </c>
      <c r="J2677" s="7"/>
      <c r="K2677" s="3" t="n">
        <v>1</v>
      </c>
      <c r="L2677" s="7"/>
    </row>
    <row r="2678" customFormat="false" ht="15" hidden="false" customHeight="true" outlineLevel="0" collapsed="false">
      <c r="A2678" s="8" t="s">
        <v>6956</v>
      </c>
      <c r="B2678" s="9" t="s">
        <v>7045</v>
      </c>
      <c r="C2678" s="10" t="s">
        <v>7046</v>
      </c>
      <c r="D2678" s="8" t="s">
        <v>7047</v>
      </c>
      <c r="F2678" s="0" t="s">
        <v>36</v>
      </c>
      <c r="G2678" s="7"/>
      <c r="H2678" s="2" t="n">
        <v>1</v>
      </c>
      <c r="J2678" s="7"/>
      <c r="K2678" s="3" t="n">
        <v>0</v>
      </c>
      <c r="L2678" s="7"/>
    </row>
    <row r="2679" customFormat="false" ht="15" hidden="false" customHeight="true" outlineLevel="0" collapsed="false">
      <c r="A2679" s="8" t="s">
        <v>6956</v>
      </c>
      <c r="B2679" s="9" t="s">
        <v>7048</v>
      </c>
      <c r="C2679" s="10" t="s">
        <v>3235</v>
      </c>
      <c r="D2679" s="8" t="s">
        <v>161</v>
      </c>
      <c r="E2679" s="2" t="n">
        <v>1</v>
      </c>
      <c r="G2679" s="7"/>
      <c r="J2679" s="7"/>
      <c r="K2679" s="3" t="n">
        <v>0</v>
      </c>
      <c r="L2679" s="7"/>
    </row>
    <row r="2680" customFormat="false" ht="15" hidden="false" customHeight="true" outlineLevel="0" collapsed="false">
      <c r="A2680" s="8" t="s">
        <v>6956</v>
      </c>
      <c r="B2680" s="9" t="s">
        <v>7049</v>
      </c>
      <c r="C2680" s="10" t="s">
        <v>7050</v>
      </c>
      <c r="D2680" s="8" t="s">
        <v>7051</v>
      </c>
      <c r="F2680" s="0" t="s">
        <v>14</v>
      </c>
      <c r="G2680" s="7"/>
      <c r="J2680" s="7"/>
      <c r="K2680" s="3" t="n">
        <v>0</v>
      </c>
      <c r="L2680" s="7"/>
    </row>
    <row r="2681" customFormat="false" ht="15" hidden="false" customHeight="true" outlineLevel="0" collapsed="false">
      <c r="A2681" s="8" t="s">
        <v>6956</v>
      </c>
      <c r="B2681" s="9" t="s">
        <v>7052</v>
      </c>
      <c r="C2681" s="10" t="s">
        <v>7053</v>
      </c>
      <c r="D2681" s="8" t="s">
        <v>7054</v>
      </c>
      <c r="F2681" s="0" t="s">
        <v>14</v>
      </c>
      <c r="G2681" s="7"/>
      <c r="J2681" s="7"/>
      <c r="K2681" s="3" t="n">
        <v>0</v>
      </c>
      <c r="L2681" s="7"/>
    </row>
    <row r="2682" customFormat="false" ht="15" hidden="false" customHeight="true" outlineLevel="0" collapsed="false">
      <c r="A2682" s="8" t="s">
        <v>6956</v>
      </c>
      <c r="B2682" s="9" t="s">
        <v>7055</v>
      </c>
      <c r="C2682" s="10" t="s">
        <v>7056</v>
      </c>
      <c r="D2682" s="8" t="s">
        <v>7057</v>
      </c>
      <c r="F2682" s="0" t="s">
        <v>14</v>
      </c>
      <c r="G2682" s="7"/>
      <c r="J2682" s="7"/>
      <c r="K2682" s="3" t="n">
        <v>1</v>
      </c>
      <c r="L2682" s="7"/>
    </row>
    <row r="2683" customFormat="false" ht="15" hidden="false" customHeight="true" outlineLevel="0" collapsed="false">
      <c r="A2683" s="8" t="s">
        <v>6956</v>
      </c>
      <c r="B2683" s="9" t="s">
        <v>7058</v>
      </c>
      <c r="C2683" s="10" t="s">
        <v>7059</v>
      </c>
      <c r="D2683" s="8" t="s">
        <v>5570</v>
      </c>
      <c r="E2683" s="2" t="n">
        <v>1</v>
      </c>
      <c r="F2683" s="0" t="s">
        <v>30</v>
      </c>
      <c r="G2683" s="7"/>
      <c r="J2683" s="7"/>
      <c r="K2683" s="3" t="n">
        <v>1</v>
      </c>
      <c r="L2683" s="7"/>
    </row>
    <row r="2684" customFormat="false" ht="15" hidden="false" customHeight="true" outlineLevel="0" collapsed="false">
      <c r="A2684" s="8" t="s">
        <v>6956</v>
      </c>
      <c r="B2684" s="9" t="s">
        <v>7060</v>
      </c>
      <c r="C2684" s="10" t="s">
        <v>3306</v>
      </c>
      <c r="D2684" s="8" t="s">
        <v>7061</v>
      </c>
      <c r="F2684" s="0" t="s">
        <v>18</v>
      </c>
      <c r="G2684" s="7"/>
      <c r="H2684" s="2" t="n">
        <v>1</v>
      </c>
      <c r="J2684" s="7"/>
      <c r="K2684" s="3" t="n">
        <v>0</v>
      </c>
      <c r="L2684" s="7"/>
    </row>
    <row r="2685" customFormat="false" ht="15" hidden="false" customHeight="true" outlineLevel="0" collapsed="false">
      <c r="A2685" s="8" t="s">
        <v>6956</v>
      </c>
      <c r="B2685" s="9" t="s">
        <v>7062</v>
      </c>
      <c r="C2685" s="10" t="s">
        <v>7063</v>
      </c>
      <c r="D2685" s="8" t="s">
        <v>4600</v>
      </c>
      <c r="F2685" s="0" t="s">
        <v>36</v>
      </c>
      <c r="G2685" s="7"/>
      <c r="H2685" s="2" t="n">
        <v>1</v>
      </c>
      <c r="J2685" s="7"/>
      <c r="K2685" s="3" t="n">
        <v>0</v>
      </c>
      <c r="L2685" s="7"/>
    </row>
    <row r="2686" customFormat="false" ht="15" hidden="false" customHeight="true" outlineLevel="0" collapsed="false">
      <c r="A2686" s="8" t="s">
        <v>6956</v>
      </c>
      <c r="B2686" s="9" t="s">
        <v>7064</v>
      </c>
      <c r="C2686" s="10" t="s">
        <v>7065</v>
      </c>
      <c r="D2686" s="8" t="s">
        <v>7066</v>
      </c>
      <c r="E2686" s="2" t="n">
        <v>1</v>
      </c>
      <c r="F2686" s="0" t="s">
        <v>30</v>
      </c>
      <c r="G2686" s="7"/>
      <c r="J2686" s="7"/>
      <c r="K2686" s="3" t="n">
        <v>1</v>
      </c>
      <c r="L2686" s="7"/>
    </row>
    <row r="2687" customFormat="false" ht="15" hidden="false" customHeight="true" outlineLevel="0" collapsed="false">
      <c r="A2687" s="8" t="s">
        <v>6956</v>
      </c>
      <c r="B2687" s="9" t="s">
        <v>7067</v>
      </c>
      <c r="C2687" s="10" t="s">
        <v>7068</v>
      </c>
      <c r="D2687" s="8" t="s">
        <v>7044</v>
      </c>
      <c r="F2687" s="0" t="s">
        <v>14</v>
      </c>
      <c r="G2687" s="7"/>
      <c r="I2687" s="0" t="s">
        <v>14</v>
      </c>
      <c r="J2687" s="7"/>
      <c r="K2687" s="3" t="n">
        <v>0</v>
      </c>
      <c r="L2687" s="7"/>
    </row>
    <row r="2688" customFormat="false" ht="15" hidden="false" customHeight="true" outlineLevel="0" collapsed="false">
      <c r="A2688" s="8" t="s">
        <v>6956</v>
      </c>
      <c r="B2688" s="9" t="s">
        <v>7069</v>
      </c>
      <c r="C2688" s="10" t="s">
        <v>7070</v>
      </c>
      <c r="D2688" s="8" t="s">
        <v>7071</v>
      </c>
      <c r="F2688" s="0" t="s">
        <v>18</v>
      </c>
      <c r="G2688" s="7"/>
      <c r="H2688" s="2" t="n">
        <v>1</v>
      </c>
      <c r="J2688" s="7"/>
      <c r="K2688" s="3" t="n">
        <v>0</v>
      </c>
      <c r="L2688" s="7"/>
    </row>
    <row r="2689" customFormat="false" ht="15" hidden="false" customHeight="true" outlineLevel="0" collapsed="false">
      <c r="A2689" s="8" t="s">
        <v>6956</v>
      </c>
      <c r="B2689" s="9" t="s">
        <v>7072</v>
      </c>
      <c r="C2689" s="10" t="s">
        <v>7073</v>
      </c>
      <c r="D2689" s="8" t="s">
        <v>7074</v>
      </c>
      <c r="F2689" s="0" t="s">
        <v>36</v>
      </c>
      <c r="G2689" s="7"/>
      <c r="H2689" s="2" t="n">
        <v>1</v>
      </c>
      <c r="J2689" s="7"/>
      <c r="K2689" s="3" t="n">
        <v>0</v>
      </c>
      <c r="L2689" s="7"/>
    </row>
    <row r="2690" customFormat="false" ht="15" hidden="false" customHeight="true" outlineLevel="0" collapsed="false">
      <c r="A2690" s="8" t="s">
        <v>6956</v>
      </c>
      <c r="B2690" s="9" t="s">
        <v>7075</v>
      </c>
      <c r="C2690" s="10" t="s">
        <v>7076</v>
      </c>
      <c r="D2690" s="8" t="s">
        <v>7077</v>
      </c>
      <c r="F2690" s="0" t="s">
        <v>36</v>
      </c>
      <c r="G2690" s="7"/>
      <c r="I2690" s="0" t="s">
        <v>36</v>
      </c>
      <c r="J2690" s="7"/>
      <c r="K2690" s="3" t="n">
        <v>0</v>
      </c>
      <c r="L2690" s="7"/>
    </row>
    <row r="2691" customFormat="false" ht="15" hidden="false" customHeight="true" outlineLevel="0" collapsed="false">
      <c r="A2691" s="8" t="s">
        <v>6956</v>
      </c>
      <c r="B2691" s="9" t="s">
        <v>7078</v>
      </c>
      <c r="C2691" s="10" t="s">
        <v>7079</v>
      </c>
      <c r="D2691" s="8" t="s">
        <v>7080</v>
      </c>
      <c r="F2691" s="0" t="s">
        <v>14</v>
      </c>
      <c r="G2691" s="7"/>
      <c r="I2691" s="0" t="s">
        <v>14</v>
      </c>
      <c r="J2691" s="7"/>
      <c r="K2691" s="3" t="n">
        <v>0</v>
      </c>
      <c r="L2691" s="7"/>
    </row>
    <row r="2692" customFormat="false" ht="15" hidden="false" customHeight="true" outlineLevel="0" collapsed="false">
      <c r="A2692" s="8" t="s">
        <v>6956</v>
      </c>
      <c r="B2692" s="9" t="s">
        <v>7081</v>
      </c>
      <c r="C2692" s="10" t="s">
        <v>6581</v>
      </c>
      <c r="D2692" s="8" t="s">
        <v>7082</v>
      </c>
      <c r="E2692" s="2" t="n">
        <v>1</v>
      </c>
      <c r="G2692" s="7"/>
      <c r="J2692" s="7"/>
      <c r="K2692" s="3" t="n">
        <v>1</v>
      </c>
      <c r="L2692" s="7"/>
    </row>
    <row r="2693" customFormat="false" ht="15" hidden="false" customHeight="true" outlineLevel="0" collapsed="false">
      <c r="A2693" s="8" t="s">
        <v>6956</v>
      </c>
      <c r="B2693" s="9" t="s">
        <v>7083</v>
      </c>
      <c r="C2693" s="10" t="s">
        <v>7084</v>
      </c>
      <c r="D2693" s="8" t="s">
        <v>7022</v>
      </c>
      <c r="F2693" s="0" t="s">
        <v>18</v>
      </c>
      <c r="G2693" s="7"/>
      <c r="H2693" s="2" t="n">
        <v>1</v>
      </c>
      <c r="J2693" s="7"/>
      <c r="K2693" s="3" t="n">
        <v>0</v>
      </c>
      <c r="L2693" s="7"/>
    </row>
    <row r="2694" customFormat="false" ht="15" hidden="false" customHeight="true" outlineLevel="0" collapsed="false">
      <c r="A2694" s="8" t="s">
        <v>6956</v>
      </c>
      <c r="B2694" s="9" t="s">
        <v>7085</v>
      </c>
      <c r="C2694" s="10" t="s">
        <v>7086</v>
      </c>
      <c r="D2694" s="8" t="s">
        <v>7022</v>
      </c>
      <c r="F2694" s="0" t="s">
        <v>36</v>
      </c>
      <c r="G2694" s="7"/>
      <c r="H2694" s="2" t="n">
        <v>1</v>
      </c>
      <c r="J2694" s="7"/>
      <c r="K2694" s="3" t="n">
        <v>0</v>
      </c>
      <c r="L2694" s="7"/>
    </row>
    <row r="2695" customFormat="false" ht="15" hidden="false" customHeight="true" outlineLevel="0" collapsed="false">
      <c r="A2695" s="8" t="s">
        <v>6956</v>
      </c>
      <c r="B2695" s="9" t="s">
        <v>7087</v>
      </c>
      <c r="C2695" s="10" t="s">
        <v>35</v>
      </c>
      <c r="D2695" s="8" t="s">
        <v>7022</v>
      </c>
      <c r="F2695" s="0" t="s">
        <v>36</v>
      </c>
      <c r="G2695" s="7"/>
      <c r="I2695" s="0" t="s">
        <v>36</v>
      </c>
      <c r="J2695" s="7"/>
      <c r="K2695" s="3" t="n">
        <v>1</v>
      </c>
      <c r="L2695" s="7"/>
    </row>
    <row r="2696" customFormat="false" ht="15" hidden="false" customHeight="true" outlineLevel="0" collapsed="false">
      <c r="A2696" s="8" t="s">
        <v>6956</v>
      </c>
      <c r="B2696" s="9" t="s">
        <v>7088</v>
      </c>
      <c r="C2696" s="10" t="s">
        <v>35</v>
      </c>
      <c r="D2696" s="8" t="s">
        <v>7044</v>
      </c>
      <c r="F2696" s="0" t="s">
        <v>14</v>
      </c>
      <c r="G2696" s="7"/>
      <c r="I2696" s="0" t="s">
        <v>14</v>
      </c>
      <c r="J2696" s="7"/>
      <c r="K2696" s="3" t="n">
        <v>0</v>
      </c>
      <c r="L2696" s="7"/>
    </row>
    <row r="2697" customFormat="false" ht="15" hidden="false" customHeight="true" outlineLevel="0" collapsed="false">
      <c r="A2697" s="8" t="s">
        <v>6956</v>
      </c>
      <c r="B2697" s="9" t="s">
        <v>7089</v>
      </c>
      <c r="C2697" s="10" t="s">
        <v>7090</v>
      </c>
      <c r="D2697" s="8" t="s">
        <v>6989</v>
      </c>
      <c r="F2697" s="0" t="s">
        <v>36</v>
      </c>
      <c r="G2697" s="7"/>
      <c r="I2697" s="0" t="s">
        <v>36</v>
      </c>
      <c r="J2697" s="7"/>
      <c r="K2697" s="3" t="n">
        <v>1</v>
      </c>
      <c r="L2697" s="7"/>
    </row>
    <row r="2698" customFormat="false" ht="15" hidden="false" customHeight="true" outlineLevel="0" collapsed="false">
      <c r="A2698" s="8" t="s">
        <v>6956</v>
      </c>
      <c r="B2698" s="9" t="s">
        <v>7091</v>
      </c>
      <c r="C2698" s="10" t="s">
        <v>7092</v>
      </c>
      <c r="D2698" s="8" t="s">
        <v>7093</v>
      </c>
      <c r="F2698" s="0" t="s">
        <v>18</v>
      </c>
      <c r="G2698" s="7"/>
      <c r="H2698" s="2" t="n">
        <v>1</v>
      </c>
      <c r="J2698" s="7"/>
      <c r="K2698" s="3" t="n">
        <v>1</v>
      </c>
      <c r="L2698" s="7"/>
    </row>
    <row r="2699" customFormat="false" ht="15" hidden="false" customHeight="true" outlineLevel="0" collapsed="false">
      <c r="A2699" s="8" t="s">
        <v>6956</v>
      </c>
      <c r="B2699" s="9" t="s">
        <v>7094</v>
      </c>
      <c r="C2699" s="10" t="s">
        <v>7095</v>
      </c>
      <c r="D2699" s="8" t="s">
        <v>7038</v>
      </c>
      <c r="E2699" s="2" t="n">
        <v>1</v>
      </c>
      <c r="F2699" s="0" t="s">
        <v>36</v>
      </c>
      <c r="G2699" s="7"/>
      <c r="H2699" s="2" t="n">
        <v>1</v>
      </c>
      <c r="J2699" s="7"/>
      <c r="K2699" s="3" t="n">
        <v>2</v>
      </c>
      <c r="L2699" s="7"/>
    </row>
    <row r="2700" customFormat="false" ht="15" hidden="false" customHeight="true" outlineLevel="0" collapsed="false">
      <c r="A2700" s="8" t="s">
        <v>6956</v>
      </c>
      <c r="B2700" s="9" t="s">
        <v>7096</v>
      </c>
      <c r="C2700" s="10" t="s">
        <v>7097</v>
      </c>
      <c r="D2700" s="8" t="s">
        <v>7098</v>
      </c>
      <c r="F2700" s="0" t="s">
        <v>14</v>
      </c>
      <c r="G2700" s="7"/>
      <c r="I2700" s="0" t="s">
        <v>14</v>
      </c>
      <c r="J2700" s="7"/>
      <c r="K2700" s="3" t="n">
        <v>0</v>
      </c>
      <c r="L2700" s="7"/>
    </row>
    <row r="2701" customFormat="false" ht="15" hidden="false" customHeight="true" outlineLevel="0" collapsed="false">
      <c r="A2701" s="8" t="s">
        <v>6956</v>
      </c>
      <c r="B2701" s="9" t="s">
        <v>7099</v>
      </c>
      <c r="C2701" s="10" t="s">
        <v>7100</v>
      </c>
      <c r="D2701" s="8" t="s">
        <v>7022</v>
      </c>
      <c r="E2701" s="2" t="n">
        <v>2</v>
      </c>
      <c r="F2701" s="0" t="s">
        <v>30</v>
      </c>
      <c r="G2701" s="7"/>
      <c r="I2701" s="0" t="s">
        <v>30</v>
      </c>
      <c r="J2701" s="7"/>
      <c r="K2701" s="3" t="n">
        <v>2</v>
      </c>
      <c r="L2701" s="7"/>
      <c r="M2701" s="3" t="n">
        <v>1</v>
      </c>
    </row>
    <row r="2702" customFormat="false" ht="15" hidden="false" customHeight="true" outlineLevel="0" collapsed="false">
      <c r="A2702" s="8" t="s">
        <v>6956</v>
      </c>
      <c r="B2702" s="9" t="s">
        <v>7101</v>
      </c>
      <c r="C2702" s="10" t="s">
        <v>7102</v>
      </c>
      <c r="D2702" s="8" t="s">
        <v>6405</v>
      </c>
      <c r="F2702" s="0" t="s">
        <v>36</v>
      </c>
      <c r="G2702" s="7"/>
      <c r="H2702" s="2" t="n">
        <v>1</v>
      </c>
      <c r="J2702" s="7"/>
      <c r="K2702" s="3" t="n">
        <v>1</v>
      </c>
      <c r="L2702" s="7"/>
    </row>
    <row r="2703" customFormat="false" ht="15" hidden="false" customHeight="true" outlineLevel="0" collapsed="false">
      <c r="A2703" s="8" t="s">
        <v>6956</v>
      </c>
      <c r="B2703" s="9" t="s">
        <v>7103</v>
      </c>
      <c r="C2703" s="10" t="s">
        <v>7104</v>
      </c>
      <c r="D2703" s="8" t="s">
        <v>7105</v>
      </c>
      <c r="E2703" s="2" t="n">
        <v>1</v>
      </c>
      <c r="G2703" s="7"/>
      <c r="J2703" s="7"/>
      <c r="K2703" s="3" t="n">
        <v>0</v>
      </c>
      <c r="L2703" s="7"/>
    </row>
    <row r="2704" customFormat="false" ht="15" hidden="false" customHeight="true" outlineLevel="0" collapsed="false">
      <c r="A2704" s="8" t="s">
        <v>6956</v>
      </c>
      <c r="B2704" s="9" t="s">
        <v>7106</v>
      </c>
      <c r="C2704" s="10" t="s">
        <v>7107</v>
      </c>
      <c r="D2704" s="8" t="s">
        <v>7105</v>
      </c>
      <c r="F2704" s="0" t="s">
        <v>36</v>
      </c>
      <c r="G2704" s="7"/>
      <c r="H2704" s="2" t="n">
        <v>1</v>
      </c>
      <c r="J2704" s="7"/>
      <c r="K2704" s="3" t="n">
        <v>1</v>
      </c>
      <c r="L2704" s="7"/>
    </row>
    <row r="2705" customFormat="false" ht="15" hidden="false" customHeight="true" outlineLevel="0" collapsed="false">
      <c r="A2705" s="8" t="s">
        <v>6956</v>
      </c>
      <c r="B2705" s="9" t="s">
        <v>7108</v>
      </c>
      <c r="C2705" s="10" t="s">
        <v>7102</v>
      </c>
      <c r="D2705" s="8" t="s">
        <v>7109</v>
      </c>
      <c r="E2705" s="2" t="n">
        <v>1</v>
      </c>
      <c r="F2705" s="0" t="s">
        <v>36</v>
      </c>
      <c r="G2705" s="7"/>
      <c r="I2705" s="0" t="s">
        <v>30</v>
      </c>
      <c r="J2705" s="7"/>
      <c r="K2705" s="3" t="n">
        <v>2</v>
      </c>
      <c r="L2705" s="7"/>
    </row>
    <row r="2706" customFormat="false" ht="15" hidden="false" customHeight="true" outlineLevel="0" collapsed="false">
      <c r="A2706" s="8" t="s">
        <v>6956</v>
      </c>
      <c r="B2706" s="9" t="s">
        <v>7110</v>
      </c>
      <c r="C2706" s="10" t="s">
        <v>7111</v>
      </c>
      <c r="D2706" s="8" t="s">
        <v>7022</v>
      </c>
      <c r="E2706" s="2" t="n">
        <v>1</v>
      </c>
      <c r="F2706" s="0" t="s">
        <v>30</v>
      </c>
      <c r="G2706" s="7"/>
      <c r="I2706" s="0" t="s">
        <v>30</v>
      </c>
      <c r="J2706" s="7"/>
      <c r="K2706" s="3" t="n">
        <v>0</v>
      </c>
      <c r="L2706" s="7"/>
    </row>
    <row r="2707" customFormat="false" ht="15" hidden="false" customHeight="true" outlineLevel="0" collapsed="false">
      <c r="A2707" s="8" t="s">
        <v>6956</v>
      </c>
      <c r="B2707" s="9" t="s">
        <v>7112</v>
      </c>
      <c r="C2707" s="10" t="s">
        <v>4045</v>
      </c>
      <c r="D2707" s="8" t="s">
        <v>7113</v>
      </c>
      <c r="E2707" s="2" t="n">
        <v>1</v>
      </c>
      <c r="F2707" s="0" t="s">
        <v>14</v>
      </c>
      <c r="G2707" s="7"/>
      <c r="I2707" s="0" t="s">
        <v>30</v>
      </c>
      <c r="J2707" s="7"/>
      <c r="K2707" s="3" t="n">
        <v>2</v>
      </c>
      <c r="L2707" s="7"/>
    </row>
    <row r="2708" customFormat="false" ht="15" hidden="false" customHeight="true" outlineLevel="0" collapsed="false">
      <c r="A2708" s="8" t="s">
        <v>6956</v>
      </c>
      <c r="B2708" s="9" t="s">
        <v>7114</v>
      </c>
      <c r="C2708" s="10" t="s">
        <v>1026</v>
      </c>
      <c r="D2708" s="8" t="s">
        <v>7022</v>
      </c>
      <c r="E2708" s="2" t="n">
        <v>1</v>
      </c>
      <c r="F2708" s="0" t="s">
        <v>36</v>
      </c>
      <c r="G2708" s="7"/>
      <c r="I2708" s="0" t="s">
        <v>36</v>
      </c>
      <c r="J2708" s="7"/>
      <c r="K2708" s="3" t="n">
        <v>1</v>
      </c>
      <c r="L2708" s="7"/>
      <c r="M2708" s="3" t="n">
        <v>1</v>
      </c>
    </row>
    <row r="2709" customFormat="false" ht="15" hidden="false" customHeight="true" outlineLevel="0" collapsed="false">
      <c r="A2709" s="8" t="s">
        <v>6956</v>
      </c>
      <c r="B2709" s="9" t="s">
        <v>7115</v>
      </c>
      <c r="C2709" s="10" t="s">
        <v>35</v>
      </c>
      <c r="D2709" s="8" t="s">
        <v>7116</v>
      </c>
      <c r="E2709" s="2" t="n">
        <v>1</v>
      </c>
      <c r="F2709" s="0" t="s">
        <v>36</v>
      </c>
      <c r="G2709" s="7"/>
      <c r="I2709" s="0" t="s">
        <v>36</v>
      </c>
      <c r="J2709" s="7"/>
      <c r="K2709" s="3" t="n">
        <v>3</v>
      </c>
      <c r="L2709" s="7"/>
    </row>
    <row r="2710" customFormat="false" ht="15" hidden="false" customHeight="true" outlineLevel="0" collapsed="false">
      <c r="A2710" s="8" t="s">
        <v>6956</v>
      </c>
      <c r="B2710" s="9" t="s">
        <v>7117</v>
      </c>
      <c r="C2710" s="10" t="s">
        <v>7118</v>
      </c>
      <c r="D2710" s="8" t="s">
        <v>7038</v>
      </c>
      <c r="E2710" s="2" t="n">
        <v>2</v>
      </c>
      <c r="F2710" s="0" t="s">
        <v>30</v>
      </c>
      <c r="G2710" s="7"/>
      <c r="J2710" s="7"/>
      <c r="K2710" s="3" t="n">
        <v>3</v>
      </c>
      <c r="L2710" s="7"/>
    </row>
    <row r="2711" customFormat="false" ht="15" hidden="false" customHeight="true" outlineLevel="0" collapsed="false">
      <c r="A2711" s="8" t="s">
        <v>6956</v>
      </c>
      <c r="B2711" s="9" t="s">
        <v>7119</v>
      </c>
      <c r="C2711" s="10" t="s">
        <v>7120</v>
      </c>
      <c r="D2711" s="8" t="s">
        <v>5958</v>
      </c>
      <c r="F2711" s="0" t="s">
        <v>18</v>
      </c>
      <c r="G2711" s="7"/>
      <c r="H2711" s="2" t="n">
        <v>1</v>
      </c>
      <c r="J2711" s="7"/>
      <c r="K2711" s="3" t="n">
        <v>0</v>
      </c>
      <c r="L2711" s="7"/>
    </row>
    <row r="2712" customFormat="false" ht="15" hidden="false" customHeight="true" outlineLevel="0" collapsed="false">
      <c r="A2712" s="8" t="s">
        <v>6956</v>
      </c>
      <c r="B2712" s="9" t="s">
        <v>7121</v>
      </c>
      <c r="C2712" s="10" t="s">
        <v>7122</v>
      </c>
      <c r="D2712" s="8" t="s">
        <v>7044</v>
      </c>
      <c r="F2712" s="0" t="s">
        <v>36</v>
      </c>
      <c r="G2712" s="7"/>
      <c r="H2712" s="2" t="n">
        <v>1</v>
      </c>
      <c r="J2712" s="7"/>
      <c r="K2712" s="3" t="n">
        <v>1</v>
      </c>
      <c r="L2712" s="7"/>
    </row>
    <row r="2713" customFormat="false" ht="15" hidden="false" customHeight="true" outlineLevel="0" collapsed="false">
      <c r="A2713" s="8" t="s">
        <v>6956</v>
      </c>
      <c r="B2713" s="9" t="s">
        <v>7123</v>
      </c>
      <c r="C2713" s="10" t="s">
        <v>1023</v>
      </c>
      <c r="D2713" s="8" t="s">
        <v>7044</v>
      </c>
      <c r="F2713" s="0" t="s">
        <v>18</v>
      </c>
      <c r="G2713" s="7"/>
      <c r="I2713" s="0" t="s">
        <v>18</v>
      </c>
      <c r="J2713" s="7"/>
      <c r="K2713" s="3" t="n">
        <v>2</v>
      </c>
      <c r="L2713" s="7"/>
    </row>
    <row r="2714" customFormat="false" ht="15" hidden="false" customHeight="true" outlineLevel="0" collapsed="false">
      <c r="A2714" s="8" t="s">
        <v>6956</v>
      </c>
      <c r="B2714" s="9" t="s">
        <v>7124</v>
      </c>
      <c r="C2714" s="10" t="s">
        <v>7125</v>
      </c>
      <c r="D2714" s="8" t="s">
        <v>6989</v>
      </c>
      <c r="F2714" s="0" t="s">
        <v>18</v>
      </c>
      <c r="G2714" s="7"/>
      <c r="I2714" s="0" t="s">
        <v>18</v>
      </c>
      <c r="J2714" s="7"/>
      <c r="K2714" s="3" t="n">
        <v>0</v>
      </c>
      <c r="L2714" s="7"/>
    </row>
    <row r="2715" customFormat="false" ht="15" hidden="false" customHeight="true" outlineLevel="0" collapsed="false">
      <c r="A2715" s="8" t="s">
        <v>6956</v>
      </c>
      <c r="B2715" s="9" t="s">
        <v>7126</v>
      </c>
      <c r="C2715" s="10" t="s">
        <v>7127</v>
      </c>
      <c r="D2715" s="8" t="s">
        <v>7105</v>
      </c>
      <c r="F2715" s="0" t="s">
        <v>14</v>
      </c>
      <c r="G2715" s="7"/>
      <c r="J2715" s="7"/>
      <c r="K2715" s="3" t="n">
        <v>0</v>
      </c>
      <c r="L2715" s="7"/>
    </row>
    <row r="2716" customFormat="false" ht="15" hidden="false" customHeight="true" outlineLevel="0" collapsed="false">
      <c r="A2716" s="8" t="s">
        <v>6956</v>
      </c>
      <c r="B2716" s="9" t="s">
        <v>7128</v>
      </c>
      <c r="C2716" s="10" t="s">
        <v>3319</v>
      </c>
      <c r="D2716" s="8" t="s">
        <v>6405</v>
      </c>
      <c r="F2716" s="0" t="s">
        <v>18</v>
      </c>
      <c r="G2716" s="7"/>
      <c r="I2716" s="0" t="s">
        <v>18</v>
      </c>
      <c r="J2716" s="7"/>
      <c r="K2716" s="3" t="n">
        <v>0</v>
      </c>
      <c r="L2716" s="7"/>
    </row>
    <row r="2717" customFormat="false" ht="15" hidden="false" customHeight="true" outlineLevel="0" collapsed="false">
      <c r="A2717" s="8" t="s">
        <v>6956</v>
      </c>
      <c r="B2717" s="9" t="s">
        <v>7129</v>
      </c>
      <c r="C2717" s="10" t="s">
        <v>7130</v>
      </c>
      <c r="D2717" s="8" t="s">
        <v>7131</v>
      </c>
      <c r="F2717" s="0" t="s">
        <v>36</v>
      </c>
      <c r="G2717" s="7"/>
      <c r="H2717" s="2" t="n">
        <v>1</v>
      </c>
      <c r="J2717" s="7"/>
      <c r="K2717" s="3" t="n">
        <v>0</v>
      </c>
      <c r="L2717" s="7"/>
    </row>
    <row r="2718" customFormat="false" ht="15" hidden="false" customHeight="true" outlineLevel="0" collapsed="false">
      <c r="A2718" s="8" t="s">
        <v>6956</v>
      </c>
      <c r="B2718" s="9" t="s">
        <v>7132</v>
      </c>
      <c r="C2718" s="10" t="s">
        <v>7133</v>
      </c>
      <c r="D2718" s="8" t="s">
        <v>7134</v>
      </c>
      <c r="F2718" s="0" t="s">
        <v>14</v>
      </c>
      <c r="G2718" s="7"/>
      <c r="I2718" s="0" t="s">
        <v>30</v>
      </c>
      <c r="J2718" s="7"/>
      <c r="K2718" s="3" t="n">
        <v>0</v>
      </c>
      <c r="L2718" s="7"/>
    </row>
    <row r="2719" customFormat="false" ht="15" hidden="false" customHeight="true" outlineLevel="0" collapsed="false">
      <c r="A2719" s="8" t="s">
        <v>6956</v>
      </c>
      <c r="B2719" s="9" t="s">
        <v>7135</v>
      </c>
      <c r="C2719" s="10" t="s">
        <v>1026</v>
      </c>
      <c r="D2719" s="8" t="s">
        <v>6956</v>
      </c>
      <c r="E2719" s="2" t="n">
        <v>1</v>
      </c>
      <c r="F2719" s="0" t="s">
        <v>14</v>
      </c>
      <c r="G2719" s="7"/>
      <c r="I2719" s="0" t="s">
        <v>14</v>
      </c>
      <c r="J2719" s="7"/>
      <c r="K2719" s="3" t="n">
        <v>1</v>
      </c>
      <c r="L2719" s="7"/>
    </row>
    <row r="2720" customFormat="false" ht="15" hidden="false" customHeight="true" outlineLevel="0" collapsed="false">
      <c r="A2720" s="8" t="s">
        <v>6956</v>
      </c>
      <c r="B2720" s="9" t="s">
        <v>7136</v>
      </c>
      <c r="C2720" s="10" t="s">
        <v>7137</v>
      </c>
      <c r="D2720" s="8" t="s">
        <v>7138</v>
      </c>
      <c r="E2720" s="2" t="n">
        <v>1</v>
      </c>
      <c r="G2720" s="7"/>
      <c r="J2720" s="7"/>
      <c r="K2720" s="3" t="n">
        <v>1</v>
      </c>
      <c r="L2720" s="7"/>
    </row>
    <row r="2721" customFormat="false" ht="15" hidden="false" customHeight="true" outlineLevel="0" collapsed="false">
      <c r="A2721" s="8" t="s">
        <v>6956</v>
      </c>
      <c r="B2721" s="9" t="s">
        <v>7139</v>
      </c>
      <c r="C2721" s="10" t="s">
        <v>7140</v>
      </c>
      <c r="D2721" s="8" t="s">
        <v>7038</v>
      </c>
      <c r="F2721" s="0" t="s">
        <v>14</v>
      </c>
      <c r="G2721" s="7"/>
      <c r="I2721" s="0" t="s">
        <v>14</v>
      </c>
      <c r="J2721" s="7"/>
      <c r="K2721" s="3" t="n">
        <v>0</v>
      </c>
      <c r="L2721" s="7"/>
    </row>
    <row r="2722" customFormat="false" ht="15" hidden="false" customHeight="true" outlineLevel="0" collapsed="false">
      <c r="A2722" s="8" t="s">
        <v>6956</v>
      </c>
      <c r="B2722" s="9" t="s">
        <v>7141</v>
      </c>
      <c r="C2722" s="10" t="s">
        <v>7142</v>
      </c>
      <c r="D2722" s="8" t="s">
        <v>7038</v>
      </c>
      <c r="E2722" s="2" t="n">
        <v>1</v>
      </c>
      <c r="F2722" s="0" t="s">
        <v>14</v>
      </c>
      <c r="G2722" s="7"/>
      <c r="J2722" s="7"/>
      <c r="K2722" s="3" t="n">
        <v>1</v>
      </c>
      <c r="L2722" s="7"/>
    </row>
    <row r="2723" customFormat="false" ht="15" hidden="false" customHeight="true" outlineLevel="0" collapsed="false">
      <c r="A2723" s="8" t="s">
        <v>6956</v>
      </c>
      <c r="B2723" s="9" t="s">
        <v>7143</v>
      </c>
      <c r="C2723" s="10" t="s">
        <v>5772</v>
      </c>
      <c r="D2723" s="8" t="s">
        <v>7025</v>
      </c>
      <c r="F2723" s="0" t="s">
        <v>36</v>
      </c>
      <c r="G2723" s="7"/>
      <c r="H2723" s="2" t="n">
        <v>1</v>
      </c>
      <c r="J2723" s="7"/>
      <c r="K2723" s="3" t="n">
        <v>1</v>
      </c>
      <c r="L2723" s="7"/>
    </row>
    <row r="2724" customFormat="false" ht="15" hidden="false" customHeight="true" outlineLevel="0" collapsed="false">
      <c r="A2724" s="8" t="s">
        <v>6956</v>
      </c>
      <c r="B2724" s="9" t="s">
        <v>7144</v>
      </c>
      <c r="C2724" s="10" t="s">
        <v>7145</v>
      </c>
      <c r="D2724" s="8" t="s">
        <v>7105</v>
      </c>
      <c r="F2724" s="0" t="s">
        <v>14</v>
      </c>
      <c r="G2724" s="7"/>
      <c r="J2724" s="7"/>
      <c r="K2724" s="3" t="n">
        <v>0</v>
      </c>
      <c r="L2724" s="7"/>
    </row>
    <row r="2725" customFormat="false" ht="15" hidden="false" customHeight="true" outlineLevel="0" collapsed="false">
      <c r="A2725" s="8" t="s">
        <v>6956</v>
      </c>
      <c r="B2725" s="9" t="s">
        <v>7146</v>
      </c>
      <c r="C2725" s="10" t="s">
        <v>7147</v>
      </c>
      <c r="D2725" s="8" t="s">
        <v>7148</v>
      </c>
      <c r="F2725" s="0" t="s">
        <v>18</v>
      </c>
      <c r="G2725" s="7"/>
      <c r="I2725" s="0" t="s">
        <v>18</v>
      </c>
      <c r="J2725" s="7"/>
      <c r="K2725" s="3" t="n">
        <v>0</v>
      </c>
      <c r="L2725" s="7"/>
    </row>
    <row r="2726" customFormat="false" ht="15" hidden="false" customHeight="true" outlineLevel="0" collapsed="false">
      <c r="A2726" s="8" t="s">
        <v>6956</v>
      </c>
      <c r="B2726" s="9" t="s">
        <v>7149</v>
      </c>
      <c r="C2726" s="10" t="s">
        <v>7150</v>
      </c>
      <c r="D2726" s="8" t="s">
        <v>7038</v>
      </c>
      <c r="E2726" s="2" t="n">
        <v>1</v>
      </c>
      <c r="G2726" s="7"/>
      <c r="J2726" s="7"/>
      <c r="K2726" s="3" t="n">
        <v>0</v>
      </c>
      <c r="L2726" s="7"/>
    </row>
    <row r="2727" customFormat="false" ht="15" hidden="false" customHeight="true" outlineLevel="0" collapsed="false">
      <c r="A2727" s="8" t="s">
        <v>6956</v>
      </c>
      <c r="B2727" s="9" t="s">
        <v>7151</v>
      </c>
      <c r="C2727" s="10" t="s">
        <v>7152</v>
      </c>
      <c r="D2727" s="8" t="s">
        <v>7153</v>
      </c>
      <c r="F2727" s="0" t="s">
        <v>18</v>
      </c>
      <c r="G2727" s="7"/>
      <c r="I2727" s="0" t="s">
        <v>18</v>
      </c>
      <c r="J2727" s="7"/>
      <c r="K2727" s="3" t="n">
        <v>1</v>
      </c>
      <c r="L2727" s="7"/>
    </row>
    <row r="2728" customFormat="false" ht="15" hidden="false" customHeight="true" outlineLevel="0" collapsed="false">
      <c r="A2728" s="8" t="s">
        <v>6956</v>
      </c>
      <c r="B2728" s="9" t="s">
        <v>7154</v>
      </c>
      <c r="C2728" s="10" t="s">
        <v>7155</v>
      </c>
      <c r="D2728" s="8" t="s">
        <v>7105</v>
      </c>
      <c r="E2728" s="2" t="n">
        <v>1</v>
      </c>
      <c r="G2728" s="7"/>
      <c r="J2728" s="7"/>
      <c r="K2728" s="3" t="n">
        <v>1</v>
      </c>
      <c r="L2728" s="7"/>
    </row>
    <row r="2729" customFormat="false" ht="15" hidden="false" customHeight="true" outlineLevel="0" collapsed="false">
      <c r="A2729" s="8" t="s">
        <v>6956</v>
      </c>
      <c r="B2729" s="9" t="s">
        <v>7156</v>
      </c>
      <c r="C2729" s="10" t="s">
        <v>7157</v>
      </c>
      <c r="D2729" s="8" t="s">
        <v>7134</v>
      </c>
      <c r="F2729" s="0" t="s">
        <v>14</v>
      </c>
      <c r="G2729" s="7"/>
      <c r="I2729" s="0" t="s">
        <v>14</v>
      </c>
      <c r="J2729" s="7"/>
      <c r="K2729" s="3" t="n">
        <v>0</v>
      </c>
      <c r="L2729" s="7"/>
    </row>
    <row r="2730" customFormat="false" ht="15" hidden="false" customHeight="true" outlineLevel="0" collapsed="false">
      <c r="A2730" s="8" t="s">
        <v>6956</v>
      </c>
      <c r="B2730" s="9" t="s">
        <v>7158</v>
      </c>
      <c r="C2730" s="10" t="s">
        <v>7159</v>
      </c>
      <c r="D2730" s="8" t="s">
        <v>7160</v>
      </c>
      <c r="F2730" s="0" t="s">
        <v>36</v>
      </c>
      <c r="G2730" s="7"/>
      <c r="H2730" s="2" t="n">
        <v>1</v>
      </c>
      <c r="J2730" s="7"/>
      <c r="K2730" s="3" t="n">
        <v>1</v>
      </c>
      <c r="L2730" s="7"/>
    </row>
    <row r="2731" customFormat="false" ht="15" hidden="false" customHeight="true" outlineLevel="0" collapsed="false">
      <c r="A2731" s="8" t="s">
        <v>6956</v>
      </c>
      <c r="B2731" s="9" t="s">
        <v>7161</v>
      </c>
      <c r="C2731" s="10" t="s">
        <v>7162</v>
      </c>
      <c r="D2731" s="8" t="s">
        <v>7160</v>
      </c>
      <c r="F2731" s="0" t="s">
        <v>14</v>
      </c>
      <c r="G2731" s="7"/>
      <c r="J2731" s="7"/>
      <c r="K2731" s="3" t="n">
        <v>0</v>
      </c>
      <c r="L2731" s="7"/>
    </row>
    <row r="2732" customFormat="false" ht="15" hidden="false" customHeight="true" outlineLevel="0" collapsed="false">
      <c r="A2732" s="8" t="s">
        <v>6956</v>
      </c>
      <c r="B2732" s="9" t="s">
        <v>7163</v>
      </c>
      <c r="C2732" s="10" t="s">
        <v>5125</v>
      </c>
      <c r="D2732" s="8" t="s">
        <v>7105</v>
      </c>
      <c r="E2732" s="2" t="n">
        <v>1</v>
      </c>
      <c r="F2732" s="0" t="s">
        <v>14</v>
      </c>
      <c r="G2732" s="7"/>
      <c r="I2732" s="0" t="s">
        <v>14</v>
      </c>
      <c r="J2732" s="7"/>
      <c r="K2732" s="3" t="n">
        <v>2</v>
      </c>
      <c r="L2732" s="7"/>
    </row>
    <row r="2733" customFormat="false" ht="15" hidden="false" customHeight="true" outlineLevel="0" collapsed="false">
      <c r="A2733" s="8" t="s">
        <v>6956</v>
      </c>
      <c r="B2733" s="9" t="s">
        <v>7164</v>
      </c>
      <c r="C2733" s="10" t="s">
        <v>7165</v>
      </c>
      <c r="D2733" s="8" t="s">
        <v>7166</v>
      </c>
      <c r="F2733" s="0" t="s">
        <v>14</v>
      </c>
      <c r="G2733" s="7"/>
      <c r="I2733" s="0" t="s">
        <v>14</v>
      </c>
      <c r="J2733" s="7"/>
      <c r="K2733" s="3" t="n">
        <v>0</v>
      </c>
      <c r="L2733" s="7"/>
    </row>
    <row r="2734" customFormat="false" ht="15" hidden="false" customHeight="true" outlineLevel="0" collapsed="false">
      <c r="A2734" s="8" t="s">
        <v>6956</v>
      </c>
      <c r="B2734" s="9" t="s">
        <v>7167</v>
      </c>
      <c r="C2734" s="10" t="s">
        <v>7168</v>
      </c>
      <c r="D2734" s="8" t="s">
        <v>7169</v>
      </c>
      <c r="F2734" s="0" t="s">
        <v>14</v>
      </c>
      <c r="G2734" s="7"/>
      <c r="J2734" s="7"/>
      <c r="K2734" s="3" t="n">
        <v>0</v>
      </c>
      <c r="L2734" s="7"/>
    </row>
    <row r="2735" customFormat="false" ht="15" hidden="false" customHeight="true" outlineLevel="0" collapsed="false">
      <c r="A2735" s="8" t="s">
        <v>6956</v>
      </c>
      <c r="B2735" s="9" t="s">
        <v>7170</v>
      </c>
      <c r="C2735" s="10" t="s">
        <v>7171</v>
      </c>
      <c r="D2735" s="8" t="s">
        <v>7105</v>
      </c>
      <c r="F2735" s="0" t="s">
        <v>14</v>
      </c>
      <c r="G2735" s="7"/>
      <c r="J2735" s="7"/>
      <c r="K2735" s="3" t="n">
        <v>0</v>
      </c>
      <c r="L2735" s="7"/>
    </row>
    <row r="2736" customFormat="false" ht="15" hidden="false" customHeight="true" outlineLevel="0" collapsed="false">
      <c r="A2736" s="8" t="s">
        <v>6956</v>
      </c>
      <c r="B2736" s="9" t="s">
        <v>7172</v>
      </c>
      <c r="C2736" s="10" t="s">
        <v>7173</v>
      </c>
      <c r="D2736" s="8" t="s">
        <v>7105</v>
      </c>
      <c r="F2736" s="0" t="s">
        <v>18</v>
      </c>
      <c r="G2736" s="7"/>
      <c r="I2736" s="0" t="s">
        <v>18</v>
      </c>
      <c r="J2736" s="7"/>
      <c r="K2736" s="3" t="n">
        <v>1</v>
      </c>
      <c r="L2736" s="7"/>
    </row>
    <row r="2737" customFormat="false" ht="15" hidden="false" customHeight="true" outlineLevel="0" collapsed="false">
      <c r="A2737" s="8" t="s">
        <v>6956</v>
      </c>
      <c r="B2737" s="9" t="s">
        <v>7174</v>
      </c>
      <c r="C2737" s="10" t="s">
        <v>7175</v>
      </c>
      <c r="D2737" s="8" t="s">
        <v>7038</v>
      </c>
      <c r="F2737" s="0" t="s">
        <v>18</v>
      </c>
      <c r="G2737" s="7"/>
      <c r="I2737" s="0" t="s">
        <v>18</v>
      </c>
      <c r="J2737" s="7"/>
      <c r="K2737" s="3" t="n">
        <v>0</v>
      </c>
      <c r="L2737" s="7"/>
    </row>
    <row r="2738" customFormat="false" ht="15" hidden="false" customHeight="true" outlineLevel="0" collapsed="false">
      <c r="A2738" s="8" t="s">
        <v>6956</v>
      </c>
      <c r="B2738" s="9" t="s">
        <v>7176</v>
      </c>
      <c r="C2738" s="10" t="s">
        <v>7177</v>
      </c>
      <c r="D2738" s="8" t="s">
        <v>7022</v>
      </c>
      <c r="E2738" s="2" t="n">
        <v>1</v>
      </c>
      <c r="G2738" s="7"/>
      <c r="J2738" s="7"/>
      <c r="K2738" s="3" t="n">
        <v>1</v>
      </c>
      <c r="L2738" s="7"/>
    </row>
    <row r="2739" customFormat="false" ht="15" hidden="false" customHeight="true" outlineLevel="0" collapsed="false">
      <c r="A2739" s="8" t="s">
        <v>6956</v>
      </c>
      <c r="B2739" s="9" t="s">
        <v>7178</v>
      </c>
      <c r="C2739" s="10" t="s">
        <v>7179</v>
      </c>
      <c r="D2739" s="8" t="s">
        <v>7180</v>
      </c>
      <c r="F2739" s="0" t="s">
        <v>14</v>
      </c>
      <c r="G2739" s="7"/>
      <c r="J2739" s="7"/>
      <c r="K2739" s="3" t="n">
        <v>0</v>
      </c>
      <c r="L2739" s="7"/>
    </row>
    <row r="2740" customFormat="false" ht="15" hidden="false" customHeight="true" outlineLevel="0" collapsed="false">
      <c r="A2740" s="8" t="s">
        <v>6956</v>
      </c>
      <c r="B2740" s="9" t="s">
        <v>7181</v>
      </c>
      <c r="C2740" s="10" t="s">
        <v>1012</v>
      </c>
      <c r="D2740" s="8" t="s">
        <v>7044</v>
      </c>
      <c r="E2740" s="2" t="n">
        <v>1</v>
      </c>
      <c r="F2740" s="0" t="s">
        <v>30</v>
      </c>
      <c r="G2740" s="7"/>
      <c r="I2740" s="0" t="s">
        <v>30</v>
      </c>
      <c r="J2740" s="7"/>
      <c r="K2740" s="3" t="n">
        <v>1</v>
      </c>
      <c r="L2740" s="7"/>
    </row>
    <row r="2741" customFormat="false" ht="15" hidden="false" customHeight="true" outlineLevel="0" collapsed="false">
      <c r="A2741" s="8" t="s">
        <v>6956</v>
      </c>
      <c r="B2741" s="9" t="s">
        <v>7182</v>
      </c>
      <c r="C2741" s="10" t="s">
        <v>7183</v>
      </c>
      <c r="D2741" s="8" t="s">
        <v>7038</v>
      </c>
      <c r="E2741" s="2" t="n">
        <v>2</v>
      </c>
      <c r="F2741" s="0" t="s">
        <v>14</v>
      </c>
      <c r="G2741" s="7"/>
      <c r="J2741" s="7"/>
      <c r="K2741" s="3" t="n">
        <v>1</v>
      </c>
      <c r="L2741" s="7"/>
    </row>
    <row r="2742" customFormat="false" ht="15" hidden="false" customHeight="true" outlineLevel="0" collapsed="false">
      <c r="A2742" s="8" t="s">
        <v>6956</v>
      </c>
      <c r="B2742" s="9" t="s">
        <v>7184</v>
      </c>
      <c r="C2742" s="10" t="s">
        <v>7185</v>
      </c>
      <c r="D2742" s="8" t="s">
        <v>7017</v>
      </c>
      <c r="F2742" s="0" t="s">
        <v>36</v>
      </c>
      <c r="G2742" s="7"/>
      <c r="I2742" s="0" t="s">
        <v>36</v>
      </c>
      <c r="J2742" s="7"/>
      <c r="K2742" s="3" t="n">
        <v>0</v>
      </c>
      <c r="L2742" s="7"/>
    </row>
    <row r="2743" customFormat="false" ht="15" hidden="false" customHeight="true" outlineLevel="0" collapsed="false">
      <c r="A2743" s="8" t="s">
        <v>6956</v>
      </c>
      <c r="B2743" s="9" t="s">
        <v>7186</v>
      </c>
      <c r="C2743" s="10" t="s">
        <v>5576</v>
      </c>
      <c r="D2743" s="8" t="s">
        <v>7187</v>
      </c>
      <c r="F2743" s="0" t="s">
        <v>18</v>
      </c>
      <c r="G2743" s="7"/>
      <c r="J2743" s="7"/>
      <c r="K2743" s="3" t="n">
        <v>1</v>
      </c>
      <c r="L2743" s="7"/>
    </row>
    <row r="2744" customFormat="false" ht="15" hidden="false" customHeight="true" outlineLevel="0" collapsed="false">
      <c r="A2744" s="8" t="s">
        <v>6956</v>
      </c>
      <c r="B2744" s="9" t="s">
        <v>7188</v>
      </c>
      <c r="C2744" s="10" t="s">
        <v>48</v>
      </c>
      <c r="D2744" s="8" t="s">
        <v>7189</v>
      </c>
      <c r="F2744" s="0" t="s">
        <v>14</v>
      </c>
      <c r="G2744" s="7"/>
      <c r="I2744" s="0" t="s">
        <v>14</v>
      </c>
      <c r="J2744" s="7"/>
      <c r="K2744" s="3" t="n">
        <v>0</v>
      </c>
      <c r="L2744" s="7"/>
    </row>
    <row r="2745" customFormat="false" ht="15" hidden="false" customHeight="true" outlineLevel="0" collapsed="false">
      <c r="A2745" s="8" t="s">
        <v>6956</v>
      </c>
      <c r="B2745" s="9" t="s">
        <v>7190</v>
      </c>
      <c r="C2745" s="10" t="s">
        <v>7191</v>
      </c>
      <c r="D2745" s="8" t="s">
        <v>7192</v>
      </c>
      <c r="E2745" s="2" t="n">
        <v>1</v>
      </c>
      <c r="G2745" s="7"/>
      <c r="J2745" s="7"/>
      <c r="K2745" s="3" t="n">
        <v>0</v>
      </c>
      <c r="L2745" s="7"/>
    </row>
    <row r="2746" customFormat="false" ht="15" hidden="false" customHeight="true" outlineLevel="0" collapsed="false">
      <c r="A2746" s="8" t="s">
        <v>6956</v>
      </c>
      <c r="B2746" s="9" t="s">
        <v>7193</v>
      </c>
      <c r="C2746" s="10" t="s">
        <v>7194</v>
      </c>
      <c r="D2746" s="8" t="s">
        <v>7038</v>
      </c>
      <c r="E2746" s="2" t="n">
        <v>1</v>
      </c>
      <c r="F2746" s="0" t="s">
        <v>14</v>
      </c>
      <c r="G2746" s="7"/>
      <c r="J2746" s="7"/>
      <c r="K2746" s="3" t="n">
        <v>1</v>
      </c>
      <c r="L2746" s="7"/>
    </row>
    <row r="2747" customFormat="false" ht="15" hidden="false" customHeight="true" outlineLevel="0" collapsed="false">
      <c r="A2747" s="8" t="s">
        <v>6956</v>
      </c>
      <c r="B2747" s="9" t="s">
        <v>7195</v>
      </c>
      <c r="C2747" s="10" t="s">
        <v>7196</v>
      </c>
      <c r="D2747" s="8" t="s">
        <v>7113</v>
      </c>
      <c r="F2747" s="0" t="s">
        <v>18</v>
      </c>
      <c r="G2747" s="7"/>
      <c r="H2747" s="2" t="n">
        <v>1</v>
      </c>
      <c r="J2747" s="7"/>
      <c r="K2747" s="3" t="n">
        <v>1</v>
      </c>
      <c r="L2747" s="7"/>
    </row>
    <row r="2748" customFormat="false" ht="15" hidden="false" customHeight="true" outlineLevel="0" collapsed="false">
      <c r="A2748" s="8" t="s">
        <v>6956</v>
      </c>
      <c r="B2748" s="9" t="s">
        <v>7197</v>
      </c>
      <c r="C2748" s="10" t="s">
        <v>7198</v>
      </c>
      <c r="D2748" s="8" t="s">
        <v>7199</v>
      </c>
      <c r="F2748" s="0" t="s">
        <v>14</v>
      </c>
      <c r="G2748" s="7"/>
      <c r="J2748" s="7"/>
      <c r="K2748" s="3" t="n">
        <v>0</v>
      </c>
      <c r="L2748" s="7"/>
    </row>
    <row r="2749" customFormat="false" ht="15" hidden="false" customHeight="true" outlineLevel="0" collapsed="false">
      <c r="A2749" s="8" t="s">
        <v>6956</v>
      </c>
      <c r="B2749" s="9" t="s">
        <v>7200</v>
      </c>
      <c r="C2749" s="10" t="s">
        <v>7201</v>
      </c>
      <c r="D2749" s="8" t="s">
        <v>7202</v>
      </c>
      <c r="E2749" s="2" t="n">
        <v>1</v>
      </c>
      <c r="F2749" s="0" t="s">
        <v>14</v>
      </c>
      <c r="G2749" s="7"/>
      <c r="J2749" s="7"/>
      <c r="K2749" s="3" t="n">
        <v>2</v>
      </c>
      <c r="L2749" s="7"/>
    </row>
    <row r="2750" customFormat="false" ht="15" hidden="false" customHeight="true" outlineLevel="0" collapsed="false">
      <c r="A2750" s="8" t="s">
        <v>6956</v>
      </c>
      <c r="B2750" s="9" t="s">
        <v>7203</v>
      </c>
      <c r="C2750" s="10" t="s">
        <v>7204</v>
      </c>
      <c r="D2750" s="8" t="s">
        <v>7022</v>
      </c>
      <c r="F2750" s="0" t="s">
        <v>36</v>
      </c>
      <c r="G2750" s="7"/>
      <c r="H2750" s="2" t="n">
        <v>1</v>
      </c>
      <c r="J2750" s="7"/>
      <c r="K2750" s="3" t="n">
        <v>1</v>
      </c>
      <c r="L2750" s="7"/>
    </row>
    <row r="2751" customFormat="false" ht="15" hidden="false" customHeight="true" outlineLevel="0" collapsed="false">
      <c r="A2751" s="8" t="s">
        <v>6956</v>
      </c>
      <c r="B2751" s="9" t="s">
        <v>7205</v>
      </c>
      <c r="C2751" s="10" t="s">
        <v>7206</v>
      </c>
      <c r="D2751" s="8" t="s">
        <v>430</v>
      </c>
      <c r="E2751" s="2" t="n">
        <v>3</v>
      </c>
      <c r="F2751" s="0" t="s">
        <v>30</v>
      </c>
      <c r="G2751" s="7"/>
      <c r="J2751" s="7"/>
      <c r="K2751" s="3" t="n">
        <v>1</v>
      </c>
      <c r="L2751" s="7"/>
    </row>
    <row r="2752" customFormat="false" ht="15" hidden="false" customHeight="true" outlineLevel="0" collapsed="false">
      <c r="A2752" s="8" t="s">
        <v>6956</v>
      </c>
      <c r="B2752" s="9" t="s">
        <v>7207</v>
      </c>
      <c r="C2752" s="10" t="s">
        <v>7208</v>
      </c>
      <c r="D2752" s="8" t="s">
        <v>7105</v>
      </c>
      <c r="F2752" s="0" t="s">
        <v>36</v>
      </c>
      <c r="G2752" s="7"/>
      <c r="I2752" s="0" t="s">
        <v>14</v>
      </c>
      <c r="J2752" s="7"/>
      <c r="K2752" s="3" t="n">
        <v>0</v>
      </c>
      <c r="L2752" s="7"/>
    </row>
    <row r="2753" customFormat="false" ht="15" hidden="false" customHeight="true" outlineLevel="0" collapsed="false">
      <c r="A2753" s="8" t="s">
        <v>6956</v>
      </c>
      <c r="B2753" s="9" t="s">
        <v>7209</v>
      </c>
      <c r="C2753" s="10" t="s">
        <v>7210</v>
      </c>
      <c r="D2753" s="8" t="s">
        <v>7105</v>
      </c>
      <c r="F2753" s="0" t="s">
        <v>14</v>
      </c>
      <c r="G2753" s="7"/>
      <c r="J2753" s="7"/>
      <c r="K2753" s="3" t="n">
        <v>0</v>
      </c>
      <c r="L2753" s="7"/>
    </row>
    <row r="2754" customFormat="false" ht="15" hidden="false" customHeight="true" outlineLevel="0" collapsed="false">
      <c r="A2754" s="8" t="s">
        <v>6956</v>
      </c>
      <c r="B2754" s="9" t="s">
        <v>7211</v>
      </c>
      <c r="C2754" s="10" t="s">
        <v>3490</v>
      </c>
      <c r="D2754" s="8" t="s">
        <v>7105</v>
      </c>
      <c r="F2754" s="0" t="s">
        <v>36</v>
      </c>
      <c r="G2754" s="7"/>
      <c r="I2754" s="0" t="s">
        <v>36</v>
      </c>
      <c r="J2754" s="7"/>
      <c r="K2754" s="3" t="n">
        <v>0</v>
      </c>
      <c r="L2754" s="7"/>
    </row>
    <row r="2755" customFormat="false" ht="15" hidden="false" customHeight="true" outlineLevel="0" collapsed="false">
      <c r="A2755" s="8" t="s">
        <v>6956</v>
      </c>
      <c r="B2755" s="9" t="s">
        <v>7212</v>
      </c>
      <c r="C2755" s="10" t="s">
        <v>1182</v>
      </c>
      <c r="D2755" s="8" t="s">
        <v>7213</v>
      </c>
      <c r="F2755" s="0" t="s">
        <v>36</v>
      </c>
      <c r="G2755" s="7"/>
      <c r="H2755" s="2" t="n">
        <v>1</v>
      </c>
      <c r="J2755" s="7"/>
      <c r="K2755" s="3" t="n">
        <v>0</v>
      </c>
      <c r="L2755" s="7"/>
    </row>
    <row r="2756" customFormat="false" ht="15" hidden="false" customHeight="true" outlineLevel="0" collapsed="false">
      <c r="A2756" s="8" t="s">
        <v>6956</v>
      </c>
      <c r="B2756" s="9" t="s">
        <v>7214</v>
      </c>
      <c r="C2756" s="10" t="s">
        <v>7215</v>
      </c>
      <c r="D2756" s="8" t="s">
        <v>7216</v>
      </c>
      <c r="F2756" s="0" t="s">
        <v>36</v>
      </c>
      <c r="G2756" s="7"/>
      <c r="I2756" s="0" t="s">
        <v>36</v>
      </c>
      <c r="J2756" s="7"/>
      <c r="K2756" s="3" t="n">
        <v>1</v>
      </c>
      <c r="L2756" s="7"/>
    </row>
    <row r="2757" customFormat="false" ht="15" hidden="false" customHeight="true" outlineLevel="0" collapsed="false">
      <c r="A2757" s="8" t="s">
        <v>6956</v>
      </c>
      <c r="B2757" s="9" t="s">
        <v>7217</v>
      </c>
      <c r="C2757" s="10" t="s">
        <v>1012</v>
      </c>
      <c r="D2757" s="8" t="s">
        <v>7218</v>
      </c>
      <c r="E2757" s="2" t="n">
        <v>3</v>
      </c>
      <c r="F2757" s="0" t="s">
        <v>14</v>
      </c>
      <c r="G2757" s="7"/>
      <c r="I2757" s="0" t="s">
        <v>14</v>
      </c>
      <c r="J2757" s="7"/>
      <c r="K2757" s="3" t="n">
        <v>2</v>
      </c>
      <c r="L2757" s="7"/>
    </row>
    <row r="2758" customFormat="false" ht="15" hidden="false" customHeight="true" outlineLevel="0" collapsed="false">
      <c r="A2758" s="8" t="s">
        <v>6956</v>
      </c>
      <c r="B2758" s="9" t="s">
        <v>7219</v>
      </c>
      <c r="C2758" s="10" t="s">
        <v>7220</v>
      </c>
      <c r="D2758" s="8" t="s">
        <v>7105</v>
      </c>
      <c r="F2758" s="0" t="s">
        <v>36</v>
      </c>
      <c r="G2758" s="7"/>
      <c r="H2758" s="2" t="n">
        <v>1</v>
      </c>
      <c r="J2758" s="7"/>
      <c r="K2758" s="3" t="n">
        <v>0</v>
      </c>
      <c r="L2758" s="7"/>
    </row>
    <row r="2759" customFormat="false" ht="15" hidden="false" customHeight="true" outlineLevel="0" collapsed="false">
      <c r="A2759" s="8" t="s">
        <v>6956</v>
      </c>
      <c r="B2759" s="9" t="s">
        <v>7221</v>
      </c>
      <c r="C2759" s="10" t="s">
        <v>1121</v>
      </c>
      <c r="D2759" s="8" t="s">
        <v>7022</v>
      </c>
      <c r="E2759" s="2" t="n">
        <v>1</v>
      </c>
      <c r="G2759" s="7"/>
      <c r="J2759" s="7"/>
      <c r="K2759" s="3" t="n">
        <v>1</v>
      </c>
      <c r="L2759" s="7"/>
    </row>
    <row r="2760" customFormat="false" ht="15" hidden="false" customHeight="true" outlineLevel="0" collapsed="false">
      <c r="A2760" s="8" t="s">
        <v>6956</v>
      </c>
      <c r="B2760" s="9" t="s">
        <v>7222</v>
      </c>
      <c r="C2760" s="10" t="s">
        <v>7223</v>
      </c>
      <c r="D2760" s="8" t="s">
        <v>7044</v>
      </c>
      <c r="F2760" s="0" t="s">
        <v>36</v>
      </c>
      <c r="G2760" s="7"/>
      <c r="I2760" s="0" t="s">
        <v>36</v>
      </c>
      <c r="J2760" s="7"/>
      <c r="K2760" s="3" t="n">
        <v>0</v>
      </c>
      <c r="L2760" s="7"/>
    </row>
    <row r="2761" customFormat="false" ht="15" hidden="false" customHeight="true" outlineLevel="0" collapsed="false">
      <c r="A2761" s="8" t="s">
        <v>6956</v>
      </c>
      <c r="B2761" s="9" t="s">
        <v>7224</v>
      </c>
      <c r="C2761" s="10" t="s">
        <v>7225</v>
      </c>
      <c r="D2761" s="8" t="s">
        <v>7105</v>
      </c>
      <c r="F2761" s="0" t="s">
        <v>18</v>
      </c>
      <c r="G2761" s="7"/>
      <c r="H2761" s="2" t="n">
        <v>1</v>
      </c>
      <c r="J2761" s="7"/>
      <c r="K2761" s="3" t="n">
        <v>0</v>
      </c>
      <c r="L2761" s="7"/>
    </row>
    <row r="2762" customFormat="false" ht="15" hidden="false" customHeight="true" outlineLevel="0" collapsed="false">
      <c r="A2762" s="8" t="s">
        <v>6956</v>
      </c>
      <c r="B2762" s="9" t="s">
        <v>7226</v>
      </c>
      <c r="C2762" s="10" t="s">
        <v>7227</v>
      </c>
      <c r="D2762" s="8" t="s">
        <v>7228</v>
      </c>
      <c r="E2762" s="2" t="n">
        <v>1</v>
      </c>
      <c r="F2762" s="0" t="s">
        <v>14</v>
      </c>
      <c r="G2762" s="7"/>
      <c r="I2762" s="0" t="s">
        <v>14</v>
      </c>
      <c r="J2762" s="7"/>
      <c r="K2762" s="3" t="n">
        <v>1</v>
      </c>
      <c r="L2762" s="7"/>
    </row>
    <row r="2763" customFormat="false" ht="15" hidden="false" customHeight="true" outlineLevel="0" collapsed="false">
      <c r="A2763" s="8" t="s">
        <v>6956</v>
      </c>
      <c r="B2763" s="9" t="s">
        <v>7229</v>
      </c>
      <c r="C2763" s="10" t="s">
        <v>1012</v>
      </c>
      <c r="D2763" s="8" t="s">
        <v>7230</v>
      </c>
      <c r="F2763" s="0" t="s">
        <v>14</v>
      </c>
      <c r="G2763" s="7"/>
      <c r="J2763" s="7"/>
      <c r="K2763" s="3" t="n">
        <v>0</v>
      </c>
      <c r="L2763" s="7"/>
    </row>
    <row r="2764" customFormat="false" ht="15" hidden="false" customHeight="true" outlineLevel="0" collapsed="false">
      <c r="A2764" s="8" t="s">
        <v>6956</v>
      </c>
      <c r="B2764" s="9" t="s">
        <v>7231</v>
      </c>
      <c r="C2764" s="10" t="s">
        <v>229</v>
      </c>
      <c r="D2764" s="8" t="s">
        <v>7232</v>
      </c>
      <c r="F2764" s="0" t="s">
        <v>14</v>
      </c>
      <c r="G2764" s="7"/>
      <c r="J2764" s="7"/>
      <c r="K2764" s="3" t="n">
        <v>0</v>
      </c>
      <c r="L2764" s="7"/>
    </row>
    <row r="2765" customFormat="false" ht="15" hidden="false" customHeight="true" outlineLevel="0" collapsed="false">
      <c r="A2765" s="8" t="s">
        <v>6956</v>
      </c>
      <c r="B2765" s="9" t="s">
        <v>7233</v>
      </c>
      <c r="C2765" s="10" t="s">
        <v>7234</v>
      </c>
      <c r="D2765" s="8" t="s">
        <v>7022</v>
      </c>
      <c r="E2765" s="2" t="n">
        <v>1</v>
      </c>
      <c r="G2765" s="7"/>
      <c r="J2765" s="7"/>
      <c r="K2765" s="3" t="n">
        <v>1</v>
      </c>
      <c r="L2765" s="7"/>
    </row>
    <row r="2766" customFormat="false" ht="15" hidden="false" customHeight="true" outlineLevel="0" collapsed="false">
      <c r="A2766" s="8" t="s">
        <v>6956</v>
      </c>
      <c r="B2766" s="9" t="s">
        <v>7235</v>
      </c>
      <c r="C2766" s="10" t="s">
        <v>7236</v>
      </c>
      <c r="D2766" s="8" t="s">
        <v>7237</v>
      </c>
      <c r="E2766" s="2" t="n">
        <v>1</v>
      </c>
      <c r="G2766" s="7"/>
      <c r="J2766" s="7"/>
      <c r="K2766" s="3" t="n">
        <v>0</v>
      </c>
      <c r="L2766" s="7"/>
    </row>
    <row r="2767" customFormat="false" ht="15" hidden="false" customHeight="true" outlineLevel="0" collapsed="false">
      <c r="A2767" s="8" t="s">
        <v>6956</v>
      </c>
      <c r="B2767" s="9" t="s">
        <v>7238</v>
      </c>
      <c r="C2767" s="10" t="s">
        <v>7239</v>
      </c>
      <c r="D2767" s="8" t="s">
        <v>7113</v>
      </c>
      <c r="F2767" s="0" t="s">
        <v>18</v>
      </c>
      <c r="G2767" s="7"/>
      <c r="H2767" s="2" t="n">
        <v>1</v>
      </c>
      <c r="J2767" s="7"/>
      <c r="K2767" s="3" t="n">
        <v>1</v>
      </c>
      <c r="L2767" s="7"/>
    </row>
    <row r="2768" customFormat="false" ht="15" hidden="false" customHeight="true" outlineLevel="0" collapsed="false">
      <c r="A2768" s="8" t="s">
        <v>6956</v>
      </c>
      <c r="B2768" s="9" t="s">
        <v>7240</v>
      </c>
      <c r="C2768" s="10" t="s">
        <v>7241</v>
      </c>
      <c r="D2768" s="8" t="s">
        <v>7242</v>
      </c>
      <c r="F2768" s="0" t="s">
        <v>14</v>
      </c>
      <c r="G2768" s="7"/>
      <c r="H2768" s="2" t="n">
        <v>1</v>
      </c>
      <c r="J2768" s="7"/>
      <c r="K2768" s="3" t="n">
        <v>0</v>
      </c>
      <c r="L2768" s="7"/>
    </row>
    <row r="2769" customFormat="false" ht="15" hidden="false" customHeight="true" outlineLevel="0" collapsed="false">
      <c r="A2769" s="8" t="s">
        <v>6956</v>
      </c>
      <c r="B2769" s="9" t="s">
        <v>7243</v>
      </c>
      <c r="C2769" s="10" t="s">
        <v>7244</v>
      </c>
      <c r="D2769" s="8" t="s">
        <v>7245</v>
      </c>
      <c r="F2769" s="0" t="s">
        <v>36</v>
      </c>
      <c r="G2769" s="7"/>
      <c r="I2769" s="0" t="s">
        <v>36</v>
      </c>
      <c r="J2769" s="7"/>
      <c r="K2769" s="3" t="n">
        <v>1</v>
      </c>
      <c r="L2769" s="7"/>
    </row>
    <row r="2770" customFormat="false" ht="15" hidden="false" customHeight="true" outlineLevel="0" collapsed="false">
      <c r="A2770" s="8" t="s">
        <v>6956</v>
      </c>
      <c r="B2770" s="9" t="s">
        <v>7246</v>
      </c>
      <c r="C2770" s="10" t="s">
        <v>229</v>
      </c>
      <c r="D2770" s="8" t="s">
        <v>7247</v>
      </c>
      <c r="E2770" s="2" t="n">
        <v>1</v>
      </c>
      <c r="G2770" s="7"/>
      <c r="J2770" s="7"/>
      <c r="K2770" s="3" t="n">
        <v>1</v>
      </c>
      <c r="L2770" s="7"/>
    </row>
    <row r="2771" customFormat="false" ht="15" hidden="false" customHeight="true" outlineLevel="0" collapsed="false">
      <c r="A2771" s="8" t="s">
        <v>6956</v>
      </c>
      <c r="B2771" s="9" t="s">
        <v>7248</v>
      </c>
      <c r="C2771" s="10" t="s">
        <v>7249</v>
      </c>
      <c r="D2771" s="8" t="s">
        <v>7022</v>
      </c>
      <c r="F2771" s="0" t="s">
        <v>18</v>
      </c>
      <c r="G2771" s="7"/>
      <c r="H2771" s="2" t="n">
        <v>1</v>
      </c>
      <c r="J2771" s="7"/>
      <c r="K2771" s="3" t="n">
        <v>1</v>
      </c>
      <c r="L2771" s="7"/>
    </row>
    <row r="2772" customFormat="false" ht="15" hidden="false" customHeight="true" outlineLevel="0" collapsed="false">
      <c r="A2772" s="8" t="s">
        <v>6956</v>
      </c>
      <c r="B2772" s="9" t="s">
        <v>7250</v>
      </c>
      <c r="C2772" s="10" t="s">
        <v>7251</v>
      </c>
      <c r="D2772" s="8" t="s">
        <v>7252</v>
      </c>
      <c r="F2772" s="0" t="s">
        <v>14</v>
      </c>
      <c r="G2772" s="7"/>
      <c r="J2772" s="7"/>
      <c r="K2772" s="3" t="n">
        <v>0</v>
      </c>
      <c r="L2772" s="7"/>
    </row>
    <row r="2773" customFormat="false" ht="15" hidden="false" customHeight="true" outlineLevel="0" collapsed="false">
      <c r="A2773" s="8" t="s">
        <v>6956</v>
      </c>
      <c r="B2773" s="9" t="s">
        <v>7253</v>
      </c>
      <c r="C2773" s="10" t="s">
        <v>7254</v>
      </c>
      <c r="D2773" s="8" t="s">
        <v>7017</v>
      </c>
      <c r="E2773" s="2" t="n">
        <v>1</v>
      </c>
      <c r="F2773" s="0" t="s">
        <v>30</v>
      </c>
      <c r="G2773" s="7"/>
      <c r="I2773" s="0" t="s">
        <v>30</v>
      </c>
      <c r="J2773" s="7"/>
      <c r="K2773" s="3" t="n">
        <v>0</v>
      </c>
      <c r="L2773" s="7"/>
    </row>
    <row r="2774" customFormat="false" ht="15" hidden="false" customHeight="true" outlineLevel="0" collapsed="false">
      <c r="A2774" s="8" t="s">
        <v>6956</v>
      </c>
      <c r="B2774" s="9" t="s">
        <v>7255</v>
      </c>
      <c r="C2774" s="10" t="s">
        <v>7256</v>
      </c>
      <c r="D2774" s="8" t="s">
        <v>7017</v>
      </c>
      <c r="E2774" s="2" t="n">
        <v>1</v>
      </c>
      <c r="F2774" s="0" t="s">
        <v>30</v>
      </c>
      <c r="G2774" s="7"/>
      <c r="J2774" s="7"/>
      <c r="K2774" s="3" t="n">
        <v>1</v>
      </c>
      <c r="L2774" s="7"/>
    </row>
    <row r="2775" customFormat="false" ht="15" hidden="false" customHeight="true" outlineLevel="0" collapsed="false">
      <c r="A2775" s="8" t="s">
        <v>6956</v>
      </c>
      <c r="B2775" s="9" t="s">
        <v>7257</v>
      </c>
      <c r="C2775" s="10" t="s">
        <v>7258</v>
      </c>
      <c r="D2775" s="8" t="s">
        <v>7080</v>
      </c>
      <c r="E2775" s="2" t="n">
        <v>1</v>
      </c>
      <c r="F2775" s="0" t="s">
        <v>36</v>
      </c>
      <c r="G2775" s="7"/>
      <c r="H2775" s="2" t="n">
        <v>1</v>
      </c>
      <c r="J2775" s="7"/>
      <c r="K2775" s="3" t="n">
        <v>1</v>
      </c>
      <c r="L2775" s="7"/>
    </row>
    <row r="2776" customFormat="false" ht="15" hidden="false" customHeight="true" outlineLevel="0" collapsed="false">
      <c r="A2776" s="8" t="s">
        <v>6956</v>
      </c>
      <c r="B2776" s="9" t="s">
        <v>7259</v>
      </c>
      <c r="C2776" s="10" t="s">
        <v>7260</v>
      </c>
      <c r="D2776" s="8" t="s">
        <v>4986</v>
      </c>
      <c r="F2776" s="0" t="s">
        <v>18</v>
      </c>
      <c r="G2776" s="7"/>
      <c r="H2776" s="2" t="n">
        <v>1</v>
      </c>
      <c r="J2776" s="7"/>
      <c r="K2776" s="3" t="n">
        <v>0</v>
      </c>
      <c r="L2776" s="7"/>
    </row>
    <row r="2777" customFormat="false" ht="15" hidden="false" customHeight="true" outlineLevel="0" collapsed="false">
      <c r="A2777" s="8" t="s">
        <v>6956</v>
      </c>
      <c r="B2777" s="9" t="s">
        <v>7261</v>
      </c>
      <c r="C2777" s="10" t="s">
        <v>7262</v>
      </c>
      <c r="D2777" s="8" t="s">
        <v>7263</v>
      </c>
      <c r="F2777" s="0" t="s">
        <v>18</v>
      </c>
      <c r="G2777" s="7"/>
      <c r="H2777" s="2" t="n">
        <v>1</v>
      </c>
      <c r="J2777" s="7"/>
      <c r="K2777" s="3" t="n">
        <v>0</v>
      </c>
      <c r="L2777" s="7"/>
    </row>
    <row r="2778" customFormat="false" ht="15" hidden="false" customHeight="true" outlineLevel="0" collapsed="false">
      <c r="A2778" s="8" t="s">
        <v>6956</v>
      </c>
      <c r="B2778" s="9" t="s">
        <v>7264</v>
      </c>
      <c r="C2778" s="10" t="s">
        <v>7265</v>
      </c>
      <c r="D2778" s="8" t="s">
        <v>7266</v>
      </c>
      <c r="E2778" s="2" t="n">
        <v>1</v>
      </c>
      <c r="F2778" s="0" t="s">
        <v>30</v>
      </c>
      <c r="G2778" s="7"/>
      <c r="I2778" s="0" t="s">
        <v>30</v>
      </c>
      <c r="J2778" s="7"/>
      <c r="K2778" s="3" t="n">
        <v>1</v>
      </c>
      <c r="L2778" s="7"/>
    </row>
    <row r="2779" customFormat="false" ht="15" hidden="false" customHeight="true" outlineLevel="0" collapsed="false">
      <c r="A2779" s="8" t="s">
        <v>6956</v>
      </c>
      <c r="B2779" s="9" t="s">
        <v>7267</v>
      </c>
      <c r="C2779" s="10" t="s">
        <v>7268</v>
      </c>
      <c r="D2779" s="8" t="s">
        <v>7269</v>
      </c>
      <c r="F2779" s="0" t="s">
        <v>30</v>
      </c>
      <c r="G2779" s="7"/>
      <c r="I2779" s="0" t="s">
        <v>30</v>
      </c>
      <c r="J2779" s="7"/>
      <c r="K2779" s="3" t="n">
        <v>0</v>
      </c>
      <c r="L2779" s="7"/>
    </row>
    <row r="2780" customFormat="false" ht="15" hidden="false" customHeight="true" outlineLevel="0" collapsed="false">
      <c r="A2780" s="8" t="s">
        <v>6956</v>
      </c>
      <c r="B2780" s="9" t="s">
        <v>7270</v>
      </c>
      <c r="C2780" s="10" t="s">
        <v>7271</v>
      </c>
      <c r="D2780" s="8" t="s">
        <v>7272</v>
      </c>
      <c r="F2780" s="0" t="s">
        <v>18</v>
      </c>
      <c r="G2780" s="7"/>
      <c r="H2780" s="2" t="n">
        <v>1</v>
      </c>
      <c r="J2780" s="7"/>
      <c r="K2780" s="3" t="n">
        <v>1</v>
      </c>
      <c r="L2780" s="7"/>
    </row>
    <row r="2781" customFormat="false" ht="15" hidden="false" customHeight="true" outlineLevel="0" collapsed="false">
      <c r="A2781" s="8" t="s">
        <v>6956</v>
      </c>
      <c r="B2781" s="9" t="s">
        <v>7273</v>
      </c>
      <c r="C2781" s="10" t="s">
        <v>7274</v>
      </c>
      <c r="D2781" s="8" t="s">
        <v>7275</v>
      </c>
      <c r="F2781" s="0" t="s">
        <v>36</v>
      </c>
      <c r="G2781" s="7"/>
      <c r="I2781" s="0" t="s">
        <v>36</v>
      </c>
      <c r="J2781" s="7"/>
      <c r="K2781" s="3" t="n">
        <v>0</v>
      </c>
      <c r="L2781" s="7"/>
    </row>
    <row r="2782" customFormat="false" ht="15" hidden="false" customHeight="true" outlineLevel="0" collapsed="false">
      <c r="A2782" s="8" t="s">
        <v>6956</v>
      </c>
      <c r="B2782" s="9" t="s">
        <v>7276</v>
      </c>
      <c r="C2782" s="10" t="s">
        <v>229</v>
      </c>
      <c r="D2782" s="8" t="s">
        <v>7277</v>
      </c>
      <c r="F2782" s="0" t="s">
        <v>18</v>
      </c>
      <c r="G2782" s="7"/>
      <c r="H2782" s="2" t="n">
        <v>1</v>
      </c>
      <c r="J2782" s="7"/>
      <c r="K2782" s="3" t="n">
        <v>0</v>
      </c>
      <c r="L2782" s="7"/>
    </row>
    <row r="2783" customFormat="false" ht="15" hidden="false" customHeight="true" outlineLevel="0" collapsed="false">
      <c r="A2783" s="8" t="s">
        <v>6956</v>
      </c>
      <c r="B2783" s="9" t="s">
        <v>7278</v>
      </c>
      <c r="C2783" s="10" t="s">
        <v>3712</v>
      </c>
      <c r="D2783" s="8" t="s">
        <v>7279</v>
      </c>
      <c r="E2783" s="2" t="n">
        <v>4</v>
      </c>
      <c r="G2783" s="7"/>
      <c r="J2783" s="7"/>
      <c r="K2783" s="3" t="n">
        <v>1</v>
      </c>
      <c r="L2783" s="7"/>
    </row>
    <row r="2784" customFormat="false" ht="15" hidden="false" customHeight="true" outlineLevel="0" collapsed="false">
      <c r="A2784" s="8" t="s">
        <v>6956</v>
      </c>
      <c r="B2784" s="9" t="s">
        <v>7280</v>
      </c>
      <c r="C2784" s="10" t="s">
        <v>1300</v>
      </c>
      <c r="D2784" s="8" t="s">
        <v>7281</v>
      </c>
      <c r="E2784" s="2" t="n">
        <v>1</v>
      </c>
      <c r="G2784" s="7"/>
      <c r="J2784" s="7"/>
      <c r="K2784" s="3" t="n">
        <v>1</v>
      </c>
      <c r="L2784" s="7"/>
    </row>
    <row r="2785" customFormat="false" ht="15" hidden="false" customHeight="true" outlineLevel="0" collapsed="false">
      <c r="A2785" s="8" t="s">
        <v>6956</v>
      </c>
      <c r="B2785" s="9" t="s">
        <v>7282</v>
      </c>
      <c r="C2785" s="10" t="s">
        <v>361</v>
      </c>
      <c r="D2785" s="8" t="s">
        <v>7283</v>
      </c>
      <c r="F2785" s="0" t="s">
        <v>36</v>
      </c>
      <c r="G2785" s="7"/>
      <c r="H2785" s="2" t="n">
        <v>1</v>
      </c>
      <c r="J2785" s="7"/>
      <c r="K2785" s="3" t="n">
        <v>0</v>
      </c>
      <c r="L2785" s="7"/>
    </row>
    <row r="2786" customFormat="false" ht="15" hidden="false" customHeight="true" outlineLevel="0" collapsed="false">
      <c r="A2786" s="8" t="s">
        <v>6956</v>
      </c>
      <c r="B2786" s="9" t="s">
        <v>7284</v>
      </c>
      <c r="C2786" s="10" t="s">
        <v>7285</v>
      </c>
      <c r="D2786" s="8" t="s">
        <v>7286</v>
      </c>
      <c r="F2786" s="0" t="s">
        <v>36</v>
      </c>
      <c r="G2786" s="7"/>
      <c r="H2786" s="2" t="n">
        <v>1</v>
      </c>
      <c r="J2786" s="7"/>
      <c r="K2786" s="3" t="n">
        <v>0</v>
      </c>
      <c r="L2786" s="7"/>
    </row>
    <row r="2787" customFormat="false" ht="15" hidden="false" customHeight="true" outlineLevel="0" collapsed="false">
      <c r="A2787" s="8" t="s">
        <v>6956</v>
      </c>
      <c r="B2787" s="9" t="s">
        <v>7287</v>
      </c>
      <c r="C2787" s="10" t="s">
        <v>7288</v>
      </c>
      <c r="D2787" s="8" t="s">
        <v>7289</v>
      </c>
      <c r="E2787" s="2" t="n">
        <v>1</v>
      </c>
      <c r="F2787" s="0" t="s">
        <v>18</v>
      </c>
      <c r="G2787" s="7"/>
      <c r="H2787" s="2" t="n">
        <v>1</v>
      </c>
      <c r="J2787" s="7"/>
      <c r="K2787" s="3" t="n">
        <v>1</v>
      </c>
      <c r="L2787" s="7"/>
    </row>
    <row r="2788" customFormat="false" ht="15" hidden="false" customHeight="true" outlineLevel="0" collapsed="false">
      <c r="A2788" s="8" t="s">
        <v>6956</v>
      </c>
      <c r="B2788" s="9" t="s">
        <v>7290</v>
      </c>
      <c r="C2788" s="10" t="s">
        <v>7291</v>
      </c>
      <c r="D2788" s="8" t="s">
        <v>6989</v>
      </c>
      <c r="F2788" s="0" t="s">
        <v>14</v>
      </c>
      <c r="G2788" s="7"/>
      <c r="I2788" s="0" t="s">
        <v>14</v>
      </c>
      <c r="J2788" s="7"/>
      <c r="K2788" s="3" t="n">
        <v>0</v>
      </c>
      <c r="L2788" s="7"/>
    </row>
    <row r="2789" customFormat="false" ht="15" hidden="false" customHeight="true" outlineLevel="0" collapsed="false">
      <c r="A2789" s="8" t="s">
        <v>6956</v>
      </c>
      <c r="B2789" s="9" t="s">
        <v>7292</v>
      </c>
      <c r="C2789" s="10" t="s">
        <v>7293</v>
      </c>
      <c r="D2789" s="8" t="s">
        <v>2102</v>
      </c>
      <c r="E2789" s="2" t="n">
        <v>1</v>
      </c>
      <c r="F2789" s="0" t="s">
        <v>36</v>
      </c>
      <c r="G2789" s="7"/>
      <c r="I2789" s="0" t="s">
        <v>36</v>
      </c>
      <c r="J2789" s="7"/>
      <c r="K2789" s="3" t="n">
        <v>2</v>
      </c>
      <c r="L2789" s="7"/>
    </row>
    <row r="2790" customFormat="false" ht="15" hidden="false" customHeight="true" outlineLevel="0" collapsed="false">
      <c r="A2790" s="8" t="s">
        <v>6956</v>
      </c>
      <c r="B2790" s="9" t="s">
        <v>7294</v>
      </c>
      <c r="C2790" s="10" t="s">
        <v>7295</v>
      </c>
      <c r="D2790" s="8" t="s">
        <v>7296</v>
      </c>
      <c r="F2790" s="0" t="s">
        <v>14</v>
      </c>
      <c r="G2790" s="7"/>
      <c r="I2790" s="0" t="s">
        <v>14</v>
      </c>
      <c r="J2790" s="7"/>
      <c r="K2790" s="3" t="n">
        <v>0</v>
      </c>
      <c r="L2790" s="7"/>
    </row>
    <row r="2791" customFormat="false" ht="15" hidden="false" customHeight="true" outlineLevel="0" collapsed="false">
      <c r="A2791" s="8" t="s">
        <v>6956</v>
      </c>
      <c r="B2791" s="9" t="s">
        <v>7297</v>
      </c>
      <c r="C2791" s="10" t="s">
        <v>7298</v>
      </c>
      <c r="D2791" s="8" t="s">
        <v>7296</v>
      </c>
      <c r="F2791" s="0" t="s">
        <v>36</v>
      </c>
      <c r="G2791" s="7"/>
      <c r="I2791" s="0" t="s">
        <v>36</v>
      </c>
      <c r="J2791" s="7"/>
      <c r="K2791" s="3" t="n">
        <v>0</v>
      </c>
      <c r="L2791" s="7"/>
    </row>
    <row r="2792" customFormat="false" ht="15" hidden="false" customHeight="true" outlineLevel="0" collapsed="false">
      <c r="A2792" s="8" t="s">
        <v>6956</v>
      </c>
      <c r="B2792" s="9" t="s">
        <v>7299</v>
      </c>
      <c r="C2792" s="10" t="s">
        <v>7300</v>
      </c>
      <c r="D2792" s="8" t="s">
        <v>7301</v>
      </c>
      <c r="E2792" s="2" t="n">
        <v>1</v>
      </c>
      <c r="F2792" s="0" t="s">
        <v>36</v>
      </c>
      <c r="G2792" s="7"/>
      <c r="H2792" s="2" t="n">
        <v>1</v>
      </c>
      <c r="J2792" s="7"/>
      <c r="K2792" s="3" t="n">
        <v>1</v>
      </c>
      <c r="L2792" s="7"/>
    </row>
    <row r="2793" customFormat="false" ht="15" hidden="false" customHeight="true" outlineLevel="0" collapsed="false">
      <c r="A2793" s="8" t="s">
        <v>6956</v>
      </c>
      <c r="B2793" s="9" t="s">
        <v>7302</v>
      </c>
      <c r="C2793" s="10" t="s">
        <v>7303</v>
      </c>
      <c r="D2793" s="8" t="s">
        <v>7304</v>
      </c>
      <c r="E2793" s="2" t="n">
        <v>1</v>
      </c>
      <c r="F2793" s="0" t="s">
        <v>36</v>
      </c>
      <c r="G2793" s="7"/>
      <c r="H2793" s="2" t="n">
        <v>1</v>
      </c>
      <c r="J2793" s="7"/>
      <c r="K2793" s="3" t="n">
        <v>1</v>
      </c>
      <c r="L2793" s="7"/>
    </row>
    <row r="2794" customFormat="false" ht="15" hidden="false" customHeight="true" outlineLevel="0" collapsed="false">
      <c r="A2794" s="8" t="s">
        <v>6956</v>
      </c>
      <c r="B2794" s="9" t="s">
        <v>7305</v>
      </c>
      <c r="C2794" s="10" t="s">
        <v>7306</v>
      </c>
      <c r="D2794" s="8" t="s">
        <v>7307</v>
      </c>
      <c r="E2794" s="2" t="n">
        <v>1</v>
      </c>
      <c r="F2794" s="0" t="s">
        <v>36</v>
      </c>
      <c r="G2794" s="7"/>
      <c r="I2794" s="0" t="s">
        <v>36</v>
      </c>
      <c r="J2794" s="7"/>
      <c r="K2794" s="3" t="n">
        <v>0</v>
      </c>
      <c r="L2794" s="7"/>
    </row>
    <row r="2795" customFormat="false" ht="15" hidden="false" customHeight="true" outlineLevel="0" collapsed="false">
      <c r="A2795" s="8" t="s">
        <v>6956</v>
      </c>
      <c r="B2795" s="9" t="s">
        <v>7308</v>
      </c>
      <c r="C2795" s="10" t="s">
        <v>7309</v>
      </c>
      <c r="D2795" s="8" t="s">
        <v>7310</v>
      </c>
      <c r="F2795" s="0" t="s">
        <v>36</v>
      </c>
      <c r="G2795" s="7"/>
      <c r="I2795" s="0" t="s">
        <v>30</v>
      </c>
      <c r="J2795" s="7"/>
      <c r="K2795" s="3" t="n">
        <v>0</v>
      </c>
      <c r="L2795" s="7"/>
    </row>
    <row r="2796" customFormat="false" ht="15" hidden="false" customHeight="true" outlineLevel="0" collapsed="false">
      <c r="A2796" s="8" t="s">
        <v>6956</v>
      </c>
      <c r="B2796" s="9" t="s">
        <v>7311</v>
      </c>
      <c r="C2796" s="10" t="s">
        <v>229</v>
      </c>
      <c r="D2796" s="8" t="s">
        <v>7312</v>
      </c>
      <c r="F2796" s="0" t="s">
        <v>18</v>
      </c>
      <c r="G2796" s="7"/>
      <c r="I2796" s="0" t="s">
        <v>18</v>
      </c>
      <c r="J2796" s="7"/>
      <c r="K2796" s="3" t="n">
        <v>0</v>
      </c>
      <c r="L2796" s="7"/>
    </row>
    <row r="2797" customFormat="false" ht="15" hidden="false" customHeight="true" outlineLevel="0" collapsed="false">
      <c r="A2797" s="8" t="s">
        <v>6956</v>
      </c>
      <c r="B2797" s="9" t="s">
        <v>7313</v>
      </c>
      <c r="C2797" s="10" t="s">
        <v>7314</v>
      </c>
      <c r="D2797" s="8" t="s">
        <v>7315</v>
      </c>
      <c r="E2797" s="2" t="n">
        <v>1</v>
      </c>
      <c r="F2797" s="0" t="s">
        <v>14</v>
      </c>
      <c r="G2797" s="7"/>
      <c r="J2797" s="7"/>
      <c r="K2797" s="3" t="n">
        <v>1</v>
      </c>
      <c r="L2797" s="7"/>
    </row>
    <row r="2798" customFormat="false" ht="15" hidden="false" customHeight="true" outlineLevel="0" collapsed="false">
      <c r="A2798" s="8" t="s">
        <v>6956</v>
      </c>
      <c r="B2798" s="9" t="s">
        <v>7316</v>
      </c>
      <c r="C2798" s="10" t="s">
        <v>7317</v>
      </c>
      <c r="D2798" s="8" t="s">
        <v>7318</v>
      </c>
      <c r="F2798" s="0" t="s">
        <v>18</v>
      </c>
      <c r="G2798" s="7"/>
      <c r="I2798" s="0" t="s">
        <v>18</v>
      </c>
      <c r="J2798" s="7"/>
      <c r="K2798" s="3" t="n">
        <v>0</v>
      </c>
      <c r="L2798" s="7"/>
    </row>
    <row r="2799" customFormat="false" ht="15" hidden="false" customHeight="true" outlineLevel="0" collapsed="false">
      <c r="A2799" s="8" t="s">
        <v>6956</v>
      </c>
      <c r="B2799" s="9" t="s">
        <v>7319</v>
      </c>
      <c r="C2799" s="10" t="s">
        <v>7320</v>
      </c>
      <c r="D2799" s="8" t="s">
        <v>6989</v>
      </c>
      <c r="E2799" s="2" t="n">
        <v>1</v>
      </c>
      <c r="F2799" s="0" t="s">
        <v>18</v>
      </c>
      <c r="G2799" s="7"/>
      <c r="I2799" s="0" t="s">
        <v>18</v>
      </c>
      <c r="J2799" s="7"/>
      <c r="K2799" s="3" t="n">
        <v>1</v>
      </c>
      <c r="L2799" s="7"/>
    </row>
    <row r="2800" customFormat="false" ht="15" hidden="false" customHeight="true" outlineLevel="0" collapsed="false">
      <c r="A2800" s="8" t="s">
        <v>6956</v>
      </c>
      <c r="B2800" s="9" t="s">
        <v>7321</v>
      </c>
      <c r="C2800" s="10" t="s">
        <v>7322</v>
      </c>
      <c r="D2800" s="8" t="s">
        <v>7323</v>
      </c>
      <c r="E2800" s="2" t="n">
        <v>1</v>
      </c>
      <c r="F2800" s="0" t="s">
        <v>36</v>
      </c>
      <c r="G2800" s="7"/>
      <c r="I2800" s="0" t="s">
        <v>36</v>
      </c>
      <c r="J2800" s="7"/>
      <c r="K2800" s="3" t="n">
        <v>1</v>
      </c>
      <c r="L2800" s="7"/>
    </row>
    <row r="2801" customFormat="false" ht="15" hidden="false" customHeight="true" outlineLevel="0" collapsed="false">
      <c r="A2801" s="8" t="s">
        <v>6956</v>
      </c>
      <c r="B2801" s="9" t="s">
        <v>7324</v>
      </c>
      <c r="C2801" s="10" t="s">
        <v>7325</v>
      </c>
      <c r="D2801" s="8" t="s">
        <v>7326</v>
      </c>
      <c r="E2801" s="2" t="n">
        <v>1</v>
      </c>
      <c r="F2801" s="0" t="s">
        <v>14</v>
      </c>
      <c r="G2801" s="7"/>
      <c r="J2801" s="7"/>
      <c r="K2801" s="3" t="n">
        <v>2</v>
      </c>
      <c r="L2801" s="7"/>
    </row>
    <row r="2802" customFormat="false" ht="15" hidden="false" customHeight="true" outlineLevel="0" collapsed="false">
      <c r="A2802" s="8" t="s">
        <v>7327</v>
      </c>
      <c r="B2802" s="9" t="s">
        <v>7328</v>
      </c>
      <c r="C2802" s="10" t="s">
        <v>7329</v>
      </c>
      <c r="D2802" s="8" t="s">
        <v>7330</v>
      </c>
      <c r="F2802" s="0" t="s">
        <v>18</v>
      </c>
      <c r="G2802" s="7"/>
      <c r="H2802" s="2" t="n">
        <v>1</v>
      </c>
      <c r="J2802" s="7"/>
      <c r="K2802" s="3" t="n">
        <v>0</v>
      </c>
      <c r="L2802" s="7"/>
    </row>
    <row r="2803" customFormat="false" ht="15" hidden="false" customHeight="true" outlineLevel="0" collapsed="false">
      <c r="A2803" s="8" t="s">
        <v>7327</v>
      </c>
      <c r="B2803" s="9" t="s">
        <v>7331</v>
      </c>
      <c r="C2803" s="10" t="s">
        <v>7332</v>
      </c>
      <c r="D2803" s="8" t="s">
        <v>7333</v>
      </c>
      <c r="F2803" s="0" t="s">
        <v>18</v>
      </c>
      <c r="G2803" s="7"/>
      <c r="I2803" s="0" t="s">
        <v>18</v>
      </c>
      <c r="J2803" s="7"/>
      <c r="K2803" s="3" t="n">
        <v>0</v>
      </c>
      <c r="L2803" s="7"/>
    </row>
    <row r="2804" customFormat="false" ht="15" hidden="false" customHeight="true" outlineLevel="0" collapsed="false">
      <c r="A2804" s="8" t="s">
        <v>7327</v>
      </c>
      <c r="B2804" s="9" t="s">
        <v>7334</v>
      </c>
      <c r="C2804" s="10" t="s">
        <v>7335</v>
      </c>
      <c r="D2804" s="8" t="s">
        <v>7336</v>
      </c>
      <c r="F2804" s="0" t="s">
        <v>18</v>
      </c>
      <c r="G2804" s="7"/>
      <c r="H2804" s="2" t="n">
        <v>1</v>
      </c>
      <c r="J2804" s="7"/>
      <c r="K2804" s="3" t="n">
        <v>1</v>
      </c>
      <c r="L2804" s="7"/>
    </row>
    <row r="2805" customFormat="false" ht="15" hidden="false" customHeight="true" outlineLevel="0" collapsed="false">
      <c r="A2805" s="8" t="s">
        <v>7327</v>
      </c>
      <c r="B2805" s="9" t="s">
        <v>7337</v>
      </c>
      <c r="C2805" s="10" t="s">
        <v>7338</v>
      </c>
      <c r="D2805" s="8" t="s">
        <v>7339</v>
      </c>
      <c r="F2805" s="0" t="s">
        <v>36</v>
      </c>
      <c r="G2805" s="7"/>
      <c r="J2805" s="7"/>
      <c r="K2805" s="3" t="n">
        <v>1</v>
      </c>
      <c r="L2805" s="7"/>
    </row>
    <row r="2806" customFormat="false" ht="15" hidden="false" customHeight="true" outlineLevel="0" collapsed="false">
      <c r="A2806" s="8" t="s">
        <v>7327</v>
      </c>
      <c r="B2806" s="9" t="s">
        <v>7340</v>
      </c>
      <c r="C2806" s="10" t="s">
        <v>7341</v>
      </c>
      <c r="D2806" s="8" t="s">
        <v>7342</v>
      </c>
      <c r="F2806" s="0" t="s">
        <v>14</v>
      </c>
      <c r="G2806" s="7"/>
      <c r="J2806" s="7"/>
      <c r="K2806" s="3" t="n">
        <v>0</v>
      </c>
      <c r="L2806" s="7"/>
    </row>
    <row r="2807" customFormat="false" ht="15" hidden="false" customHeight="true" outlineLevel="0" collapsed="false">
      <c r="A2807" s="8" t="s">
        <v>7327</v>
      </c>
      <c r="B2807" s="9" t="s">
        <v>7343</v>
      </c>
      <c r="C2807" s="10" t="s">
        <v>7344</v>
      </c>
      <c r="D2807" s="8" t="s">
        <v>7330</v>
      </c>
      <c r="F2807" s="0" t="s">
        <v>14</v>
      </c>
      <c r="G2807" s="7"/>
      <c r="J2807" s="7"/>
      <c r="K2807" s="3" t="n">
        <v>0</v>
      </c>
      <c r="L2807" s="7"/>
    </row>
    <row r="2808" customFormat="false" ht="15" hidden="false" customHeight="true" outlineLevel="0" collapsed="false">
      <c r="A2808" s="8" t="s">
        <v>7327</v>
      </c>
      <c r="B2808" s="9" t="s">
        <v>7345</v>
      </c>
      <c r="C2808" s="10" t="s">
        <v>7346</v>
      </c>
      <c r="D2808" s="8" t="s">
        <v>7113</v>
      </c>
      <c r="F2808" s="0" t="s">
        <v>18</v>
      </c>
      <c r="G2808" s="7"/>
      <c r="H2808" s="2" t="n">
        <v>1</v>
      </c>
      <c r="J2808" s="7"/>
      <c r="K2808" s="3" t="n">
        <v>0</v>
      </c>
      <c r="L2808" s="7"/>
    </row>
    <row r="2809" customFormat="false" ht="15" hidden="false" customHeight="true" outlineLevel="0" collapsed="false">
      <c r="A2809" s="8" t="s">
        <v>7327</v>
      </c>
      <c r="B2809" s="9" t="s">
        <v>7347</v>
      </c>
      <c r="C2809" s="10" t="s">
        <v>7348</v>
      </c>
      <c r="D2809" s="8" t="s">
        <v>7349</v>
      </c>
      <c r="E2809" s="2" t="n">
        <v>1</v>
      </c>
      <c r="F2809" s="0" t="s">
        <v>30</v>
      </c>
      <c r="G2809" s="7"/>
      <c r="I2809" s="0" t="s">
        <v>30</v>
      </c>
      <c r="J2809" s="7"/>
      <c r="K2809" s="3" t="n">
        <v>1</v>
      </c>
      <c r="L2809" s="7"/>
    </row>
    <row r="2810" customFormat="false" ht="15" hidden="false" customHeight="true" outlineLevel="0" collapsed="false">
      <c r="A2810" s="8" t="s">
        <v>7327</v>
      </c>
      <c r="B2810" s="9" t="s">
        <v>7350</v>
      </c>
      <c r="C2810" s="10" t="s">
        <v>7351</v>
      </c>
      <c r="D2810" s="8" t="s">
        <v>7202</v>
      </c>
      <c r="E2810" s="2" t="n">
        <v>4</v>
      </c>
      <c r="G2810" s="7"/>
      <c r="J2810" s="7"/>
      <c r="K2810" s="3" t="n">
        <v>1</v>
      </c>
      <c r="L2810" s="7"/>
      <c r="M2810" s="3" t="n">
        <v>1</v>
      </c>
    </row>
    <row r="2811" customFormat="false" ht="15" hidden="false" customHeight="true" outlineLevel="0" collapsed="false">
      <c r="A2811" s="8" t="s">
        <v>7327</v>
      </c>
      <c r="B2811" s="9" t="s">
        <v>7352</v>
      </c>
      <c r="C2811" s="10" t="s">
        <v>7353</v>
      </c>
      <c r="D2811" s="8" t="s">
        <v>4774</v>
      </c>
      <c r="F2811" s="0" t="s">
        <v>14</v>
      </c>
      <c r="G2811" s="7"/>
      <c r="H2811" s="2" t="n">
        <v>1</v>
      </c>
      <c r="J2811" s="7"/>
      <c r="K2811" s="3" t="n">
        <v>0</v>
      </c>
      <c r="L2811" s="7"/>
    </row>
    <row r="2812" customFormat="false" ht="15" hidden="false" customHeight="true" outlineLevel="0" collapsed="false">
      <c r="A2812" s="8" t="s">
        <v>7327</v>
      </c>
      <c r="B2812" s="9" t="s">
        <v>7354</v>
      </c>
      <c r="C2812" s="10" t="s">
        <v>7355</v>
      </c>
      <c r="D2812" s="8" t="s">
        <v>7356</v>
      </c>
      <c r="E2812" s="2" t="n">
        <v>1</v>
      </c>
      <c r="F2812" s="0" t="s">
        <v>36</v>
      </c>
      <c r="G2812" s="7"/>
      <c r="I2812" s="0" t="s">
        <v>36</v>
      </c>
      <c r="J2812" s="7"/>
      <c r="K2812" s="3" t="n">
        <v>0</v>
      </c>
      <c r="L2812" s="7"/>
    </row>
    <row r="2813" customFormat="false" ht="15" hidden="false" customHeight="true" outlineLevel="0" collapsed="false">
      <c r="A2813" s="8" t="s">
        <v>7327</v>
      </c>
      <c r="B2813" s="9" t="s">
        <v>7357</v>
      </c>
      <c r="C2813" s="10" t="s">
        <v>7358</v>
      </c>
      <c r="D2813" s="8" t="s">
        <v>7359</v>
      </c>
      <c r="F2813" s="0" t="s">
        <v>14</v>
      </c>
      <c r="G2813" s="7"/>
      <c r="J2813" s="7"/>
      <c r="K2813" s="3" t="n">
        <v>0</v>
      </c>
      <c r="L2813" s="7"/>
    </row>
    <row r="2814" customFormat="false" ht="15" hidden="false" customHeight="true" outlineLevel="0" collapsed="false">
      <c r="A2814" s="8" t="s">
        <v>7327</v>
      </c>
      <c r="B2814" s="9" t="s">
        <v>7360</v>
      </c>
      <c r="C2814" s="10" t="s">
        <v>7361</v>
      </c>
      <c r="D2814" s="8" t="s">
        <v>7362</v>
      </c>
      <c r="F2814" s="0" t="s">
        <v>18</v>
      </c>
      <c r="G2814" s="7"/>
      <c r="H2814" s="2" t="n">
        <v>1</v>
      </c>
      <c r="J2814" s="7"/>
      <c r="K2814" s="3" t="n">
        <v>1</v>
      </c>
      <c r="L2814" s="7"/>
    </row>
    <row r="2815" customFormat="false" ht="15" hidden="false" customHeight="true" outlineLevel="0" collapsed="false">
      <c r="A2815" s="8" t="s">
        <v>7327</v>
      </c>
      <c r="B2815" s="9" t="s">
        <v>7363</v>
      </c>
      <c r="C2815" s="10" t="s">
        <v>7364</v>
      </c>
      <c r="D2815" s="8" t="s">
        <v>7365</v>
      </c>
      <c r="E2815" s="2" t="n">
        <v>1</v>
      </c>
      <c r="F2815" s="0" t="s">
        <v>36</v>
      </c>
      <c r="G2815" s="7"/>
      <c r="I2815" s="0" t="s">
        <v>36</v>
      </c>
      <c r="J2815" s="7"/>
      <c r="K2815" s="3" t="n">
        <v>1</v>
      </c>
      <c r="L2815" s="7"/>
    </row>
    <row r="2816" customFormat="false" ht="15" hidden="false" customHeight="true" outlineLevel="0" collapsed="false">
      <c r="A2816" s="8" t="s">
        <v>7327</v>
      </c>
      <c r="B2816" s="9" t="s">
        <v>7366</v>
      </c>
      <c r="C2816" s="10" t="s">
        <v>7367</v>
      </c>
      <c r="D2816" s="8" t="s">
        <v>7368</v>
      </c>
      <c r="F2816" s="0" t="s">
        <v>18</v>
      </c>
      <c r="G2816" s="7"/>
      <c r="H2816" s="2" t="n">
        <v>1</v>
      </c>
      <c r="J2816" s="7"/>
      <c r="K2816" s="3" t="n">
        <v>0</v>
      </c>
      <c r="L2816" s="7"/>
    </row>
    <row r="2817" customFormat="false" ht="15" hidden="false" customHeight="true" outlineLevel="0" collapsed="false">
      <c r="A2817" s="8" t="s">
        <v>7327</v>
      </c>
      <c r="B2817" s="9" t="s">
        <v>7369</v>
      </c>
      <c r="C2817" s="10" t="s">
        <v>7370</v>
      </c>
      <c r="D2817" s="8" t="s">
        <v>7327</v>
      </c>
      <c r="E2817" s="2" t="n">
        <v>3</v>
      </c>
      <c r="G2817" s="7"/>
      <c r="J2817" s="7"/>
      <c r="K2817" s="3" t="n">
        <v>2</v>
      </c>
      <c r="L2817" s="7"/>
      <c r="M2817" s="3" t="n">
        <v>1</v>
      </c>
    </row>
    <row r="2818" customFormat="false" ht="15" hidden="false" customHeight="true" outlineLevel="0" collapsed="false">
      <c r="A2818" s="8" t="s">
        <v>7327</v>
      </c>
      <c r="B2818" s="9" t="s">
        <v>7371</v>
      </c>
      <c r="C2818" s="10" t="s">
        <v>7372</v>
      </c>
      <c r="D2818" s="8" t="s">
        <v>7373</v>
      </c>
      <c r="E2818" s="2" t="n">
        <v>1</v>
      </c>
      <c r="G2818" s="7"/>
      <c r="J2818" s="7"/>
      <c r="K2818" s="3" t="n">
        <v>0</v>
      </c>
      <c r="L2818" s="7"/>
    </row>
    <row r="2819" customFormat="false" ht="15" hidden="false" customHeight="true" outlineLevel="0" collapsed="false">
      <c r="A2819" s="8" t="s">
        <v>7327</v>
      </c>
      <c r="B2819" s="9" t="s">
        <v>7374</v>
      </c>
      <c r="C2819" s="10" t="s">
        <v>7375</v>
      </c>
      <c r="D2819" s="8" t="s">
        <v>3827</v>
      </c>
      <c r="E2819" s="2" t="n">
        <v>1</v>
      </c>
      <c r="G2819" s="7"/>
      <c r="J2819" s="7"/>
      <c r="K2819" s="3" t="n">
        <v>1</v>
      </c>
      <c r="L2819" s="7"/>
    </row>
    <row r="2820" customFormat="false" ht="15" hidden="false" customHeight="true" outlineLevel="0" collapsed="false">
      <c r="A2820" s="8" t="s">
        <v>7327</v>
      </c>
      <c r="B2820" s="9" t="s">
        <v>7376</v>
      </c>
      <c r="C2820" s="10" t="s">
        <v>7377</v>
      </c>
      <c r="D2820" s="8" t="s">
        <v>7113</v>
      </c>
      <c r="E2820" s="2" t="n">
        <v>1</v>
      </c>
      <c r="G2820" s="7"/>
      <c r="J2820" s="7"/>
      <c r="K2820" s="3" t="n">
        <v>0</v>
      </c>
      <c r="L2820" s="7"/>
    </row>
    <row r="2821" customFormat="false" ht="15" hidden="false" customHeight="true" outlineLevel="0" collapsed="false">
      <c r="A2821" s="8" t="s">
        <v>7327</v>
      </c>
      <c r="B2821" s="9" t="s">
        <v>7378</v>
      </c>
      <c r="C2821" s="10" t="s">
        <v>726</v>
      </c>
      <c r="D2821" s="8" t="s">
        <v>7373</v>
      </c>
      <c r="E2821" s="2" t="n">
        <v>1</v>
      </c>
      <c r="G2821" s="7"/>
      <c r="J2821" s="7"/>
      <c r="K2821" s="3" t="n">
        <v>0</v>
      </c>
      <c r="L2821" s="7"/>
    </row>
    <row r="2822" customFormat="false" ht="15" hidden="false" customHeight="true" outlineLevel="0" collapsed="false">
      <c r="A2822" s="8" t="s">
        <v>7327</v>
      </c>
      <c r="B2822" s="9" t="s">
        <v>7379</v>
      </c>
      <c r="C2822" s="10" t="s">
        <v>7380</v>
      </c>
      <c r="D2822" s="8" t="s">
        <v>7381</v>
      </c>
      <c r="E2822" s="2" t="n">
        <v>1</v>
      </c>
      <c r="F2822" s="0" t="s">
        <v>30</v>
      </c>
      <c r="G2822" s="7"/>
      <c r="J2822" s="7"/>
      <c r="K2822" s="3" t="n">
        <v>0</v>
      </c>
      <c r="L2822" s="7"/>
    </row>
    <row r="2823" customFormat="false" ht="15" hidden="false" customHeight="true" outlineLevel="0" collapsed="false">
      <c r="A2823" s="8" t="s">
        <v>7327</v>
      </c>
      <c r="B2823" s="9" t="s">
        <v>7382</v>
      </c>
      <c r="C2823" s="10" t="s">
        <v>7383</v>
      </c>
      <c r="D2823" s="8" t="s">
        <v>7384</v>
      </c>
      <c r="F2823" s="0" t="s">
        <v>36</v>
      </c>
      <c r="G2823" s="7"/>
      <c r="H2823" s="2" t="n">
        <v>1</v>
      </c>
      <c r="J2823" s="7"/>
      <c r="K2823" s="3" t="n">
        <v>0</v>
      </c>
      <c r="L2823" s="7"/>
    </row>
    <row r="2824" customFormat="false" ht="15" hidden="false" customHeight="true" outlineLevel="0" collapsed="false">
      <c r="A2824" s="8" t="s">
        <v>7327</v>
      </c>
      <c r="B2824" s="9" t="s">
        <v>7385</v>
      </c>
      <c r="C2824" s="10" t="s">
        <v>7386</v>
      </c>
      <c r="D2824" s="8" t="s">
        <v>7387</v>
      </c>
      <c r="F2824" s="0" t="s">
        <v>18</v>
      </c>
      <c r="G2824" s="7"/>
      <c r="I2824" s="0" t="s">
        <v>18</v>
      </c>
      <c r="J2824" s="7"/>
      <c r="K2824" s="3" t="n">
        <v>0</v>
      </c>
      <c r="L2824" s="7"/>
    </row>
    <row r="2825" customFormat="false" ht="15" hidden="false" customHeight="true" outlineLevel="0" collapsed="false">
      <c r="A2825" s="8" t="s">
        <v>7327</v>
      </c>
      <c r="B2825" s="9" t="s">
        <v>7388</v>
      </c>
      <c r="C2825" s="10" t="s">
        <v>7389</v>
      </c>
      <c r="D2825" s="8" t="s">
        <v>7390</v>
      </c>
      <c r="E2825" s="2" t="n">
        <v>3</v>
      </c>
      <c r="F2825" s="0" t="s">
        <v>30</v>
      </c>
      <c r="G2825" s="7"/>
      <c r="J2825" s="7"/>
      <c r="K2825" s="3" t="n">
        <v>2</v>
      </c>
      <c r="L2825" s="7"/>
    </row>
    <row r="2826" customFormat="false" ht="15" hidden="false" customHeight="true" outlineLevel="0" collapsed="false">
      <c r="A2826" s="8" t="s">
        <v>7327</v>
      </c>
      <c r="B2826" s="9" t="s">
        <v>7391</v>
      </c>
      <c r="C2826" s="10" t="s">
        <v>4319</v>
      </c>
      <c r="D2826" s="8" t="s">
        <v>7381</v>
      </c>
      <c r="F2826" s="0" t="s">
        <v>18</v>
      </c>
      <c r="G2826" s="7"/>
      <c r="H2826" s="2" t="n">
        <v>1</v>
      </c>
      <c r="J2826" s="7"/>
      <c r="K2826" s="3" t="n">
        <v>0</v>
      </c>
      <c r="L2826" s="7"/>
    </row>
    <row r="2827" customFormat="false" ht="15" hidden="false" customHeight="true" outlineLevel="0" collapsed="false">
      <c r="A2827" s="8" t="s">
        <v>7327</v>
      </c>
      <c r="B2827" s="9" t="s">
        <v>7392</v>
      </c>
      <c r="C2827" s="10" t="s">
        <v>7393</v>
      </c>
      <c r="D2827" s="8" t="s">
        <v>7394</v>
      </c>
      <c r="E2827" s="2" t="n">
        <v>1</v>
      </c>
      <c r="F2827" s="0" t="s">
        <v>14</v>
      </c>
      <c r="G2827" s="7"/>
      <c r="I2827" s="0" t="s">
        <v>14</v>
      </c>
      <c r="J2827" s="7"/>
      <c r="K2827" s="3" t="n">
        <v>1</v>
      </c>
      <c r="L2827" s="7"/>
    </row>
    <row r="2828" customFormat="false" ht="15" hidden="false" customHeight="true" outlineLevel="0" collapsed="false">
      <c r="A2828" s="8" t="s">
        <v>7327</v>
      </c>
      <c r="B2828" s="9" t="s">
        <v>7395</v>
      </c>
      <c r="C2828" s="10" t="s">
        <v>7396</v>
      </c>
      <c r="D2828" s="8" t="s">
        <v>7384</v>
      </c>
      <c r="E2828" s="2" t="n">
        <v>1</v>
      </c>
      <c r="G2828" s="7"/>
      <c r="J2828" s="7"/>
      <c r="K2828" s="3" t="n">
        <v>0</v>
      </c>
      <c r="L2828" s="7"/>
    </row>
    <row r="2829" customFormat="false" ht="15" hidden="false" customHeight="true" outlineLevel="0" collapsed="false">
      <c r="A2829" s="8" t="s">
        <v>7327</v>
      </c>
      <c r="B2829" s="9" t="s">
        <v>7397</v>
      </c>
      <c r="C2829" s="10" t="s">
        <v>1266</v>
      </c>
      <c r="D2829" s="8" t="s">
        <v>7398</v>
      </c>
      <c r="E2829" s="2" t="n">
        <v>4</v>
      </c>
      <c r="F2829" s="0" t="s">
        <v>18</v>
      </c>
      <c r="G2829" s="7"/>
      <c r="H2829" s="2" t="n">
        <v>1</v>
      </c>
      <c r="I2829" s="0" t="s">
        <v>30</v>
      </c>
      <c r="J2829" s="7"/>
      <c r="K2829" s="3" t="n">
        <v>3</v>
      </c>
      <c r="L2829" s="7"/>
    </row>
    <row r="2830" customFormat="false" ht="15" hidden="false" customHeight="true" outlineLevel="0" collapsed="false">
      <c r="A2830" s="8" t="s">
        <v>7327</v>
      </c>
      <c r="B2830" s="9" t="s">
        <v>7399</v>
      </c>
      <c r="C2830" s="10" t="s">
        <v>7400</v>
      </c>
      <c r="D2830" s="8" t="s">
        <v>7401</v>
      </c>
      <c r="F2830" s="0" t="s">
        <v>36</v>
      </c>
      <c r="G2830" s="7"/>
      <c r="H2830" s="2" t="n">
        <v>1</v>
      </c>
      <c r="J2830" s="7"/>
      <c r="K2830" s="3" t="n">
        <v>0</v>
      </c>
      <c r="L2830" s="7"/>
    </row>
    <row r="2831" customFormat="false" ht="15" hidden="false" customHeight="true" outlineLevel="0" collapsed="false">
      <c r="A2831" s="8" t="s">
        <v>7327</v>
      </c>
      <c r="B2831" s="9" t="s">
        <v>7402</v>
      </c>
      <c r="C2831" s="10" t="s">
        <v>7403</v>
      </c>
      <c r="D2831" s="8" t="s">
        <v>7362</v>
      </c>
      <c r="F2831" s="0" t="s">
        <v>18</v>
      </c>
      <c r="G2831" s="7"/>
      <c r="H2831" s="2" t="n">
        <v>1</v>
      </c>
      <c r="J2831" s="7"/>
      <c r="K2831" s="3" t="n">
        <v>0</v>
      </c>
      <c r="L2831" s="7"/>
    </row>
    <row r="2832" customFormat="false" ht="15" hidden="false" customHeight="true" outlineLevel="0" collapsed="false">
      <c r="A2832" s="8" t="s">
        <v>7327</v>
      </c>
      <c r="B2832" s="9" t="s">
        <v>7404</v>
      </c>
      <c r="C2832" s="10" t="s">
        <v>7405</v>
      </c>
      <c r="D2832" s="8" t="s">
        <v>7406</v>
      </c>
      <c r="E2832" s="2" t="n">
        <v>1</v>
      </c>
      <c r="F2832" s="0" t="s">
        <v>36</v>
      </c>
      <c r="G2832" s="7"/>
      <c r="I2832" s="0" t="s">
        <v>36</v>
      </c>
      <c r="J2832" s="7"/>
      <c r="K2832" s="3" t="n">
        <v>1</v>
      </c>
      <c r="L2832" s="7"/>
    </row>
    <row r="2833" customFormat="false" ht="15" hidden="false" customHeight="true" outlineLevel="0" collapsed="false">
      <c r="A2833" s="8" t="s">
        <v>7327</v>
      </c>
      <c r="B2833" s="9" t="s">
        <v>7407</v>
      </c>
      <c r="C2833" s="10" t="s">
        <v>7408</v>
      </c>
      <c r="D2833" s="8" t="s">
        <v>7409</v>
      </c>
      <c r="E2833" s="2" t="n">
        <v>1</v>
      </c>
      <c r="G2833" s="7"/>
      <c r="J2833" s="7"/>
      <c r="K2833" s="3" t="n">
        <v>0</v>
      </c>
      <c r="L2833" s="7"/>
    </row>
    <row r="2834" customFormat="false" ht="15" hidden="false" customHeight="true" outlineLevel="0" collapsed="false">
      <c r="A2834" s="8" t="s">
        <v>7327</v>
      </c>
      <c r="B2834" s="9" t="s">
        <v>7410</v>
      </c>
      <c r="C2834" s="10" t="s">
        <v>7411</v>
      </c>
      <c r="D2834" s="8" t="s">
        <v>7333</v>
      </c>
      <c r="F2834" s="0" t="s">
        <v>14</v>
      </c>
      <c r="G2834" s="7"/>
      <c r="J2834" s="7"/>
      <c r="K2834" s="3" t="n">
        <v>0</v>
      </c>
      <c r="L2834" s="7"/>
    </row>
    <row r="2835" customFormat="false" ht="15" hidden="false" customHeight="true" outlineLevel="0" collapsed="false">
      <c r="A2835" s="8" t="s">
        <v>7327</v>
      </c>
      <c r="B2835" s="9" t="s">
        <v>7412</v>
      </c>
      <c r="C2835" s="10" t="s">
        <v>7413</v>
      </c>
      <c r="D2835" s="8" t="s">
        <v>7414</v>
      </c>
      <c r="F2835" s="0" t="s">
        <v>14</v>
      </c>
      <c r="G2835" s="7"/>
      <c r="J2835" s="7"/>
      <c r="K2835" s="3" t="n">
        <v>0</v>
      </c>
      <c r="L2835" s="7"/>
    </row>
    <row r="2836" customFormat="false" ht="15" hidden="false" customHeight="true" outlineLevel="0" collapsed="false">
      <c r="A2836" s="8" t="s">
        <v>7327</v>
      </c>
      <c r="B2836" s="9" t="s">
        <v>7415</v>
      </c>
      <c r="C2836" s="10" t="s">
        <v>7416</v>
      </c>
      <c r="D2836" s="8" t="s">
        <v>29</v>
      </c>
      <c r="F2836" s="0" t="s">
        <v>36</v>
      </c>
      <c r="G2836" s="7"/>
      <c r="H2836" s="2" t="n">
        <v>1</v>
      </c>
      <c r="J2836" s="7"/>
      <c r="K2836" s="3" t="n">
        <v>0</v>
      </c>
      <c r="L2836" s="7"/>
    </row>
    <row r="2837" customFormat="false" ht="15" hidden="false" customHeight="true" outlineLevel="0" collapsed="false">
      <c r="A2837" s="8" t="s">
        <v>7327</v>
      </c>
      <c r="B2837" s="9" t="s">
        <v>7417</v>
      </c>
      <c r="C2837" s="10" t="s">
        <v>7418</v>
      </c>
      <c r="D2837" s="8" t="s">
        <v>7419</v>
      </c>
      <c r="F2837" s="0" t="s">
        <v>18</v>
      </c>
      <c r="G2837" s="7"/>
      <c r="H2837" s="2" t="n">
        <v>1</v>
      </c>
      <c r="J2837" s="7"/>
      <c r="K2837" s="3" t="n">
        <v>0</v>
      </c>
      <c r="L2837" s="7"/>
    </row>
    <row r="2838" customFormat="false" ht="15" hidden="false" customHeight="true" outlineLevel="0" collapsed="false">
      <c r="A2838" s="8" t="s">
        <v>7327</v>
      </c>
      <c r="B2838" s="9" t="s">
        <v>7420</v>
      </c>
      <c r="C2838" s="10" t="s">
        <v>7421</v>
      </c>
      <c r="D2838" s="8" t="s">
        <v>7422</v>
      </c>
      <c r="F2838" s="0" t="s">
        <v>14</v>
      </c>
      <c r="G2838" s="7"/>
      <c r="J2838" s="7"/>
      <c r="K2838" s="3" t="n">
        <v>0</v>
      </c>
      <c r="L2838" s="7"/>
    </row>
    <row r="2839" customFormat="false" ht="15" hidden="false" customHeight="true" outlineLevel="0" collapsed="false">
      <c r="A2839" s="8" t="s">
        <v>7327</v>
      </c>
      <c r="B2839" s="9" t="s">
        <v>7423</v>
      </c>
      <c r="C2839" s="10" t="s">
        <v>7424</v>
      </c>
      <c r="D2839" s="8" t="s">
        <v>7387</v>
      </c>
      <c r="E2839" s="2" t="n">
        <v>3</v>
      </c>
      <c r="F2839" s="0" t="s">
        <v>14</v>
      </c>
      <c r="G2839" s="7"/>
      <c r="J2839" s="7"/>
      <c r="K2839" s="3" t="n">
        <v>2</v>
      </c>
      <c r="L2839" s="7"/>
    </row>
    <row r="2840" customFormat="false" ht="15" hidden="false" customHeight="true" outlineLevel="0" collapsed="false">
      <c r="A2840" s="8" t="s">
        <v>7327</v>
      </c>
      <c r="B2840" s="9" t="s">
        <v>7425</v>
      </c>
      <c r="C2840" s="10" t="s">
        <v>7426</v>
      </c>
      <c r="D2840" s="8" t="s">
        <v>7427</v>
      </c>
      <c r="F2840" s="0" t="s">
        <v>18</v>
      </c>
      <c r="G2840" s="7"/>
      <c r="H2840" s="2" t="n">
        <v>1</v>
      </c>
      <c r="J2840" s="7"/>
      <c r="K2840" s="3" t="n">
        <v>0</v>
      </c>
      <c r="L2840" s="7"/>
    </row>
    <row r="2841" customFormat="false" ht="15" hidden="false" customHeight="true" outlineLevel="0" collapsed="false">
      <c r="A2841" s="8" t="s">
        <v>7327</v>
      </c>
      <c r="B2841" s="9" t="s">
        <v>7428</v>
      </c>
      <c r="C2841" s="10" t="s">
        <v>7429</v>
      </c>
      <c r="D2841" s="8" t="s">
        <v>7430</v>
      </c>
      <c r="F2841" s="0" t="s">
        <v>36</v>
      </c>
      <c r="G2841" s="7"/>
      <c r="H2841" s="2" t="n">
        <v>1</v>
      </c>
      <c r="J2841" s="7"/>
      <c r="K2841" s="3" t="n">
        <v>0</v>
      </c>
      <c r="L2841" s="7"/>
    </row>
    <row r="2842" customFormat="false" ht="15" hidden="false" customHeight="true" outlineLevel="0" collapsed="false">
      <c r="A2842" s="8" t="s">
        <v>7327</v>
      </c>
      <c r="B2842" s="9" t="s">
        <v>7431</v>
      </c>
      <c r="C2842" s="10" t="s">
        <v>7432</v>
      </c>
      <c r="D2842" s="8" t="s">
        <v>7390</v>
      </c>
      <c r="E2842" s="2" t="n">
        <v>1</v>
      </c>
      <c r="F2842" s="0" t="s">
        <v>36</v>
      </c>
      <c r="G2842" s="7"/>
      <c r="I2842" s="0" t="s">
        <v>14</v>
      </c>
      <c r="J2842" s="7"/>
      <c r="K2842" s="3" t="n">
        <v>1</v>
      </c>
      <c r="L2842" s="7"/>
    </row>
    <row r="2843" customFormat="false" ht="15" hidden="false" customHeight="true" outlineLevel="0" collapsed="false">
      <c r="A2843" s="8" t="s">
        <v>7327</v>
      </c>
      <c r="B2843" s="9" t="s">
        <v>7433</v>
      </c>
      <c r="C2843" s="10" t="s">
        <v>7434</v>
      </c>
      <c r="D2843" s="8" t="s">
        <v>7435</v>
      </c>
      <c r="F2843" s="0" t="s">
        <v>36</v>
      </c>
      <c r="G2843" s="7"/>
      <c r="H2843" s="2" t="n">
        <v>1</v>
      </c>
      <c r="J2843" s="7"/>
      <c r="K2843" s="3" t="n">
        <v>0</v>
      </c>
      <c r="L2843" s="7"/>
    </row>
    <row r="2844" customFormat="false" ht="15" hidden="false" customHeight="true" outlineLevel="0" collapsed="false">
      <c r="A2844" s="8" t="s">
        <v>7327</v>
      </c>
      <c r="B2844" s="9" t="s">
        <v>7436</v>
      </c>
      <c r="C2844" s="10" t="s">
        <v>7437</v>
      </c>
      <c r="D2844" s="8" t="s">
        <v>7427</v>
      </c>
      <c r="F2844" s="0" t="s">
        <v>18</v>
      </c>
      <c r="G2844" s="7"/>
      <c r="H2844" s="2" t="n">
        <v>1</v>
      </c>
      <c r="J2844" s="7"/>
      <c r="K2844" s="3" t="n">
        <v>0</v>
      </c>
      <c r="L2844" s="7"/>
    </row>
    <row r="2845" customFormat="false" ht="15" hidden="false" customHeight="true" outlineLevel="0" collapsed="false">
      <c r="A2845" s="8" t="s">
        <v>7327</v>
      </c>
      <c r="B2845" s="9" t="s">
        <v>7438</v>
      </c>
      <c r="C2845" s="10" t="s">
        <v>7439</v>
      </c>
      <c r="D2845" s="8" t="s">
        <v>7390</v>
      </c>
      <c r="E2845" s="2" t="n">
        <v>1</v>
      </c>
      <c r="F2845" s="0" t="s">
        <v>14</v>
      </c>
      <c r="G2845" s="7"/>
      <c r="J2845" s="7"/>
      <c r="K2845" s="3" t="n">
        <v>1</v>
      </c>
      <c r="L2845" s="7"/>
    </row>
    <row r="2846" customFormat="false" ht="15" hidden="false" customHeight="true" outlineLevel="0" collapsed="false">
      <c r="A2846" s="8" t="s">
        <v>7327</v>
      </c>
      <c r="B2846" s="9" t="s">
        <v>7440</v>
      </c>
      <c r="C2846" s="10" t="s">
        <v>7441</v>
      </c>
      <c r="D2846" s="8" t="s">
        <v>7442</v>
      </c>
      <c r="E2846" s="2" t="n">
        <v>3</v>
      </c>
      <c r="F2846" s="0" t="s">
        <v>30</v>
      </c>
      <c r="G2846" s="7"/>
      <c r="I2846" s="0" t="s">
        <v>30</v>
      </c>
      <c r="J2846" s="7"/>
      <c r="K2846" s="3" t="n">
        <v>3</v>
      </c>
      <c r="L2846" s="7"/>
      <c r="M2846" s="3" t="n">
        <v>1</v>
      </c>
    </row>
    <row r="2847" customFormat="false" ht="15" hidden="false" customHeight="true" outlineLevel="0" collapsed="false">
      <c r="A2847" s="8" t="s">
        <v>7327</v>
      </c>
      <c r="B2847" s="9" t="s">
        <v>7443</v>
      </c>
      <c r="C2847" s="10" t="s">
        <v>7444</v>
      </c>
      <c r="D2847" s="8" t="s">
        <v>7445</v>
      </c>
      <c r="E2847" s="2" t="n">
        <v>1</v>
      </c>
      <c r="G2847" s="7"/>
      <c r="J2847" s="7"/>
      <c r="K2847" s="3" t="n">
        <v>0</v>
      </c>
      <c r="L2847" s="7"/>
    </row>
    <row r="2848" customFormat="false" ht="15" hidden="false" customHeight="true" outlineLevel="0" collapsed="false">
      <c r="A2848" s="8" t="s">
        <v>7327</v>
      </c>
      <c r="B2848" s="9" t="s">
        <v>7446</v>
      </c>
      <c r="C2848" s="10" t="s">
        <v>7447</v>
      </c>
      <c r="D2848" s="8" t="s">
        <v>6635</v>
      </c>
      <c r="E2848" s="2" t="n">
        <v>2</v>
      </c>
      <c r="G2848" s="7"/>
      <c r="J2848" s="7"/>
      <c r="K2848" s="3" t="n">
        <v>1</v>
      </c>
      <c r="L2848" s="7"/>
      <c r="M2848" s="3" t="n">
        <v>1</v>
      </c>
    </row>
    <row r="2849" customFormat="false" ht="15" hidden="false" customHeight="true" outlineLevel="0" collapsed="false">
      <c r="A2849" s="8" t="s">
        <v>7327</v>
      </c>
      <c r="B2849" s="9" t="s">
        <v>7448</v>
      </c>
      <c r="C2849" s="10" t="s">
        <v>7449</v>
      </c>
      <c r="D2849" s="8" t="s">
        <v>7450</v>
      </c>
      <c r="E2849" s="2" t="n">
        <v>1</v>
      </c>
      <c r="G2849" s="7"/>
      <c r="J2849" s="7"/>
      <c r="K2849" s="3" t="n">
        <v>2</v>
      </c>
      <c r="L2849" s="7"/>
    </row>
    <row r="2850" customFormat="false" ht="15" hidden="false" customHeight="true" outlineLevel="0" collapsed="false">
      <c r="A2850" s="8" t="s">
        <v>7327</v>
      </c>
      <c r="B2850" s="9" t="s">
        <v>7451</v>
      </c>
      <c r="C2850" s="10" t="s">
        <v>7452</v>
      </c>
      <c r="D2850" s="8" t="s">
        <v>7453</v>
      </c>
      <c r="E2850" s="2" t="n">
        <v>2</v>
      </c>
      <c r="G2850" s="7"/>
      <c r="J2850" s="7"/>
      <c r="K2850" s="3" t="n">
        <v>2</v>
      </c>
      <c r="L2850" s="7"/>
    </row>
    <row r="2851" customFormat="false" ht="15" hidden="false" customHeight="true" outlineLevel="0" collapsed="false">
      <c r="A2851" s="8" t="s">
        <v>7327</v>
      </c>
      <c r="B2851" s="9" t="s">
        <v>7454</v>
      </c>
      <c r="C2851" s="10" t="s">
        <v>7455</v>
      </c>
      <c r="D2851" s="8" t="s">
        <v>7414</v>
      </c>
      <c r="F2851" s="0" t="s">
        <v>36</v>
      </c>
      <c r="G2851" s="7"/>
      <c r="H2851" s="2" t="n">
        <v>1</v>
      </c>
      <c r="J2851" s="7"/>
      <c r="K2851" s="3" t="n">
        <v>0</v>
      </c>
      <c r="L2851" s="7"/>
    </row>
    <row r="2852" customFormat="false" ht="15" hidden="false" customHeight="true" outlineLevel="0" collapsed="false">
      <c r="A2852" s="8" t="s">
        <v>7327</v>
      </c>
      <c r="B2852" s="9" t="s">
        <v>7456</v>
      </c>
      <c r="C2852" s="10" t="s">
        <v>7457</v>
      </c>
      <c r="D2852" s="8" t="s">
        <v>7458</v>
      </c>
      <c r="E2852" s="2" t="n">
        <v>1</v>
      </c>
      <c r="F2852" s="0" t="s">
        <v>36</v>
      </c>
      <c r="G2852" s="7"/>
      <c r="H2852" s="2" t="n">
        <v>1</v>
      </c>
      <c r="J2852" s="7"/>
      <c r="K2852" s="3" t="n">
        <v>0</v>
      </c>
      <c r="L2852" s="7"/>
    </row>
    <row r="2853" customFormat="false" ht="15" hidden="false" customHeight="true" outlineLevel="0" collapsed="false">
      <c r="A2853" s="8" t="s">
        <v>7327</v>
      </c>
      <c r="B2853" s="9" t="s">
        <v>7459</v>
      </c>
      <c r="C2853" s="10" t="s">
        <v>7460</v>
      </c>
      <c r="D2853" s="8" t="s">
        <v>7038</v>
      </c>
      <c r="E2853" s="2" t="n">
        <v>1</v>
      </c>
      <c r="F2853" s="0" t="s">
        <v>36</v>
      </c>
      <c r="G2853" s="7"/>
      <c r="I2853" s="0" t="s">
        <v>36</v>
      </c>
      <c r="J2853" s="7"/>
      <c r="K2853" s="3" t="n">
        <v>1</v>
      </c>
      <c r="L2853" s="7"/>
    </row>
    <row r="2854" customFormat="false" ht="15" hidden="false" customHeight="true" outlineLevel="0" collapsed="false">
      <c r="A2854" s="8" t="s">
        <v>7327</v>
      </c>
      <c r="B2854" s="9" t="s">
        <v>7461</v>
      </c>
      <c r="C2854" s="10" t="s">
        <v>7462</v>
      </c>
      <c r="D2854" s="8" t="s">
        <v>7463</v>
      </c>
      <c r="F2854" s="0" t="s">
        <v>18</v>
      </c>
      <c r="G2854" s="7"/>
      <c r="H2854" s="2" t="n">
        <v>1</v>
      </c>
      <c r="J2854" s="7"/>
      <c r="K2854" s="3" t="n">
        <v>0</v>
      </c>
      <c r="L2854" s="7"/>
    </row>
    <row r="2855" customFormat="false" ht="15" hidden="false" customHeight="true" outlineLevel="0" collapsed="false">
      <c r="A2855" s="8" t="s">
        <v>7327</v>
      </c>
      <c r="B2855" s="9" t="s">
        <v>7464</v>
      </c>
      <c r="C2855" s="10" t="s">
        <v>7465</v>
      </c>
      <c r="D2855" s="8" t="s">
        <v>7466</v>
      </c>
      <c r="E2855" s="2" t="n">
        <v>3</v>
      </c>
      <c r="F2855" s="0" t="s">
        <v>30</v>
      </c>
      <c r="G2855" s="7"/>
      <c r="I2855" s="0" t="s">
        <v>30</v>
      </c>
      <c r="J2855" s="7"/>
      <c r="K2855" s="3" t="n">
        <v>2</v>
      </c>
      <c r="L2855" s="7"/>
    </row>
    <row r="2856" customFormat="false" ht="15" hidden="false" customHeight="true" outlineLevel="0" collapsed="false">
      <c r="A2856" s="8" t="s">
        <v>7327</v>
      </c>
      <c r="B2856" s="9" t="s">
        <v>7467</v>
      </c>
      <c r="C2856" s="10" t="s">
        <v>229</v>
      </c>
      <c r="D2856" s="8" t="s">
        <v>7468</v>
      </c>
      <c r="E2856" s="2" t="n">
        <v>1</v>
      </c>
      <c r="G2856" s="7"/>
      <c r="J2856" s="7"/>
      <c r="K2856" s="3" t="n">
        <v>0</v>
      </c>
      <c r="L2856" s="7"/>
    </row>
    <row r="2857" customFormat="false" ht="15" hidden="false" customHeight="true" outlineLevel="0" collapsed="false">
      <c r="A2857" s="8" t="s">
        <v>7327</v>
      </c>
      <c r="B2857" s="9" t="s">
        <v>7469</v>
      </c>
      <c r="C2857" s="10" t="s">
        <v>7470</v>
      </c>
      <c r="D2857" s="8" t="s">
        <v>7471</v>
      </c>
      <c r="E2857" s="2" t="n">
        <v>5</v>
      </c>
      <c r="G2857" s="7"/>
      <c r="J2857" s="7"/>
      <c r="K2857" s="3" t="n">
        <v>3</v>
      </c>
      <c r="L2857" s="7"/>
    </row>
    <row r="2858" customFormat="false" ht="15" hidden="false" customHeight="true" outlineLevel="0" collapsed="false">
      <c r="A2858" s="8" t="s">
        <v>7327</v>
      </c>
      <c r="B2858" s="9" t="s">
        <v>7472</v>
      </c>
      <c r="C2858" s="10" t="s">
        <v>7473</v>
      </c>
      <c r="D2858" s="8" t="s">
        <v>4774</v>
      </c>
      <c r="F2858" s="0" t="s">
        <v>14</v>
      </c>
      <c r="G2858" s="7"/>
      <c r="J2858" s="7"/>
      <c r="K2858" s="3" t="n">
        <v>0</v>
      </c>
      <c r="L2858" s="7"/>
    </row>
    <row r="2859" customFormat="false" ht="15" hidden="false" customHeight="true" outlineLevel="0" collapsed="false">
      <c r="A2859" s="8" t="s">
        <v>7327</v>
      </c>
      <c r="B2859" s="9" t="s">
        <v>7474</v>
      </c>
      <c r="C2859" s="10" t="s">
        <v>7475</v>
      </c>
      <c r="D2859" s="8" t="s">
        <v>7476</v>
      </c>
      <c r="E2859" s="2" t="n">
        <v>1</v>
      </c>
      <c r="F2859" s="0" t="s">
        <v>18</v>
      </c>
      <c r="G2859" s="7"/>
      <c r="I2859" s="0" t="s">
        <v>18</v>
      </c>
      <c r="J2859" s="7"/>
      <c r="K2859" s="3" t="n">
        <v>0</v>
      </c>
      <c r="L2859" s="7"/>
    </row>
    <row r="2860" customFormat="false" ht="15" hidden="false" customHeight="true" outlineLevel="0" collapsed="false">
      <c r="A2860" s="8" t="s">
        <v>7327</v>
      </c>
      <c r="B2860" s="9" t="s">
        <v>7477</v>
      </c>
      <c r="C2860" s="10" t="s">
        <v>7478</v>
      </c>
      <c r="D2860" s="8" t="s">
        <v>7398</v>
      </c>
      <c r="E2860" s="2" t="n">
        <v>1</v>
      </c>
      <c r="F2860" s="0" t="s">
        <v>36</v>
      </c>
      <c r="G2860" s="7"/>
      <c r="J2860" s="7"/>
      <c r="K2860" s="3" t="n">
        <v>0</v>
      </c>
      <c r="L2860" s="7"/>
    </row>
    <row r="2861" customFormat="false" ht="15" hidden="false" customHeight="true" outlineLevel="0" collapsed="false">
      <c r="A2861" s="8" t="s">
        <v>7327</v>
      </c>
      <c r="B2861" s="9" t="s">
        <v>7479</v>
      </c>
      <c r="C2861" s="10" t="s">
        <v>7480</v>
      </c>
      <c r="D2861" s="8" t="s">
        <v>7481</v>
      </c>
      <c r="E2861" s="2" t="n">
        <v>1</v>
      </c>
      <c r="F2861" s="0" t="s">
        <v>36</v>
      </c>
      <c r="G2861" s="7"/>
      <c r="H2861" s="2" t="n">
        <v>1</v>
      </c>
      <c r="J2861" s="7"/>
      <c r="K2861" s="3" t="n">
        <v>0</v>
      </c>
      <c r="L2861" s="7"/>
    </row>
    <row r="2862" customFormat="false" ht="15" hidden="false" customHeight="true" outlineLevel="0" collapsed="false">
      <c r="A2862" s="8" t="s">
        <v>7327</v>
      </c>
      <c r="B2862" s="9" t="s">
        <v>7482</v>
      </c>
      <c r="C2862" s="10" t="s">
        <v>7483</v>
      </c>
      <c r="D2862" s="8" t="s">
        <v>7484</v>
      </c>
      <c r="E2862" s="2" t="n">
        <v>2</v>
      </c>
      <c r="F2862" s="0" t="s">
        <v>14</v>
      </c>
      <c r="G2862" s="7"/>
      <c r="I2862" s="0" t="s">
        <v>14</v>
      </c>
      <c r="J2862" s="7"/>
      <c r="K2862" s="3" t="n">
        <v>2</v>
      </c>
      <c r="L2862" s="7"/>
      <c r="M2862" s="3" t="n">
        <v>1</v>
      </c>
    </row>
    <row r="2863" customFormat="false" ht="15" hidden="false" customHeight="true" outlineLevel="0" collapsed="false">
      <c r="A2863" s="8" t="s">
        <v>7327</v>
      </c>
      <c r="B2863" s="9" t="s">
        <v>7485</v>
      </c>
      <c r="C2863" s="10" t="s">
        <v>7486</v>
      </c>
      <c r="D2863" s="8" t="s">
        <v>7373</v>
      </c>
      <c r="E2863" s="2" t="n">
        <v>2</v>
      </c>
      <c r="F2863" s="0" t="s">
        <v>18</v>
      </c>
      <c r="G2863" s="7"/>
      <c r="I2863" s="0" t="s">
        <v>18</v>
      </c>
      <c r="J2863" s="7"/>
      <c r="K2863" s="3" t="n">
        <v>1</v>
      </c>
      <c r="L2863" s="7"/>
    </row>
    <row r="2864" customFormat="false" ht="15" hidden="false" customHeight="true" outlineLevel="0" collapsed="false">
      <c r="A2864" s="8" t="s">
        <v>7327</v>
      </c>
      <c r="B2864" s="9" t="s">
        <v>7487</v>
      </c>
      <c r="C2864" s="10" t="s">
        <v>2105</v>
      </c>
      <c r="D2864" s="8" t="s">
        <v>7488</v>
      </c>
      <c r="E2864" s="2" t="n">
        <v>2</v>
      </c>
      <c r="F2864" s="0" t="s">
        <v>18</v>
      </c>
      <c r="G2864" s="7"/>
      <c r="H2864" s="2" t="n">
        <v>1</v>
      </c>
      <c r="J2864" s="7"/>
      <c r="K2864" s="3" t="n">
        <v>2</v>
      </c>
      <c r="L2864" s="7"/>
      <c r="M2864" s="3" t="n">
        <v>1</v>
      </c>
    </row>
    <row r="2865" customFormat="false" ht="15" hidden="false" customHeight="true" outlineLevel="0" collapsed="false">
      <c r="A2865" s="8" t="s">
        <v>7327</v>
      </c>
      <c r="B2865" s="9" t="s">
        <v>7489</v>
      </c>
      <c r="C2865" s="10" t="s">
        <v>7490</v>
      </c>
      <c r="D2865" s="8" t="s">
        <v>7491</v>
      </c>
      <c r="E2865" s="2" t="n">
        <v>2</v>
      </c>
      <c r="G2865" s="7"/>
      <c r="J2865" s="7"/>
      <c r="K2865" s="3" t="n">
        <v>1</v>
      </c>
      <c r="L2865" s="7"/>
    </row>
    <row r="2866" customFormat="false" ht="15" hidden="false" customHeight="true" outlineLevel="0" collapsed="false">
      <c r="A2866" s="8" t="s">
        <v>7327</v>
      </c>
      <c r="B2866" s="9" t="s">
        <v>7492</v>
      </c>
      <c r="C2866" s="10" t="s">
        <v>7493</v>
      </c>
      <c r="D2866" s="8" t="s">
        <v>7494</v>
      </c>
      <c r="E2866" s="2" t="n">
        <v>1</v>
      </c>
      <c r="F2866" s="0" t="s">
        <v>18</v>
      </c>
      <c r="G2866" s="7"/>
      <c r="I2866" s="0" t="s">
        <v>18</v>
      </c>
      <c r="J2866" s="7"/>
      <c r="K2866" s="3" t="n">
        <v>1</v>
      </c>
      <c r="L2866" s="7"/>
    </row>
    <row r="2867" customFormat="false" ht="15" hidden="false" customHeight="true" outlineLevel="0" collapsed="false">
      <c r="A2867" s="8" t="s">
        <v>7327</v>
      </c>
      <c r="B2867" s="9" t="s">
        <v>7495</v>
      </c>
      <c r="C2867" s="10" t="s">
        <v>7496</v>
      </c>
      <c r="D2867" s="8" t="s">
        <v>7497</v>
      </c>
      <c r="E2867" s="2" t="n">
        <v>2</v>
      </c>
      <c r="F2867" s="0" t="s">
        <v>30</v>
      </c>
      <c r="G2867" s="7"/>
      <c r="H2867" s="2" t="n">
        <v>1</v>
      </c>
      <c r="J2867" s="7"/>
      <c r="K2867" s="3" t="n">
        <v>1</v>
      </c>
      <c r="L2867" s="7"/>
    </row>
    <row r="2868" customFormat="false" ht="15" hidden="false" customHeight="true" outlineLevel="0" collapsed="false">
      <c r="A2868" s="8" t="s">
        <v>7327</v>
      </c>
      <c r="B2868" s="9" t="s">
        <v>7498</v>
      </c>
      <c r="C2868" s="10" t="s">
        <v>7499</v>
      </c>
      <c r="D2868" s="8" t="s">
        <v>7500</v>
      </c>
      <c r="E2868" s="2" t="n">
        <v>3</v>
      </c>
      <c r="F2868" s="0" t="s">
        <v>30</v>
      </c>
      <c r="G2868" s="7"/>
      <c r="J2868" s="7"/>
      <c r="K2868" s="3" t="n">
        <v>2</v>
      </c>
      <c r="L2868" s="7"/>
    </row>
    <row r="2869" customFormat="false" ht="15" hidden="false" customHeight="true" outlineLevel="0" collapsed="false">
      <c r="A2869" s="8" t="s">
        <v>7327</v>
      </c>
      <c r="B2869" s="9" t="s">
        <v>7501</v>
      </c>
      <c r="C2869" s="10" t="s">
        <v>7502</v>
      </c>
      <c r="D2869" s="8" t="s">
        <v>6240</v>
      </c>
      <c r="E2869" s="2" t="n">
        <v>1</v>
      </c>
      <c r="F2869" s="0" t="s">
        <v>18</v>
      </c>
      <c r="G2869" s="7"/>
      <c r="H2869" s="2" t="n">
        <v>1</v>
      </c>
      <c r="J2869" s="7"/>
      <c r="K2869" s="3" t="n">
        <v>0</v>
      </c>
      <c r="L2869" s="7"/>
    </row>
    <row r="2870" customFormat="false" ht="15" hidden="false" customHeight="true" outlineLevel="0" collapsed="false">
      <c r="A2870" s="8" t="s">
        <v>7327</v>
      </c>
      <c r="B2870" s="9" t="s">
        <v>7503</v>
      </c>
      <c r="C2870" s="10" t="s">
        <v>7504</v>
      </c>
      <c r="D2870" s="8" t="s">
        <v>7330</v>
      </c>
      <c r="E2870" s="2" t="n">
        <v>1</v>
      </c>
      <c r="F2870" s="0" t="s">
        <v>14</v>
      </c>
      <c r="G2870" s="7"/>
      <c r="J2870" s="7"/>
      <c r="K2870" s="3" t="n">
        <v>1</v>
      </c>
      <c r="L2870" s="7"/>
    </row>
    <row r="2871" customFormat="false" ht="15" hidden="false" customHeight="true" outlineLevel="0" collapsed="false">
      <c r="A2871" s="8" t="s">
        <v>7327</v>
      </c>
      <c r="B2871" s="9" t="s">
        <v>7505</v>
      </c>
      <c r="C2871" s="10" t="s">
        <v>7506</v>
      </c>
      <c r="D2871" s="8" t="s">
        <v>7507</v>
      </c>
      <c r="E2871" s="2" t="n">
        <v>1</v>
      </c>
      <c r="F2871" s="0" t="s">
        <v>36</v>
      </c>
      <c r="G2871" s="7"/>
      <c r="H2871" s="2" t="n">
        <v>1</v>
      </c>
      <c r="J2871" s="7"/>
      <c r="K2871" s="3" t="n">
        <v>1</v>
      </c>
      <c r="L2871" s="7"/>
    </row>
    <row r="2872" customFormat="false" ht="15" hidden="false" customHeight="true" outlineLevel="0" collapsed="false">
      <c r="A2872" s="8" t="s">
        <v>7327</v>
      </c>
      <c r="B2872" s="9" t="s">
        <v>7508</v>
      </c>
      <c r="C2872" s="10" t="s">
        <v>7509</v>
      </c>
      <c r="D2872" s="8" t="s">
        <v>7510</v>
      </c>
      <c r="E2872" s="2" t="n">
        <v>1</v>
      </c>
      <c r="F2872" s="0" t="s">
        <v>30</v>
      </c>
      <c r="G2872" s="7"/>
      <c r="J2872" s="7"/>
      <c r="K2872" s="3" t="n">
        <v>1</v>
      </c>
      <c r="L2872" s="7"/>
    </row>
    <row r="2873" customFormat="false" ht="15" hidden="false" customHeight="true" outlineLevel="0" collapsed="false">
      <c r="A2873" s="8" t="s">
        <v>7327</v>
      </c>
      <c r="B2873" s="9" t="s">
        <v>7511</v>
      </c>
      <c r="C2873" s="10" t="s">
        <v>7512</v>
      </c>
      <c r="D2873" s="8" t="s">
        <v>7507</v>
      </c>
      <c r="E2873" s="2" t="n">
        <v>2</v>
      </c>
      <c r="F2873" s="0" t="s">
        <v>30</v>
      </c>
      <c r="G2873" s="7"/>
      <c r="J2873" s="7"/>
      <c r="K2873" s="3" t="n">
        <v>1</v>
      </c>
      <c r="L2873" s="7"/>
    </row>
    <row r="2874" customFormat="false" ht="15" hidden="false" customHeight="true" outlineLevel="0" collapsed="false">
      <c r="A2874" s="8" t="s">
        <v>7327</v>
      </c>
      <c r="B2874" s="11" t="s">
        <v>7513</v>
      </c>
      <c r="C2874" s="10" t="s">
        <v>7514</v>
      </c>
      <c r="D2874" s="8" t="s">
        <v>7515</v>
      </c>
      <c r="E2874" s="2" t="n">
        <v>1</v>
      </c>
      <c r="G2874" s="7"/>
      <c r="J2874" s="7"/>
      <c r="K2874" s="3" t="n">
        <v>1</v>
      </c>
      <c r="L2874" s="7"/>
    </row>
    <row r="2875" customFormat="false" ht="15" hidden="false" customHeight="true" outlineLevel="0" collapsed="false">
      <c r="A2875" s="8" t="s">
        <v>7327</v>
      </c>
      <c r="B2875" s="10" t="s">
        <v>7516</v>
      </c>
      <c r="C2875" s="10" t="s">
        <v>7517</v>
      </c>
      <c r="D2875" s="8" t="s">
        <v>7500</v>
      </c>
      <c r="F2875" s="0" t="s">
        <v>30</v>
      </c>
      <c r="G2875" s="7"/>
      <c r="I2875" s="0" t="s">
        <v>30</v>
      </c>
      <c r="J2875" s="7"/>
      <c r="K2875" s="3" t="n">
        <v>0</v>
      </c>
      <c r="L2875" s="7"/>
    </row>
    <row r="2876" customFormat="false" ht="15" hidden="false" customHeight="true" outlineLevel="0" collapsed="false">
      <c r="A2876" s="8" t="s">
        <v>7518</v>
      </c>
      <c r="B2876" s="9" t="s">
        <v>7519</v>
      </c>
      <c r="C2876" s="10" t="s">
        <v>7520</v>
      </c>
      <c r="D2876" s="8" t="s">
        <v>7521</v>
      </c>
      <c r="E2876" s="2" t="n">
        <v>3</v>
      </c>
      <c r="G2876" s="7"/>
      <c r="J2876" s="7"/>
      <c r="K2876" s="3" t="n">
        <v>2</v>
      </c>
      <c r="L2876" s="7"/>
      <c r="M2876" s="3" t="n">
        <v>2</v>
      </c>
    </row>
    <row r="2877" customFormat="false" ht="15" hidden="false" customHeight="true" outlineLevel="0" collapsed="false">
      <c r="A2877" s="8" t="s">
        <v>7518</v>
      </c>
      <c r="B2877" s="9" t="s">
        <v>7522</v>
      </c>
      <c r="C2877" s="10" t="s">
        <v>3306</v>
      </c>
      <c r="D2877" s="8" t="s">
        <v>7523</v>
      </c>
      <c r="F2877" s="0" t="s">
        <v>14</v>
      </c>
      <c r="G2877" s="7"/>
      <c r="H2877" s="2" t="n">
        <v>1</v>
      </c>
      <c r="J2877" s="7"/>
      <c r="K2877" s="3" t="n">
        <v>1</v>
      </c>
      <c r="L2877" s="7"/>
    </row>
    <row r="2878" customFormat="false" ht="15" hidden="false" customHeight="true" outlineLevel="0" collapsed="false">
      <c r="A2878" s="8" t="s">
        <v>7518</v>
      </c>
      <c r="B2878" s="9" t="s">
        <v>7524</v>
      </c>
      <c r="C2878" s="10" t="s">
        <v>7525</v>
      </c>
      <c r="D2878" s="8" t="s">
        <v>7526</v>
      </c>
      <c r="F2878" s="0" t="s">
        <v>36</v>
      </c>
      <c r="G2878" s="7"/>
      <c r="H2878" s="2" t="n">
        <v>1</v>
      </c>
      <c r="J2878" s="7"/>
      <c r="K2878" s="3" t="n">
        <v>1</v>
      </c>
      <c r="L2878" s="7"/>
    </row>
    <row r="2879" customFormat="false" ht="15" hidden="false" customHeight="true" outlineLevel="0" collapsed="false">
      <c r="A2879" s="8" t="s">
        <v>7518</v>
      </c>
      <c r="B2879" s="9" t="s">
        <v>7527</v>
      </c>
      <c r="C2879" s="10" t="s">
        <v>7528</v>
      </c>
      <c r="D2879" s="8" t="s">
        <v>7529</v>
      </c>
      <c r="F2879" s="0" t="s">
        <v>14</v>
      </c>
      <c r="G2879" s="7"/>
      <c r="I2879" s="0" t="s">
        <v>14</v>
      </c>
      <c r="J2879" s="7"/>
      <c r="K2879" s="3" t="n">
        <v>0</v>
      </c>
      <c r="L2879" s="7"/>
    </row>
    <row r="2880" customFormat="false" ht="15" hidden="false" customHeight="true" outlineLevel="0" collapsed="false">
      <c r="A2880" s="8" t="s">
        <v>7518</v>
      </c>
      <c r="B2880" s="9" t="s">
        <v>7530</v>
      </c>
      <c r="C2880" s="10" t="s">
        <v>7531</v>
      </c>
      <c r="D2880" s="8" t="s">
        <v>7532</v>
      </c>
      <c r="F2880" s="0" t="s">
        <v>36</v>
      </c>
      <c r="G2880" s="7"/>
      <c r="H2880" s="2" t="n">
        <v>1</v>
      </c>
      <c r="J2880" s="7"/>
      <c r="K2880" s="3" t="n">
        <v>0</v>
      </c>
      <c r="L2880" s="7"/>
    </row>
    <row r="2881" customFormat="false" ht="15" hidden="false" customHeight="true" outlineLevel="0" collapsed="false">
      <c r="A2881" s="8" t="s">
        <v>7518</v>
      </c>
      <c r="B2881" s="9" t="s">
        <v>7533</v>
      </c>
      <c r="C2881" s="10" t="s">
        <v>7534</v>
      </c>
      <c r="D2881" s="8" t="s">
        <v>7535</v>
      </c>
      <c r="E2881" s="2" t="n">
        <v>1</v>
      </c>
      <c r="G2881" s="7"/>
      <c r="J2881" s="7"/>
      <c r="K2881" s="3" t="n">
        <v>1</v>
      </c>
      <c r="L2881" s="7"/>
    </row>
    <row r="2882" customFormat="false" ht="15" hidden="false" customHeight="true" outlineLevel="0" collapsed="false">
      <c r="A2882" s="8" t="s">
        <v>7518</v>
      </c>
      <c r="B2882" s="9" t="s">
        <v>7536</v>
      </c>
      <c r="C2882" s="10" t="s">
        <v>7537</v>
      </c>
      <c r="D2882" s="8" t="s">
        <v>7538</v>
      </c>
      <c r="E2882" s="2" t="n">
        <v>1</v>
      </c>
      <c r="G2882" s="7"/>
      <c r="J2882" s="7"/>
      <c r="K2882" s="3" t="n">
        <v>0</v>
      </c>
      <c r="L2882" s="7"/>
    </row>
    <row r="2883" customFormat="false" ht="15" hidden="false" customHeight="true" outlineLevel="0" collapsed="false">
      <c r="A2883" s="8" t="s">
        <v>7518</v>
      </c>
      <c r="B2883" s="9" t="s">
        <v>7539</v>
      </c>
      <c r="C2883" s="10" t="s">
        <v>7540</v>
      </c>
      <c r="D2883" s="8" t="s">
        <v>6575</v>
      </c>
      <c r="E2883" s="2" t="n">
        <v>1</v>
      </c>
      <c r="F2883" s="0" t="s">
        <v>30</v>
      </c>
      <c r="G2883" s="7"/>
      <c r="J2883" s="7"/>
      <c r="K2883" s="3" t="n">
        <v>0</v>
      </c>
      <c r="L2883" s="7"/>
    </row>
    <row r="2884" customFormat="false" ht="15" hidden="false" customHeight="true" outlineLevel="0" collapsed="false">
      <c r="A2884" s="8" t="s">
        <v>7518</v>
      </c>
      <c r="B2884" s="9" t="s">
        <v>7541</v>
      </c>
      <c r="C2884" s="10" t="s">
        <v>7542</v>
      </c>
      <c r="D2884" s="8" t="s">
        <v>7543</v>
      </c>
      <c r="E2884" s="2" t="n">
        <v>1</v>
      </c>
      <c r="G2884" s="7"/>
      <c r="J2884" s="7"/>
      <c r="K2884" s="3" t="n">
        <v>0</v>
      </c>
      <c r="L2884" s="7"/>
    </row>
    <row r="2885" customFormat="false" ht="15" hidden="false" customHeight="true" outlineLevel="0" collapsed="false">
      <c r="A2885" s="8" t="s">
        <v>7518</v>
      </c>
      <c r="B2885" s="9" t="s">
        <v>7544</v>
      </c>
      <c r="C2885" s="10" t="s">
        <v>6511</v>
      </c>
      <c r="D2885" s="8" t="s">
        <v>7545</v>
      </c>
      <c r="F2885" s="0" t="s">
        <v>36</v>
      </c>
      <c r="G2885" s="7"/>
      <c r="H2885" s="2" t="n">
        <v>1</v>
      </c>
      <c r="I2885" s="0" t="s">
        <v>30</v>
      </c>
      <c r="J2885" s="7"/>
      <c r="K2885" s="3" t="n">
        <v>1</v>
      </c>
      <c r="L2885" s="7"/>
    </row>
    <row r="2886" customFormat="false" ht="15" hidden="false" customHeight="true" outlineLevel="0" collapsed="false">
      <c r="A2886" s="8" t="s">
        <v>7518</v>
      </c>
      <c r="B2886" s="9" t="s">
        <v>7546</v>
      </c>
      <c r="C2886" s="10" t="s">
        <v>7547</v>
      </c>
      <c r="D2886" s="8" t="s">
        <v>7535</v>
      </c>
      <c r="F2886" s="0" t="s">
        <v>14</v>
      </c>
      <c r="G2886" s="7"/>
      <c r="J2886" s="7"/>
      <c r="K2886" s="3" t="n">
        <v>0</v>
      </c>
      <c r="L2886" s="7"/>
    </row>
    <row r="2887" customFormat="false" ht="15" hidden="false" customHeight="true" outlineLevel="0" collapsed="false">
      <c r="A2887" s="8" t="s">
        <v>7518</v>
      </c>
      <c r="B2887" s="9" t="s">
        <v>7548</v>
      </c>
      <c r="C2887" s="10" t="s">
        <v>7549</v>
      </c>
      <c r="D2887" s="8" t="s">
        <v>7550</v>
      </c>
      <c r="F2887" s="0" t="s">
        <v>14</v>
      </c>
      <c r="G2887" s="7"/>
      <c r="J2887" s="7"/>
      <c r="K2887" s="3" t="n">
        <v>0</v>
      </c>
      <c r="L2887" s="7"/>
    </row>
    <row r="2888" customFormat="false" ht="15" hidden="false" customHeight="true" outlineLevel="0" collapsed="false">
      <c r="A2888" s="8" t="s">
        <v>7518</v>
      </c>
      <c r="B2888" s="9" t="s">
        <v>7551</v>
      </c>
      <c r="C2888" s="10" t="s">
        <v>7552</v>
      </c>
      <c r="D2888" s="8" t="s">
        <v>7553</v>
      </c>
      <c r="F2888" s="0" t="s">
        <v>18</v>
      </c>
      <c r="G2888" s="7"/>
      <c r="H2888" s="2" t="n">
        <v>1</v>
      </c>
      <c r="J2888" s="7"/>
      <c r="K2888" s="3" t="n">
        <v>0</v>
      </c>
      <c r="L2888" s="7"/>
    </row>
    <row r="2889" customFormat="false" ht="15" hidden="false" customHeight="true" outlineLevel="0" collapsed="false">
      <c r="A2889" s="8" t="s">
        <v>7518</v>
      </c>
      <c r="B2889" s="9" t="s">
        <v>7554</v>
      </c>
      <c r="C2889" s="10" t="s">
        <v>7555</v>
      </c>
      <c r="D2889" s="8" t="s">
        <v>7556</v>
      </c>
      <c r="F2889" s="0" t="s">
        <v>18</v>
      </c>
      <c r="G2889" s="7"/>
      <c r="J2889" s="7"/>
      <c r="K2889" s="3" t="n">
        <v>0</v>
      </c>
      <c r="L2889" s="7"/>
    </row>
    <row r="2890" customFormat="false" ht="15" hidden="false" customHeight="true" outlineLevel="0" collapsed="false">
      <c r="A2890" s="8" t="s">
        <v>7518</v>
      </c>
      <c r="B2890" s="9" t="s">
        <v>7557</v>
      </c>
      <c r="C2890" s="10" t="s">
        <v>7558</v>
      </c>
      <c r="D2890" s="8" t="s">
        <v>7559</v>
      </c>
      <c r="F2890" s="0" t="s">
        <v>18</v>
      </c>
      <c r="G2890" s="7"/>
      <c r="J2890" s="7"/>
      <c r="K2890" s="3" t="n">
        <v>0</v>
      </c>
      <c r="L2890" s="7"/>
    </row>
    <row r="2891" customFormat="false" ht="15" hidden="false" customHeight="true" outlineLevel="0" collapsed="false">
      <c r="A2891" s="8" t="s">
        <v>7518</v>
      </c>
      <c r="B2891" s="9" t="s">
        <v>7560</v>
      </c>
      <c r="C2891" s="10" t="s">
        <v>7561</v>
      </c>
      <c r="D2891" s="8" t="s">
        <v>4655</v>
      </c>
      <c r="E2891" s="2" t="n">
        <v>1</v>
      </c>
      <c r="F2891" s="0" t="s">
        <v>30</v>
      </c>
      <c r="G2891" s="7"/>
      <c r="J2891" s="7"/>
      <c r="K2891" s="3" t="n">
        <v>1</v>
      </c>
      <c r="L2891" s="7"/>
    </row>
    <row r="2892" customFormat="false" ht="15" hidden="false" customHeight="true" outlineLevel="0" collapsed="false">
      <c r="A2892" s="8" t="s">
        <v>7518</v>
      </c>
      <c r="B2892" s="9" t="s">
        <v>7562</v>
      </c>
      <c r="C2892" s="10" t="s">
        <v>7563</v>
      </c>
      <c r="D2892" s="8" t="s">
        <v>7564</v>
      </c>
      <c r="F2892" s="0" t="s">
        <v>36</v>
      </c>
      <c r="G2892" s="7"/>
      <c r="H2892" s="2" t="n">
        <v>1</v>
      </c>
      <c r="J2892" s="7"/>
      <c r="K2892" s="3" t="n">
        <v>0</v>
      </c>
      <c r="L2892" s="7"/>
    </row>
    <row r="2893" customFormat="false" ht="15" hidden="false" customHeight="true" outlineLevel="0" collapsed="false">
      <c r="A2893" s="8" t="s">
        <v>7518</v>
      </c>
      <c r="B2893" s="9" t="s">
        <v>7565</v>
      </c>
      <c r="C2893" s="10" t="s">
        <v>7566</v>
      </c>
      <c r="D2893" s="8" t="s">
        <v>7567</v>
      </c>
      <c r="F2893" s="0" t="s">
        <v>18</v>
      </c>
      <c r="G2893" s="7"/>
      <c r="I2893" s="0" t="s">
        <v>18</v>
      </c>
      <c r="J2893" s="7"/>
      <c r="K2893" s="3" t="n">
        <v>0</v>
      </c>
      <c r="L2893" s="7"/>
    </row>
    <row r="2894" customFormat="false" ht="15" hidden="false" customHeight="true" outlineLevel="0" collapsed="false">
      <c r="A2894" s="8" t="s">
        <v>7518</v>
      </c>
      <c r="B2894" s="9" t="s">
        <v>7568</v>
      </c>
      <c r="C2894" s="10" t="s">
        <v>7569</v>
      </c>
      <c r="D2894" s="8" t="s">
        <v>7570</v>
      </c>
      <c r="F2894" s="0" t="s">
        <v>36</v>
      </c>
      <c r="G2894" s="7"/>
      <c r="H2894" s="2" t="n">
        <v>1</v>
      </c>
      <c r="J2894" s="7"/>
      <c r="K2894" s="3" t="n">
        <v>0</v>
      </c>
      <c r="L2894" s="7"/>
    </row>
    <row r="2895" customFormat="false" ht="15" hidden="false" customHeight="true" outlineLevel="0" collapsed="false">
      <c r="A2895" s="8" t="s">
        <v>7518</v>
      </c>
      <c r="B2895" s="9" t="s">
        <v>7571</v>
      </c>
      <c r="C2895" s="10" t="s">
        <v>7572</v>
      </c>
      <c r="D2895" s="8" t="s">
        <v>6575</v>
      </c>
      <c r="E2895" s="2" t="n">
        <v>1</v>
      </c>
      <c r="G2895" s="7"/>
      <c r="J2895" s="7"/>
      <c r="K2895" s="3" t="n">
        <v>1</v>
      </c>
      <c r="L2895" s="7"/>
    </row>
    <row r="2896" customFormat="false" ht="15" hidden="false" customHeight="true" outlineLevel="0" collapsed="false">
      <c r="A2896" s="8" t="s">
        <v>7518</v>
      </c>
      <c r="B2896" s="9" t="s">
        <v>7573</v>
      </c>
      <c r="C2896" s="10" t="s">
        <v>7574</v>
      </c>
      <c r="D2896" s="8" t="s">
        <v>7575</v>
      </c>
      <c r="E2896" s="2" t="n">
        <v>1</v>
      </c>
      <c r="F2896" s="0" t="s">
        <v>36</v>
      </c>
      <c r="G2896" s="7"/>
      <c r="H2896" s="2" t="n">
        <v>1</v>
      </c>
      <c r="J2896" s="7"/>
      <c r="K2896" s="3" t="n">
        <v>1</v>
      </c>
      <c r="L2896" s="7"/>
    </row>
    <row r="2897" customFormat="false" ht="15" hidden="false" customHeight="true" outlineLevel="0" collapsed="false">
      <c r="A2897" s="8" t="s">
        <v>7518</v>
      </c>
      <c r="B2897" s="9" t="s">
        <v>7576</v>
      </c>
      <c r="C2897" s="10" t="s">
        <v>7577</v>
      </c>
      <c r="D2897" s="8" t="s">
        <v>7578</v>
      </c>
      <c r="F2897" s="0" t="s">
        <v>18</v>
      </c>
      <c r="G2897" s="7"/>
      <c r="H2897" s="2" t="n">
        <v>1</v>
      </c>
      <c r="J2897" s="7"/>
      <c r="K2897" s="3" t="n">
        <v>0</v>
      </c>
      <c r="L2897" s="7"/>
    </row>
    <row r="2898" customFormat="false" ht="15" hidden="false" customHeight="true" outlineLevel="0" collapsed="false">
      <c r="A2898" s="8" t="s">
        <v>7518</v>
      </c>
      <c r="B2898" s="9" t="s">
        <v>7579</v>
      </c>
      <c r="C2898" s="10" t="s">
        <v>7580</v>
      </c>
      <c r="D2898" s="8" t="s">
        <v>7581</v>
      </c>
      <c r="E2898" s="2" t="n">
        <v>1</v>
      </c>
      <c r="G2898" s="7"/>
      <c r="J2898" s="7"/>
      <c r="K2898" s="3" t="n">
        <v>1</v>
      </c>
      <c r="L2898" s="7"/>
    </row>
    <row r="2899" customFormat="false" ht="15" hidden="false" customHeight="true" outlineLevel="0" collapsed="false">
      <c r="A2899" s="8" t="s">
        <v>7518</v>
      </c>
      <c r="B2899" s="9" t="s">
        <v>7582</v>
      </c>
      <c r="C2899" s="10" t="s">
        <v>7583</v>
      </c>
      <c r="D2899" s="8" t="s">
        <v>7584</v>
      </c>
      <c r="F2899" s="0" t="s">
        <v>36</v>
      </c>
      <c r="G2899" s="7"/>
      <c r="I2899" s="0" t="s">
        <v>36</v>
      </c>
      <c r="J2899" s="7"/>
      <c r="K2899" s="3" t="n">
        <v>1</v>
      </c>
      <c r="L2899" s="7"/>
    </row>
    <row r="2900" customFormat="false" ht="15" hidden="false" customHeight="true" outlineLevel="0" collapsed="false">
      <c r="A2900" s="8" t="s">
        <v>7518</v>
      </c>
      <c r="B2900" s="9" t="s">
        <v>7585</v>
      </c>
      <c r="C2900" s="10" t="s">
        <v>7586</v>
      </c>
      <c r="D2900" s="8" t="s">
        <v>7521</v>
      </c>
      <c r="E2900" s="2" t="n">
        <v>1</v>
      </c>
      <c r="G2900" s="7"/>
      <c r="J2900" s="7"/>
      <c r="K2900" s="3" t="n">
        <v>1</v>
      </c>
      <c r="L2900" s="7"/>
    </row>
    <row r="2901" customFormat="false" ht="15" hidden="false" customHeight="true" outlineLevel="0" collapsed="false">
      <c r="A2901" s="8" t="s">
        <v>7518</v>
      </c>
      <c r="B2901" s="9" t="s">
        <v>7587</v>
      </c>
      <c r="C2901" s="10" t="s">
        <v>7588</v>
      </c>
      <c r="D2901" s="8" t="s">
        <v>7589</v>
      </c>
      <c r="F2901" s="0" t="s">
        <v>18</v>
      </c>
      <c r="G2901" s="7"/>
      <c r="H2901" s="2" t="n">
        <v>1</v>
      </c>
      <c r="J2901" s="7"/>
      <c r="K2901" s="3" t="n">
        <v>1</v>
      </c>
      <c r="L2901" s="7"/>
    </row>
    <row r="2902" customFormat="false" ht="15" hidden="false" customHeight="true" outlineLevel="0" collapsed="false">
      <c r="A2902" s="8" t="s">
        <v>7518</v>
      </c>
      <c r="B2902" s="9" t="s">
        <v>7590</v>
      </c>
      <c r="C2902" s="10" t="s">
        <v>7591</v>
      </c>
      <c r="D2902" s="8" t="s">
        <v>7592</v>
      </c>
      <c r="F2902" s="0" t="s">
        <v>18</v>
      </c>
      <c r="G2902" s="7"/>
      <c r="H2902" s="2" t="n">
        <v>1</v>
      </c>
      <c r="J2902" s="7"/>
      <c r="K2902" s="3" t="n">
        <v>1</v>
      </c>
      <c r="L2902" s="7"/>
    </row>
    <row r="2903" customFormat="false" ht="15" hidden="false" customHeight="true" outlineLevel="0" collapsed="false">
      <c r="A2903" s="8" t="s">
        <v>7518</v>
      </c>
      <c r="B2903" s="9" t="s">
        <v>7593</v>
      </c>
      <c r="C2903" s="10" t="s">
        <v>7594</v>
      </c>
      <c r="D2903" s="8" t="s">
        <v>7595</v>
      </c>
      <c r="F2903" s="0" t="s">
        <v>36</v>
      </c>
      <c r="G2903" s="7"/>
      <c r="H2903" s="2" t="n">
        <v>1</v>
      </c>
      <c r="J2903" s="7"/>
      <c r="K2903" s="3" t="n">
        <v>1</v>
      </c>
      <c r="L2903" s="7"/>
    </row>
    <row r="2904" customFormat="false" ht="15" hidden="false" customHeight="true" outlineLevel="0" collapsed="false">
      <c r="A2904" s="8" t="s">
        <v>7518</v>
      </c>
      <c r="B2904" s="9" t="s">
        <v>7596</v>
      </c>
      <c r="C2904" s="10" t="s">
        <v>7597</v>
      </c>
      <c r="D2904" s="8" t="s">
        <v>7598</v>
      </c>
      <c r="F2904" s="0" t="s">
        <v>36</v>
      </c>
      <c r="G2904" s="7"/>
      <c r="I2904" s="0" t="s">
        <v>36</v>
      </c>
      <c r="J2904" s="7"/>
      <c r="K2904" s="3" t="n">
        <v>1</v>
      </c>
      <c r="L2904" s="7"/>
    </row>
    <row r="2905" customFormat="false" ht="15" hidden="false" customHeight="true" outlineLevel="0" collapsed="false">
      <c r="A2905" s="8" t="s">
        <v>7518</v>
      </c>
      <c r="B2905" s="9" t="s">
        <v>7599</v>
      </c>
      <c r="C2905" s="10" t="s">
        <v>7007</v>
      </c>
      <c r="D2905" s="8" t="s">
        <v>7008</v>
      </c>
      <c r="F2905" s="0" t="s">
        <v>14</v>
      </c>
      <c r="G2905" s="7"/>
      <c r="J2905" s="7"/>
      <c r="K2905" s="3" t="n">
        <v>0</v>
      </c>
      <c r="L2905" s="7"/>
    </row>
    <row r="2906" customFormat="false" ht="15" hidden="false" customHeight="true" outlineLevel="0" collapsed="false">
      <c r="A2906" s="8" t="s">
        <v>7518</v>
      </c>
      <c r="B2906" s="9" t="s">
        <v>7600</v>
      </c>
      <c r="C2906" s="10" t="s">
        <v>7601</v>
      </c>
      <c r="D2906" s="8" t="s">
        <v>7602</v>
      </c>
      <c r="F2906" s="0" t="s">
        <v>14</v>
      </c>
      <c r="G2906" s="7"/>
      <c r="I2906" s="0" t="s">
        <v>14</v>
      </c>
      <c r="J2906" s="7"/>
      <c r="K2906" s="3" t="n">
        <v>0</v>
      </c>
      <c r="L2906" s="7"/>
    </row>
    <row r="2907" customFormat="false" ht="15" hidden="false" customHeight="true" outlineLevel="0" collapsed="false">
      <c r="A2907" s="8" t="s">
        <v>7518</v>
      </c>
      <c r="B2907" s="9" t="s">
        <v>7603</v>
      </c>
      <c r="C2907" s="10" t="s">
        <v>7604</v>
      </c>
      <c r="D2907" s="8" t="s">
        <v>7605</v>
      </c>
      <c r="E2907" s="2" t="n">
        <v>1</v>
      </c>
      <c r="F2907" s="0" t="s">
        <v>36</v>
      </c>
      <c r="G2907" s="7"/>
      <c r="I2907" s="0" t="s">
        <v>36</v>
      </c>
      <c r="J2907" s="7"/>
      <c r="K2907" s="3" t="n">
        <v>2</v>
      </c>
      <c r="L2907" s="7"/>
    </row>
    <row r="2908" customFormat="false" ht="15" hidden="false" customHeight="true" outlineLevel="0" collapsed="false">
      <c r="A2908" s="8" t="s">
        <v>7518</v>
      </c>
      <c r="B2908" s="9" t="s">
        <v>7606</v>
      </c>
      <c r="C2908" s="10" t="s">
        <v>7607</v>
      </c>
      <c r="D2908" s="8" t="s">
        <v>5248</v>
      </c>
      <c r="F2908" s="0" t="s">
        <v>14</v>
      </c>
      <c r="G2908" s="7"/>
      <c r="I2908" s="0" t="s">
        <v>14</v>
      </c>
      <c r="J2908" s="7"/>
      <c r="K2908" s="3" t="n">
        <v>0</v>
      </c>
      <c r="L2908" s="7"/>
    </row>
    <row r="2909" customFormat="false" ht="15" hidden="false" customHeight="true" outlineLevel="0" collapsed="false">
      <c r="A2909" s="8" t="s">
        <v>7518</v>
      </c>
      <c r="B2909" s="9" t="s">
        <v>7608</v>
      </c>
      <c r="C2909" s="10" t="s">
        <v>7609</v>
      </c>
      <c r="D2909" s="8" t="s">
        <v>7610</v>
      </c>
      <c r="F2909" s="0" t="s">
        <v>14</v>
      </c>
      <c r="G2909" s="7"/>
      <c r="H2909" s="2" t="n">
        <v>1</v>
      </c>
      <c r="J2909" s="7"/>
      <c r="K2909" s="3" t="n">
        <v>0</v>
      </c>
      <c r="L2909" s="7"/>
    </row>
    <row r="2910" customFormat="false" ht="15" hidden="false" customHeight="true" outlineLevel="0" collapsed="false">
      <c r="A2910" s="8" t="s">
        <v>7518</v>
      </c>
      <c r="B2910" s="9" t="s">
        <v>7611</v>
      </c>
      <c r="C2910" s="10" t="s">
        <v>7612</v>
      </c>
      <c r="D2910" s="8" t="s">
        <v>7613</v>
      </c>
      <c r="E2910" s="2" t="n">
        <v>1</v>
      </c>
      <c r="F2910" s="0" t="s">
        <v>30</v>
      </c>
      <c r="G2910" s="7"/>
      <c r="I2910" s="0" t="s">
        <v>30</v>
      </c>
      <c r="J2910" s="7"/>
      <c r="K2910" s="3" t="n">
        <v>0</v>
      </c>
      <c r="L2910" s="7"/>
    </row>
    <row r="2911" customFormat="false" ht="15" hidden="false" customHeight="true" outlineLevel="0" collapsed="false">
      <c r="A2911" s="8" t="s">
        <v>7518</v>
      </c>
      <c r="B2911" s="9" t="s">
        <v>7614</v>
      </c>
      <c r="C2911" s="10" t="s">
        <v>7615</v>
      </c>
      <c r="D2911" s="8" t="s">
        <v>7616</v>
      </c>
      <c r="F2911" s="0" t="s">
        <v>14</v>
      </c>
      <c r="G2911" s="7"/>
      <c r="J2911" s="7"/>
      <c r="K2911" s="3" t="n">
        <v>0</v>
      </c>
      <c r="L2911" s="7"/>
    </row>
    <row r="2912" customFormat="false" ht="15" hidden="false" customHeight="true" outlineLevel="0" collapsed="false">
      <c r="A2912" s="8" t="s">
        <v>7518</v>
      </c>
      <c r="B2912" s="9" t="s">
        <v>7617</v>
      </c>
      <c r="C2912" s="10" t="s">
        <v>7618</v>
      </c>
      <c r="D2912" s="8" t="s">
        <v>7619</v>
      </c>
      <c r="F2912" s="0" t="s">
        <v>18</v>
      </c>
      <c r="G2912" s="7"/>
      <c r="H2912" s="2" t="n">
        <v>1</v>
      </c>
      <c r="J2912" s="7"/>
      <c r="K2912" s="3" t="n">
        <v>0</v>
      </c>
      <c r="L2912" s="7"/>
    </row>
    <row r="2913" customFormat="false" ht="15" hidden="false" customHeight="true" outlineLevel="0" collapsed="false">
      <c r="A2913" s="8" t="s">
        <v>7518</v>
      </c>
      <c r="B2913" s="9" t="s">
        <v>7620</v>
      </c>
      <c r="C2913" s="10" t="s">
        <v>7621</v>
      </c>
      <c r="D2913" s="8" t="s">
        <v>7622</v>
      </c>
      <c r="F2913" s="0" t="s">
        <v>14</v>
      </c>
      <c r="G2913" s="7"/>
      <c r="J2913" s="7"/>
      <c r="K2913" s="3" t="n">
        <v>0</v>
      </c>
      <c r="L2913" s="7"/>
    </row>
    <row r="2914" customFormat="false" ht="15" hidden="false" customHeight="true" outlineLevel="0" collapsed="false">
      <c r="A2914" s="8" t="s">
        <v>7518</v>
      </c>
      <c r="B2914" s="9" t="s">
        <v>7623</v>
      </c>
      <c r="C2914" s="10" t="s">
        <v>7624</v>
      </c>
      <c r="D2914" s="8" t="s">
        <v>7625</v>
      </c>
      <c r="E2914" s="2" t="n">
        <v>2</v>
      </c>
      <c r="G2914" s="7"/>
      <c r="J2914" s="7"/>
      <c r="K2914" s="3" t="n">
        <v>1</v>
      </c>
      <c r="L2914" s="7"/>
    </row>
    <row r="2915" customFormat="false" ht="15" hidden="false" customHeight="true" outlineLevel="0" collapsed="false">
      <c r="A2915" s="8" t="s">
        <v>7518</v>
      </c>
      <c r="B2915" s="9" t="s">
        <v>7626</v>
      </c>
      <c r="C2915" s="10" t="s">
        <v>7627</v>
      </c>
      <c r="D2915" s="8" t="s">
        <v>7628</v>
      </c>
      <c r="F2915" s="0" t="s">
        <v>18</v>
      </c>
      <c r="G2915" s="7"/>
      <c r="J2915" s="7"/>
      <c r="K2915" s="3" t="n">
        <v>0</v>
      </c>
      <c r="L2915" s="7"/>
    </row>
    <row r="2916" customFormat="false" ht="15" hidden="false" customHeight="true" outlineLevel="0" collapsed="false">
      <c r="A2916" s="8" t="s">
        <v>7518</v>
      </c>
      <c r="B2916" s="9" t="s">
        <v>7629</v>
      </c>
      <c r="C2916" s="10" t="s">
        <v>7630</v>
      </c>
      <c r="D2916" s="8" t="s">
        <v>7631</v>
      </c>
      <c r="F2916" s="0" t="s">
        <v>18</v>
      </c>
      <c r="G2916" s="7"/>
      <c r="H2916" s="2" t="n">
        <v>1</v>
      </c>
      <c r="J2916" s="7"/>
      <c r="K2916" s="3" t="n">
        <v>1</v>
      </c>
      <c r="L2916" s="7"/>
    </row>
    <row r="2917" customFormat="false" ht="15" hidden="false" customHeight="true" outlineLevel="0" collapsed="false">
      <c r="A2917" s="8" t="s">
        <v>7518</v>
      </c>
      <c r="B2917" s="9" t="s">
        <v>7632</v>
      </c>
      <c r="C2917" s="10" t="s">
        <v>7633</v>
      </c>
      <c r="D2917" s="8" t="s">
        <v>7535</v>
      </c>
      <c r="F2917" s="0" t="s">
        <v>36</v>
      </c>
      <c r="G2917" s="7"/>
      <c r="J2917" s="7"/>
      <c r="K2917" s="3" t="n">
        <v>1</v>
      </c>
      <c r="L2917" s="7"/>
    </row>
    <row r="2918" customFormat="false" ht="15" hidden="false" customHeight="true" outlineLevel="0" collapsed="false">
      <c r="A2918" s="8" t="s">
        <v>7518</v>
      </c>
      <c r="B2918" s="9" t="s">
        <v>7634</v>
      </c>
      <c r="C2918" s="10" t="s">
        <v>7635</v>
      </c>
      <c r="D2918" s="8" t="s">
        <v>7636</v>
      </c>
      <c r="F2918" s="0" t="s">
        <v>36</v>
      </c>
      <c r="G2918" s="7"/>
      <c r="H2918" s="2" t="n">
        <v>1</v>
      </c>
      <c r="J2918" s="7"/>
      <c r="K2918" s="3" t="n">
        <v>0</v>
      </c>
      <c r="L2918" s="7"/>
    </row>
    <row r="2919" customFormat="false" ht="15" hidden="false" customHeight="true" outlineLevel="0" collapsed="false">
      <c r="A2919" s="8" t="s">
        <v>7518</v>
      </c>
      <c r="B2919" s="9" t="s">
        <v>7637</v>
      </c>
      <c r="C2919" s="10" t="s">
        <v>599</v>
      </c>
      <c r="D2919" s="8" t="s">
        <v>7638</v>
      </c>
      <c r="E2919" s="2" t="n">
        <v>1</v>
      </c>
      <c r="F2919" s="0" t="s">
        <v>14</v>
      </c>
      <c r="G2919" s="7"/>
      <c r="I2919" s="0" t="s">
        <v>14</v>
      </c>
      <c r="J2919" s="7"/>
      <c r="K2919" s="3" t="n">
        <v>1</v>
      </c>
      <c r="L2919" s="7"/>
    </row>
    <row r="2920" customFormat="false" ht="15" hidden="false" customHeight="true" outlineLevel="0" collapsed="false">
      <c r="A2920" s="8" t="s">
        <v>7518</v>
      </c>
      <c r="B2920" s="9" t="s">
        <v>7639</v>
      </c>
      <c r="C2920" s="10" t="s">
        <v>7640</v>
      </c>
      <c r="D2920" s="8" t="s">
        <v>7641</v>
      </c>
      <c r="F2920" s="0" t="s">
        <v>36</v>
      </c>
      <c r="G2920" s="7"/>
      <c r="H2920" s="2" t="n">
        <v>1</v>
      </c>
      <c r="J2920" s="7"/>
      <c r="K2920" s="3" t="n">
        <v>0</v>
      </c>
      <c r="L2920" s="7"/>
    </row>
    <row r="2921" customFormat="false" ht="15" hidden="false" customHeight="true" outlineLevel="0" collapsed="false">
      <c r="A2921" s="8" t="s">
        <v>7518</v>
      </c>
      <c r="B2921" s="9" t="s">
        <v>7642</v>
      </c>
      <c r="C2921" s="10" t="s">
        <v>1026</v>
      </c>
      <c r="D2921" s="8" t="s">
        <v>7521</v>
      </c>
      <c r="E2921" s="2" t="n">
        <v>2</v>
      </c>
      <c r="F2921" s="0" t="s">
        <v>14</v>
      </c>
      <c r="G2921" s="7"/>
      <c r="I2921" s="0" t="s">
        <v>14</v>
      </c>
      <c r="J2921" s="7"/>
      <c r="K2921" s="3" t="n">
        <v>2</v>
      </c>
      <c r="L2921" s="7"/>
    </row>
    <row r="2922" customFormat="false" ht="15" hidden="false" customHeight="true" outlineLevel="0" collapsed="false">
      <c r="A2922" s="8" t="s">
        <v>7518</v>
      </c>
      <c r="B2922" s="9" t="s">
        <v>7643</v>
      </c>
      <c r="C2922" s="10" t="s">
        <v>7644</v>
      </c>
      <c r="D2922" s="8" t="s">
        <v>6575</v>
      </c>
      <c r="E2922" s="2" t="n">
        <v>2</v>
      </c>
      <c r="F2922" s="0" t="s">
        <v>30</v>
      </c>
      <c r="G2922" s="7"/>
      <c r="I2922" s="0" t="s">
        <v>30</v>
      </c>
      <c r="J2922" s="7"/>
      <c r="K2922" s="3" t="n">
        <v>0</v>
      </c>
      <c r="L2922" s="7"/>
      <c r="M2922" s="3" t="n">
        <v>2</v>
      </c>
    </row>
    <row r="2923" customFormat="false" ht="15" hidden="false" customHeight="true" outlineLevel="0" collapsed="false">
      <c r="A2923" s="8" t="s">
        <v>7518</v>
      </c>
      <c r="B2923" s="9" t="s">
        <v>7645</v>
      </c>
      <c r="C2923" s="10" t="s">
        <v>7646</v>
      </c>
      <c r="D2923" s="8" t="s">
        <v>7647</v>
      </c>
      <c r="E2923" s="2" t="n">
        <v>1</v>
      </c>
      <c r="F2923" s="0" t="s">
        <v>30</v>
      </c>
      <c r="G2923" s="7"/>
      <c r="I2923" s="0" t="s">
        <v>30</v>
      </c>
      <c r="J2923" s="7"/>
      <c r="K2923" s="3" t="n">
        <v>0</v>
      </c>
      <c r="L2923" s="7"/>
    </row>
    <row r="2924" customFormat="false" ht="15" hidden="false" customHeight="true" outlineLevel="0" collapsed="false">
      <c r="A2924" s="8" t="s">
        <v>7518</v>
      </c>
      <c r="B2924" s="9" t="s">
        <v>7648</v>
      </c>
      <c r="C2924" s="10" t="s">
        <v>7649</v>
      </c>
      <c r="D2924" s="8" t="s">
        <v>7650</v>
      </c>
      <c r="E2924" s="2" t="n">
        <v>2</v>
      </c>
      <c r="G2924" s="7"/>
      <c r="J2924" s="7"/>
      <c r="K2924" s="3" t="n">
        <v>1</v>
      </c>
      <c r="L2924" s="7"/>
    </row>
    <row r="2925" customFormat="false" ht="15" hidden="false" customHeight="true" outlineLevel="0" collapsed="false">
      <c r="A2925" s="8" t="s">
        <v>7518</v>
      </c>
      <c r="B2925" s="9" t="s">
        <v>7651</v>
      </c>
      <c r="C2925" s="10" t="s">
        <v>229</v>
      </c>
      <c r="D2925" s="8" t="s">
        <v>7652</v>
      </c>
      <c r="F2925" s="0" t="s">
        <v>18</v>
      </c>
      <c r="G2925" s="7"/>
      <c r="H2925" s="2" t="n">
        <v>1</v>
      </c>
      <c r="J2925" s="7"/>
      <c r="K2925" s="3" t="n">
        <v>1</v>
      </c>
      <c r="L2925" s="7"/>
    </row>
    <row r="2926" customFormat="false" ht="15" hidden="false" customHeight="true" outlineLevel="0" collapsed="false">
      <c r="A2926" s="8" t="s">
        <v>7518</v>
      </c>
      <c r="B2926" s="9" t="s">
        <v>7653</v>
      </c>
      <c r="C2926" s="10" t="s">
        <v>7654</v>
      </c>
      <c r="D2926" s="8" t="s">
        <v>7655</v>
      </c>
      <c r="F2926" s="0" t="s">
        <v>14</v>
      </c>
      <c r="G2926" s="7"/>
      <c r="J2926" s="7"/>
      <c r="K2926" s="3" t="n">
        <v>0</v>
      </c>
      <c r="L2926" s="7"/>
    </row>
    <row r="2927" customFormat="false" ht="15" hidden="false" customHeight="true" outlineLevel="0" collapsed="false">
      <c r="A2927" s="8" t="s">
        <v>7518</v>
      </c>
      <c r="B2927" s="9" t="s">
        <v>7656</v>
      </c>
      <c r="C2927" s="10" t="s">
        <v>7657</v>
      </c>
      <c r="D2927" s="8" t="s">
        <v>7658</v>
      </c>
      <c r="E2927" s="2" t="n">
        <v>1</v>
      </c>
      <c r="G2927" s="7"/>
      <c r="J2927" s="7"/>
      <c r="K2927" s="3" t="n">
        <v>0</v>
      </c>
      <c r="L2927" s="7"/>
    </row>
    <row r="2928" customFormat="false" ht="15" hidden="false" customHeight="true" outlineLevel="0" collapsed="false">
      <c r="A2928" s="8" t="s">
        <v>7518</v>
      </c>
      <c r="B2928" s="9" t="s">
        <v>7659</v>
      </c>
      <c r="C2928" s="10" t="s">
        <v>7660</v>
      </c>
      <c r="D2928" s="8" t="s">
        <v>7661</v>
      </c>
      <c r="E2928" s="2" t="n">
        <v>1</v>
      </c>
      <c r="F2928" s="0" t="s">
        <v>18</v>
      </c>
      <c r="G2928" s="7"/>
      <c r="I2928" s="0" t="s">
        <v>18</v>
      </c>
      <c r="J2928" s="7"/>
      <c r="K2928" s="3" t="n">
        <v>0</v>
      </c>
      <c r="L2928" s="7"/>
    </row>
    <row r="2929" customFormat="false" ht="15" hidden="false" customHeight="true" outlineLevel="0" collapsed="false">
      <c r="A2929" s="8" t="s">
        <v>7518</v>
      </c>
      <c r="B2929" s="9" t="s">
        <v>7662</v>
      </c>
      <c r="C2929" s="10" t="s">
        <v>7663</v>
      </c>
      <c r="D2929" s="8" t="s">
        <v>7592</v>
      </c>
      <c r="E2929" s="2" t="n">
        <v>1</v>
      </c>
      <c r="F2929" s="0" t="s">
        <v>14</v>
      </c>
      <c r="G2929" s="7"/>
      <c r="I2929" s="0" t="s">
        <v>14</v>
      </c>
      <c r="J2929" s="7"/>
      <c r="K2929" s="3" t="n">
        <v>2</v>
      </c>
      <c r="L2929" s="7"/>
    </row>
    <row r="2930" customFormat="false" ht="15" hidden="false" customHeight="true" outlineLevel="0" collapsed="false">
      <c r="A2930" s="8" t="s">
        <v>7518</v>
      </c>
      <c r="B2930" s="9" t="s">
        <v>7664</v>
      </c>
      <c r="C2930" s="10" t="s">
        <v>7665</v>
      </c>
      <c r="D2930" s="8" t="s">
        <v>7521</v>
      </c>
      <c r="F2930" s="0" t="s">
        <v>18</v>
      </c>
      <c r="G2930" s="7"/>
      <c r="H2930" s="2" t="n">
        <v>1</v>
      </c>
      <c r="J2930" s="7"/>
      <c r="K2930" s="3" t="n">
        <v>1</v>
      </c>
      <c r="L2930" s="7"/>
    </row>
    <row r="2931" customFormat="false" ht="15" hidden="false" customHeight="true" outlineLevel="0" collapsed="false">
      <c r="A2931" s="8" t="s">
        <v>7518</v>
      </c>
      <c r="B2931" s="9" t="s">
        <v>7666</v>
      </c>
      <c r="C2931" s="10" t="s">
        <v>7667</v>
      </c>
      <c r="D2931" s="8" t="s">
        <v>7668</v>
      </c>
      <c r="E2931" s="2" t="n">
        <v>1</v>
      </c>
      <c r="G2931" s="7"/>
      <c r="J2931" s="7"/>
      <c r="K2931" s="3" t="n">
        <v>1</v>
      </c>
      <c r="L2931" s="7"/>
    </row>
    <row r="2932" customFormat="false" ht="15" hidden="false" customHeight="true" outlineLevel="0" collapsed="false">
      <c r="A2932" s="8" t="s">
        <v>7518</v>
      </c>
      <c r="B2932" s="9" t="s">
        <v>7669</v>
      </c>
      <c r="C2932" s="10" t="s">
        <v>7670</v>
      </c>
      <c r="D2932" s="8" t="s">
        <v>7671</v>
      </c>
      <c r="E2932" s="2" t="n">
        <v>1</v>
      </c>
      <c r="F2932" s="0" t="s">
        <v>14</v>
      </c>
      <c r="G2932" s="7"/>
      <c r="J2932" s="7"/>
      <c r="K2932" s="3" t="n">
        <v>1</v>
      </c>
      <c r="L2932" s="7"/>
    </row>
    <row r="2933" customFormat="false" ht="15" hidden="false" customHeight="true" outlineLevel="0" collapsed="false">
      <c r="A2933" s="8" t="s">
        <v>7518</v>
      </c>
      <c r="B2933" s="9" t="s">
        <v>7672</v>
      </c>
      <c r="C2933" s="10" t="s">
        <v>7673</v>
      </c>
      <c r="D2933" s="8" t="s">
        <v>7674</v>
      </c>
      <c r="E2933" s="2" t="n">
        <v>2</v>
      </c>
      <c r="F2933" s="0" t="s">
        <v>18</v>
      </c>
      <c r="G2933" s="7"/>
      <c r="I2933" s="0" t="s">
        <v>18</v>
      </c>
      <c r="J2933" s="7"/>
      <c r="K2933" s="3" t="n">
        <v>2</v>
      </c>
      <c r="L2933" s="7"/>
      <c r="M2933" s="3" t="n">
        <v>1</v>
      </c>
    </row>
    <row r="2934" customFormat="false" ht="15" hidden="false" customHeight="true" outlineLevel="0" collapsed="false">
      <c r="A2934" s="8" t="s">
        <v>7518</v>
      </c>
      <c r="B2934" s="9" t="s">
        <v>7675</v>
      </c>
      <c r="C2934" s="10" t="s">
        <v>1727</v>
      </c>
      <c r="D2934" s="8" t="s">
        <v>7676</v>
      </c>
      <c r="F2934" s="0" t="s">
        <v>18</v>
      </c>
      <c r="G2934" s="7"/>
      <c r="H2934" s="2" t="n">
        <v>1</v>
      </c>
      <c r="J2934" s="7"/>
      <c r="K2934" s="3" t="n">
        <v>0</v>
      </c>
      <c r="L2934" s="7"/>
    </row>
    <row r="2935" customFormat="false" ht="15" hidden="false" customHeight="true" outlineLevel="0" collapsed="false">
      <c r="A2935" s="8" t="s">
        <v>7518</v>
      </c>
      <c r="B2935" s="9" t="s">
        <v>7677</v>
      </c>
      <c r="C2935" s="10" t="s">
        <v>7678</v>
      </c>
      <c r="D2935" s="8" t="s">
        <v>7679</v>
      </c>
      <c r="E2935" s="2" t="n">
        <v>1</v>
      </c>
      <c r="F2935" s="0" t="s">
        <v>30</v>
      </c>
      <c r="G2935" s="7"/>
      <c r="J2935" s="7"/>
      <c r="K2935" s="3" t="n">
        <v>0</v>
      </c>
      <c r="L2935" s="7"/>
    </row>
    <row r="2936" customFormat="false" ht="15" hidden="false" customHeight="true" outlineLevel="0" collapsed="false">
      <c r="A2936" s="8" t="s">
        <v>7518</v>
      </c>
      <c r="B2936" s="9" t="s">
        <v>7680</v>
      </c>
      <c r="C2936" s="10" t="s">
        <v>7681</v>
      </c>
      <c r="D2936" s="8" t="s">
        <v>7682</v>
      </c>
      <c r="E2936" s="2" t="n">
        <v>1</v>
      </c>
      <c r="F2936" s="0" t="s">
        <v>30</v>
      </c>
      <c r="G2936" s="7"/>
      <c r="J2936" s="7"/>
      <c r="K2936" s="3" t="n">
        <v>0</v>
      </c>
      <c r="L2936" s="7"/>
    </row>
    <row r="2937" customFormat="false" ht="15" hidden="false" customHeight="true" outlineLevel="0" collapsed="false">
      <c r="A2937" s="8" t="s">
        <v>7518</v>
      </c>
      <c r="B2937" s="9" t="s">
        <v>7683</v>
      </c>
      <c r="C2937" s="10" t="s">
        <v>7684</v>
      </c>
      <c r="D2937" s="8" t="s">
        <v>7521</v>
      </c>
      <c r="E2937" s="2" t="n">
        <v>1</v>
      </c>
      <c r="F2937" s="0" t="s">
        <v>18</v>
      </c>
      <c r="G2937" s="7"/>
      <c r="I2937" s="0" t="s">
        <v>18</v>
      </c>
      <c r="J2937" s="7"/>
      <c r="K2937" s="3" t="n">
        <v>1</v>
      </c>
      <c r="L2937" s="7"/>
    </row>
    <row r="2938" customFormat="false" ht="15" hidden="false" customHeight="true" outlineLevel="0" collapsed="false">
      <c r="A2938" s="8" t="s">
        <v>7518</v>
      </c>
      <c r="B2938" s="9" t="s">
        <v>7685</v>
      </c>
      <c r="C2938" s="10" t="s">
        <v>7686</v>
      </c>
      <c r="D2938" s="8" t="s">
        <v>6575</v>
      </c>
      <c r="F2938" s="0" t="s">
        <v>36</v>
      </c>
      <c r="G2938" s="7"/>
      <c r="I2938" s="0" t="s">
        <v>36</v>
      </c>
      <c r="J2938" s="7"/>
      <c r="K2938" s="3" t="n">
        <v>0</v>
      </c>
      <c r="L2938" s="7"/>
    </row>
    <row r="2939" customFormat="false" ht="15" hidden="false" customHeight="true" outlineLevel="0" collapsed="false">
      <c r="A2939" s="8" t="s">
        <v>7518</v>
      </c>
      <c r="B2939" s="9" t="s">
        <v>7687</v>
      </c>
      <c r="C2939" s="10" t="s">
        <v>7688</v>
      </c>
      <c r="D2939" s="8" t="s">
        <v>7689</v>
      </c>
      <c r="E2939" s="2" t="n">
        <v>3</v>
      </c>
      <c r="F2939" s="0" t="s">
        <v>14</v>
      </c>
      <c r="G2939" s="7"/>
      <c r="J2939" s="7"/>
      <c r="K2939" s="3" t="n">
        <v>2</v>
      </c>
      <c r="L2939" s="7"/>
    </row>
    <row r="2940" customFormat="false" ht="15" hidden="false" customHeight="true" outlineLevel="0" collapsed="false">
      <c r="A2940" s="8" t="s">
        <v>7518</v>
      </c>
      <c r="B2940" s="9" t="s">
        <v>7690</v>
      </c>
      <c r="C2940" s="10" t="s">
        <v>7691</v>
      </c>
      <c r="D2940" s="8" t="s">
        <v>7692</v>
      </c>
      <c r="E2940" s="2" t="n">
        <v>4</v>
      </c>
      <c r="G2940" s="7"/>
      <c r="J2940" s="7"/>
      <c r="K2940" s="3" t="n">
        <v>2</v>
      </c>
      <c r="L2940" s="7"/>
    </row>
    <row r="2941" customFormat="false" ht="15" hidden="false" customHeight="true" outlineLevel="0" collapsed="false">
      <c r="A2941" s="8" t="s">
        <v>7518</v>
      </c>
      <c r="B2941" s="9" t="s">
        <v>7693</v>
      </c>
      <c r="C2941" s="10" t="s">
        <v>7694</v>
      </c>
      <c r="D2941" s="8" t="s">
        <v>7695</v>
      </c>
      <c r="E2941" s="2" t="n">
        <v>2</v>
      </c>
      <c r="F2941" s="0" t="s">
        <v>14</v>
      </c>
      <c r="G2941" s="7"/>
      <c r="I2941" s="0" t="s">
        <v>14</v>
      </c>
      <c r="J2941" s="7"/>
      <c r="K2941" s="3" t="n">
        <v>2</v>
      </c>
      <c r="L2941" s="7"/>
    </row>
    <row r="2942" customFormat="false" ht="15" hidden="false" customHeight="true" outlineLevel="0" collapsed="false">
      <c r="A2942" s="8" t="s">
        <v>7518</v>
      </c>
      <c r="B2942" s="9" t="s">
        <v>7696</v>
      </c>
      <c r="C2942" s="10" t="s">
        <v>7697</v>
      </c>
      <c r="D2942" s="8" t="s">
        <v>7698</v>
      </c>
      <c r="E2942" s="2" t="n">
        <v>1</v>
      </c>
      <c r="F2942" s="0" t="s">
        <v>18</v>
      </c>
      <c r="G2942" s="7"/>
      <c r="H2942" s="2" t="n">
        <v>1</v>
      </c>
      <c r="J2942" s="7"/>
      <c r="K2942" s="3" t="n">
        <v>0</v>
      </c>
      <c r="L2942" s="7"/>
    </row>
    <row r="2943" customFormat="false" ht="15" hidden="false" customHeight="true" outlineLevel="0" collapsed="false">
      <c r="A2943" s="8" t="s">
        <v>7518</v>
      </c>
      <c r="B2943" s="9" t="s">
        <v>7699</v>
      </c>
      <c r="C2943" s="10" t="s">
        <v>7700</v>
      </c>
      <c r="D2943" s="8" t="s">
        <v>7622</v>
      </c>
      <c r="E2943" s="2" t="n">
        <v>1</v>
      </c>
      <c r="F2943" s="0" t="s">
        <v>36</v>
      </c>
      <c r="G2943" s="7"/>
      <c r="H2943" s="2" t="n">
        <v>1</v>
      </c>
      <c r="J2943" s="7"/>
      <c r="K2943" s="3" t="n">
        <v>1</v>
      </c>
      <c r="L2943" s="7"/>
    </row>
    <row r="2944" customFormat="false" ht="15" hidden="false" customHeight="true" outlineLevel="0" collapsed="false">
      <c r="A2944" s="8" t="s">
        <v>7518</v>
      </c>
      <c r="B2944" s="9" t="s">
        <v>7701</v>
      </c>
      <c r="C2944" s="10" t="s">
        <v>7486</v>
      </c>
      <c r="D2944" s="8" t="s">
        <v>7702</v>
      </c>
      <c r="E2944" s="2" t="n">
        <v>3</v>
      </c>
      <c r="G2944" s="7"/>
      <c r="J2944" s="7"/>
      <c r="K2944" s="3" t="n">
        <v>2</v>
      </c>
      <c r="L2944" s="7"/>
      <c r="M2944" s="3" t="n">
        <v>2</v>
      </c>
    </row>
    <row r="2945" customFormat="false" ht="15" hidden="false" customHeight="true" outlineLevel="0" collapsed="false">
      <c r="A2945" s="8" t="s">
        <v>7518</v>
      </c>
      <c r="B2945" s="9" t="s">
        <v>7703</v>
      </c>
      <c r="C2945" s="10" t="s">
        <v>7704</v>
      </c>
      <c r="D2945" s="8" t="s">
        <v>7705</v>
      </c>
      <c r="E2945" s="2" t="n">
        <v>3</v>
      </c>
      <c r="F2945" s="0" t="s">
        <v>30</v>
      </c>
      <c r="G2945" s="7"/>
      <c r="J2945" s="7"/>
      <c r="K2945" s="3" t="n">
        <v>4</v>
      </c>
      <c r="L2945" s="7"/>
      <c r="M2945" s="3" t="n">
        <v>3</v>
      </c>
    </row>
    <row r="2946" customFormat="false" ht="15" hidden="false" customHeight="true" outlineLevel="0" collapsed="false">
      <c r="A2946" s="8" t="s">
        <v>7518</v>
      </c>
      <c r="B2946" s="9" t="s">
        <v>7706</v>
      </c>
      <c r="C2946" s="10" t="s">
        <v>7707</v>
      </c>
      <c r="D2946" s="8" t="s">
        <v>7708</v>
      </c>
      <c r="F2946" s="0" t="s">
        <v>18</v>
      </c>
      <c r="G2946" s="7"/>
      <c r="I2946" s="0" t="s">
        <v>18</v>
      </c>
      <c r="J2946" s="7"/>
      <c r="K2946" s="3" t="n">
        <v>0</v>
      </c>
      <c r="L2946" s="7"/>
    </row>
    <row r="2947" customFormat="false" ht="15" hidden="false" customHeight="true" outlineLevel="0" collapsed="false">
      <c r="A2947" s="8" t="s">
        <v>7518</v>
      </c>
      <c r="B2947" s="1" t="s">
        <v>7709</v>
      </c>
      <c r="C2947" s="10" t="s">
        <v>7710</v>
      </c>
      <c r="D2947" s="8" t="s">
        <v>7711</v>
      </c>
      <c r="E2947" s="2" t="n">
        <v>1</v>
      </c>
      <c r="F2947" s="0" t="s">
        <v>18</v>
      </c>
      <c r="G2947" s="7"/>
      <c r="I2947" s="0" t="s">
        <v>18</v>
      </c>
      <c r="J2947" s="7"/>
      <c r="K2947" s="3" t="n">
        <v>1</v>
      </c>
      <c r="L2947" s="7"/>
    </row>
    <row r="2948" customFormat="false" ht="15" hidden="false" customHeight="true" outlineLevel="0" collapsed="false">
      <c r="A2948" s="8" t="s">
        <v>7712</v>
      </c>
      <c r="B2948" s="9" t="s">
        <v>7713</v>
      </c>
      <c r="C2948" s="10" t="s">
        <v>7714</v>
      </c>
      <c r="D2948" s="8" t="s">
        <v>7715</v>
      </c>
      <c r="E2948" s="2" t="n">
        <v>2</v>
      </c>
      <c r="G2948" s="7"/>
      <c r="J2948" s="7"/>
      <c r="K2948" s="3" t="n">
        <v>1</v>
      </c>
      <c r="L2948" s="7"/>
    </row>
    <row r="2949" customFormat="false" ht="15" hidden="false" customHeight="true" outlineLevel="0" collapsed="false">
      <c r="A2949" s="8" t="s">
        <v>7712</v>
      </c>
      <c r="B2949" s="9" t="s">
        <v>7716</v>
      </c>
      <c r="C2949" s="10" t="s">
        <v>7717</v>
      </c>
      <c r="D2949" s="8" t="s">
        <v>7718</v>
      </c>
      <c r="E2949" s="2" t="n">
        <v>2</v>
      </c>
      <c r="G2949" s="7"/>
      <c r="J2949" s="7"/>
      <c r="K2949" s="3" t="n">
        <v>1</v>
      </c>
      <c r="L2949" s="7"/>
    </row>
    <row r="2950" customFormat="false" ht="15" hidden="false" customHeight="true" outlineLevel="0" collapsed="false">
      <c r="A2950" s="8" t="s">
        <v>7712</v>
      </c>
      <c r="B2950" s="9" t="s">
        <v>7719</v>
      </c>
      <c r="C2950" s="10" t="s">
        <v>7720</v>
      </c>
      <c r="D2950" s="8" t="s">
        <v>7721</v>
      </c>
      <c r="E2950" s="2" t="n">
        <v>1</v>
      </c>
      <c r="F2950" s="0" t="s">
        <v>30</v>
      </c>
      <c r="G2950" s="7"/>
      <c r="J2950" s="7"/>
      <c r="K2950" s="3" t="n">
        <v>1</v>
      </c>
      <c r="L2950" s="7"/>
    </row>
    <row r="2951" customFormat="false" ht="15" hidden="false" customHeight="true" outlineLevel="0" collapsed="false">
      <c r="A2951" s="8" t="s">
        <v>7712</v>
      </c>
      <c r="B2951" s="9" t="s">
        <v>7722</v>
      </c>
      <c r="C2951" s="10" t="s">
        <v>7723</v>
      </c>
      <c r="D2951" s="8" t="s">
        <v>7724</v>
      </c>
      <c r="F2951" s="0" t="s">
        <v>18</v>
      </c>
      <c r="G2951" s="7"/>
      <c r="H2951" s="2" t="n">
        <v>1</v>
      </c>
      <c r="J2951" s="7"/>
      <c r="K2951" s="3" t="n">
        <v>0</v>
      </c>
      <c r="L2951" s="7"/>
    </row>
    <row r="2952" customFormat="false" ht="15" hidden="false" customHeight="true" outlineLevel="0" collapsed="false">
      <c r="A2952" s="8" t="s">
        <v>7712</v>
      </c>
      <c r="B2952" s="9" t="s">
        <v>7725</v>
      </c>
      <c r="C2952" s="10" t="s">
        <v>7726</v>
      </c>
      <c r="D2952" s="8" t="s">
        <v>7727</v>
      </c>
      <c r="E2952" s="2" t="n">
        <v>5</v>
      </c>
      <c r="G2952" s="7"/>
      <c r="J2952" s="7"/>
      <c r="K2952" s="3" t="n">
        <v>3</v>
      </c>
      <c r="L2952" s="7"/>
    </row>
    <row r="2953" customFormat="false" ht="15" hidden="false" customHeight="true" outlineLevel="0" collapsed="false">
      <c r="A2953" s="8" t="s">
        <v>7712</v>
      </c>
      <c r="B2953" s="9" t="s">
        <v>7728</v>
      </c>
      <c r="C2953" s="10" t="s">
        <v>7729</v>
      </c>
      <c r="D2953" s="8" t="s">
        <v>7730</v>
      </c>
      <c r="F2953" s="0" t="s">
        <v>14</v>
      </c>
      <c r="G2953" s="7"/>
      <c r="J2953" s="7"/>
      <c r="K2953" s="3" t="n">
        <v>0</v>
      </c>
      <c r="L2953" s="7"/>
    </row>
    <row r="2954" customFormat="false" ht="15" hidden="false" customHeight="true" outlineLevel="0" collapsed="false">
      <c r="A2954" s="8" t="s">
        <v>7712</v>
      </c>
      <c r="B2954" s="9" t="s">
        <v>7731</v>
      </c>
      <c r="C2954" s="10" t="s">
        <v>7732</v>
      </c>
      <c r="D2954" s="8" t="s">
        <v>7733</v>
      </c>
      <c r="F2954" s="0" t="s">
        <v>14</v>
      </c>
      <c r="G2954" s="7"/>
      <c r="J2954" s="7"/>
      <c r="K2954" s="3" t="n">
        <v>0</v>
      </c>
      <c r="L2954" s="7"/>
    </row>
    <row r="2955" customFormat="false" ht="15" hidden="false" customHeight="true" outlineLevel="0" collapsed="false">
      <c r="A2955" s="8" t="s">
        <v>7712</v>
      </c>
      <c r="B2955" s="9" t="s">
        <v>7734</v>
      </c>
      <c r="C2955" s="10" t="s">
        <v>7735</v>
      </c>
      <c r="D2955" s="8" t="s">
        <v>7736</v>
      </c>
      <c r="E2955" s="2" t="n">
        <v>2</v>
      </c>
      <c r="G2955" s="7"/>
      <c r="J2955" s="7"/>
      <c r="K2955" s="3" t="n">
        <v>1</v>
      </c>
      <c r="L2955" s="7"/>
    </row>
    <row r="2956" customFormat="false" ht="15" hidden="false" customHeight="true" outlineLevel="0" collapsed="false">
      <c r="A2956" s="8" t="s">
        <v>7712</v>
      </c>
      <c r="B2956" s="9" t="s">
        <v>7737</v>
      </c>
      <c r="C2956" s="10" t="s">
        <v>7738</v>
      </c>
      <c r="D2956" s="8" t="s">
        <v>7739</v>
      </c>
      <c r="E2956" s="2" t="n">
        <v>1</v>
      </c>
      <c r="F2956" s="0" t="s">
        <v>30</v>
      </c>
      <c r="G2956" s="7"/>
      <c r="I2956" s="0" t="s">
        <v>30</v>
      </c>
      <c r="J2956" s="7"/>
      <c r="K2956" s="3" t="n">
        <v>0</v>
      </c>
      <c r="L2956" s="7"/>
    </row>
    <row r="2957" customFormat="false" ht="15" hidden="false" customHeight="true" outlineLevel="0" collapsed="false">
      <c r="A2957" s="8" t="s">
        <v>7712</v>
      </c>
      <c r="B2957" s="9" t="s">
        <v>7740</v>
      </c>
      <c r="C2957" s="10" t="s">
        <v>720</v>
      </c>
      <c r="D2957" s="8" t="s">
        <v>7741</v>
      </c>
      <c r="E2957" s="2" t="n">
        <v>3</v>
      </c>
      <c r="F2957" s="0" t="s">
        <v>14</v>
      </c>
      <c r="G2957" s="7"/>
      <c r="I2957" s="0" t="s">
        <v>14</v>
      </c>
      <c r="J2957" s="7"/>
      <c r="K2957" s="3" t="n">
        <v>2</v>
      </c>
      <c r="L2957" s="7"/>
    </row>
    <row r="2958" customFormat="false" ht="15" hidden="false" customHeight="true" outlineLevel="0" collapsed="false">
      <c r="A2958" s="8" t="s">
        <v>7712</v>
      </c>
      <c r="B2958" s="9" t="s">
        <v>7742</v>
      </c>
      <c r="C2958" s="10" t="s">
        <v>7743</v>
      </c>
      <c r="D2958" s="8" t="s">
        <v>7744</v>
      </c>
      <c r="E2958" s="2" t="n">
        <v>1</v>
      </c>
      <c r="G2958" s="7"/>
      <c r="J2958" s="7"/>
      <c r="K2958" s="3" t="n">
        <v>1</v>
      </c>
      <c r="L2958" s="7"/>
    </row>
    <row r="2959" customFormat="false" ht="15" hidden="false" customHeight="true" outlineLevel="0" collapsed="false">
      <c r="A2959" s="8" t="s">
        <v>7712</v>
      </c>
      <c r="B2959" s="9" t="s">
        <v>7745</v>
      </c>
      <c r="C2959" s="10" t="s">
        <v>7746</v>
      </c>
      <c r="D2959" s="8" t="s">
        <v>7747</v>
      </c>
      <c r="E2959" s="2" t="n">
        <v>1</v>
      </c>
      <c r="F2959" s="0" t="s">
        <v>30</v>
      </c>
      <c r="G2959" s="7"/>
      <c r="I2959" s="0" t="s">
        <v>30</v>
      </c>
      <c r="J2959" s="7"/>
      <c r="K2959" s="3" t="n">
        <v>1</v>
      </c>
      <c r="L2959" s="7"/>
    </row>
    <row r="2960" customFormat="false" ht="15" hidden="false" customHeight="true" outlineLevel="0" collapsed="false">
      <c r="A2960" s="8" t="s">
        <v>7712</v>
      </c>
      <c r="B2960" s="9" t="s">
        <v>7748</v>
      </c>
      <c r="C2960" s="10" t="s">
        <v>74</v>
      </c>
      <c r="D2960" s="8" t="s">
        <v>7749</v>
      </c>
      <c r="F2960" s="0" t="s">
        <v>18</v>
      </c>
      <c r="G2960" s="7"/>
      <c r="H2960" s="2" t="n">
        <v>1</v>
      </c>
      <c r="J2960" s="7"/>
      <c r="K2960" s="3" t="n">
        <v>1</v>
      </c>
      <c r="L2960" s="7"/>
    </row>
    <row r="2961" customFormat="false" ht="15" hidden="false" customHeight="true" outlineLevel="0" collapsed="false">
      <c r="A2961" s="8" t="s">
        <v>7712</v>
      </c>
      <c r="B2961" s="9" t="s">
        <v>7750</v>
      </c>
      <c r="C2961" s="10" t="s">
        <v>7751</v>
      </c>
      <c r="D2961" s="8" t="s">
        <v>7752</v>
      </c>
      <c r="F2961" s="0" t="s">
        <v>36</v>
      </c>
      <c r="G2961" s="7"/>
      <c r="H2961" s="2" t="n">
        <v>1</v>
      </c>
      <c r="J2961" s="7"/>
      <c r="K2961" s="3" t="n">
        <v>0</v>
      </c>
      <c r="L2961" s="7"/>
    </row>
    <row r="2962" customFormat="false" ht="15" hidden="false" customHeight="true" outlineLevel="0" collapsed="false">
      <c r="A2962" s="8" t="s">
        <v>7712</v>
      </c>
      <c r="B2962" s="9" t="s">
        <v>7753</v>
      </c>
      <c r="C2962" s="10" t="s">
        <v>7754</v>
      </c>
      <c r="D2962" s="8" t="s">
        <v>7755</v>
      </c>
      <c r="E2962" s="2" t="n">
        <v>1</v>
      </c>
      <c r="G2962" s="7"/>
      <c r="J2962" s="7"/>
      <c r="K2962" s="3" t="n">
        <v>0</v>
      </c>
      <c r="L2962" s="7"/>
    </row>
    <row r="2963" customFormat="false" ht="15" hidden="false" customHeight="true" outlineLevel="0" collapsed="false">
      <c r="A2963" s="8" t="s">
        <v>7712</v>
      </c>
      <c r="B2963" s="17" t="s">
        <v>7756</v>
      </c>
      <c r="C2963" s="10" t="s">
        <v>7757</v>
      </c>
      <c r="D2963" s="8" t="s">
        <v>2613</v>
      </c>
      <c r="F2963" s="0" t="s">
        <v>14</v>
      </c>
      <c r="G2963" s="7"/>
      <c r="J2963" s="7"/>
      <c r="K2963" s="3" t="n">
        <v>0</v>
      </c>
      <c r="L2963" s="7"/>
    </row>
    <row r="2964" customFormat="false" ht="15" hidden="false" customHeight="true" outlineLevel="0" collapsed="false">
      <c r="A2964" s="8" t="s">
        <v>7712</v>
      </c>
      <c r="B2964" s="9" t="s">
        <v>7758</v>
      </c>
      <c r="C2964" s="10" t="s">
        <v>136</v>
      </c>
      <c r="D2964" s="8" t="s">
        <v>7759</v>
      </c>
      <c r="E2964" s="2" t="n">
        <v>1</v>
      </c>
      <c r="F2964" s="0" t="s">
        <v>14</v>
      </c>
      <c r="G2964" s="7"/>
      <c r="J2964" s="7"/>
      <c r="K2964" s="3" t="n">
        <v>1</v>
      </c>
      <c r="L2964" s="7"/>
    </row>
    <row r="2965" customFormat="false" ht="15" hidden="false" customHeight="true" outlineLevel="0" collapsed="false">
      <c r="A2965" s="8" t="s">
        <v>7712</v>
      </c>
      <c r="B2965" s="9" t="s">
        <v>7760</v>
      </c>
      <c r="C2965" s="10" t="s">
        <v>7761</v>
      </c>
      <c r="D2965" s="8" t="s">
        <v>7762</v>
      </c>
      <c r="F2965" s="0" t="s">
        <v>18</v>
      </c>
      <c r="G2965" s="7"/>
      <c r="H2965" s="2" t="n">
        <v>1</v>
      </c>
      <c r="J2965" s="7"/>
      <c r="K2965" s="3" t="n">
        <v>1</v>
      </c>
      <c r="L2965" s="7"/>
    </row>
    <row r="2966" customFormat="false" ht="15" hidden="false" customHeight="true" outlineLevel="0" collapsed="false">
      <c r="A2966" s="8" t="s">
        <v>7712</v>
      </c>
      <c r="B2966" s="9" t="s">
        <v>7763</v>
      </c>
      <c r="C2966" s="10" t="s">
        <v>7764</v>
      </c>
      <c r="D2966" s="8" t="s">
        <v>7765</v>
      </c>
      <c r="E2966" s="2" t="n">
        <v>1</v>
      </c>
      <c r="G2966" s="7"/>
      <c r="J2966" s="7"/>
      <c r="K2966" s="3" t="n">
        <v>0</v>
      </c>
      <c r="L2966" s="7"/>
    </row>
    <row r="2967" customFormat="false" ht="15" hidden="false" customHeight="true" outlineLevel="0" collapsed="false">
      <c r="A2967" s="8" t="s">
        <v>7712</v>
      </c>
      <c r="B2967" s="9" t="s">
        <v>7766</v>
      </c>
      <c r="C2967" s="10" t="s">
        <v>7767</v>
      </c>
      <c r="D2967" s="8" t="s">
        <v>7768</v>
      </c>
      <c r="E2967" s="2" t="n">
        <v>1</v>
      </c>
      <c r="G2967" s="7"/>
      <c r="J2967" s="7"/>
      <c r="K2967" s="3" t="n">
        <v>1</v>
      </c>
      <c r="L2967" s="7"/>
    </row>
    <row r="2968" customFormat="false" ht="15" hidden="false" customHeight="true" outlineLevel="0" collapsed="false">
      <c r="A2968" s="8" t="s">
        <v>7712</v>
      </c>
      <c r="B2968" s="9" t="s">
        <v>7769</v>
      </c>
      <c r="C2968" s="10" t="s">
        <v>7770</v>
      </c>
      <c r="D2968" s="8" t="s">
        <v>7771</v>
      </c>
      <c r="F2968" s="0" t="s">
        <v>36</v>
      </c>
      <c r="G2968" s="7"/>
      <c r="J2968" s="7"/>
      <c r="K2968" s="3" t="n">
        <v>0</v>
      </c>
      <c r="L2968" s="7"/>
    </row>
    <row r="2969" customFormat="false" ht="15" hidden="false" customHeight="true" outlineLevel="0" collapsed="false">
      <c r="A2969" s="8" t="s">
        <v>7712</v>
      </c>
      <c r="B2969" s="9" t="s">
        <v>7772</v>
      </c>
      <c r="C2969" s="10" t="s">
        <v>320</v>
      </c>
      <c r="D2969" s="8" t="s">
        <v>7773</v>
      </c>
      <c r="E2969" s="2" t="n">
        <v>1</v>
      </c>
      <c r="F2969" s="0" t="s">
        <v>14</v>
      </c>
      <c r="G2969" s="7"/>
      <c r="I2969" s="0" t="s">
        <v>30</v>
      </c>
      <c r="J2969" s="7"/>
      <c r="K2969" s="3" t="n">
        <v>1</v>
      </c>
      <c r="L2969" s="7"/>
    </row>
    <row r="2970" customFormat="false" ht="15" hidden="false" customHeight="true" outlineLevel="0" collapsed="false">
      <c r="A2970" s="8" t="s">
        <v>7712</v>
      </c>
      <c r="B2970" s="9" t="s">
        <v>7774</v>
      </c>
      <c r="C2970" s="10" t="s">
        <v>7775</v>
      </c>
      <c r="D2970" s="8" t="s">
        <v>7776</v>
      </c>
      <c r="F2970" s="0" t="s">
        <v>18</v>
      </c>
      <c r="G2970" s="7"/>
      <c r="H2970" s="2" t="n">
        <v>1</v>
      </c>
      <c r="J2970" s="7"/>
      <c r="K2970" s="3" t="n">
        <v>0</v>
      </c>
      <c r="L2970" s="7"/>
    </row>
    <row r="2971" customFormat="false" ht="15" hidden="false" customHeight="true" outlineLevel="0" collapsed="false">
      <c r="A2971" s="8" t="s">
        <v>7712</v>
      </c>
      <c r="B2971" s="9" t="s">
        <v>7777</v>
      </c>
      <c r="C2971" s="10" t="s">
        <v>7778</v>
      </c>
      <c r="D2971" s="8" t="s">
        <v>7779</v>
      </c>
      <c r="F2971" s="0" t="s">
        <v>36</v>
      </c>
      <c r="G2971" s="7"/>
      <c r="H2971" s="2" t="n">
        <v>1</v>
      </c>
      <c r="J2971" s="7"/>
      <c r="K2971" s="3" t="n">
        <v>1</v>
      </c>
      <c r="L2971" s="7"/>
    </row>
    <row r="2972" customFormat="false" ht="15" hidden="false" customHeight="true" outlineLevel="0" collapsed="false">
      <c r="A2972" s="8" t="s">
        <v>7712</v>
      </c>
      <c r="B2972" s="9" t="s">
        <v>7780</v>
      </c>
      <c r="C2972" s="10" t="s">
        <v>7781</v>
      </c>
      <c r="D2972" s="8" t="s">
        <v>7782</v>
      </c>
      <c r="F2972" s="0" t="s">
        <v>18</v>
      </c>
      <c r="G2972" s="7"/>
      <c r="H2972" s="2" t="n">
        <v>1</v>
      </c>
      <c r="J2972" s="7"/>
      <c r="K2972" s="3" t="n">
        <v>0</v>
      </c>
      <c r="L2972" s="7"/>
    </row>
    <row r="2973" customFormat="false" ht="15" hidden="false" customHeight="true" outlineLevel="0" collapsed="false">
      <c r="A2973" s="8" t="s">
        <v>7712</v>
      </c>
      <c r="B2973" s="9" t="s">
        <v>7783</v>
      </c>
      <c r="C2973" s="10" t="s">
        <v>7784</v>
      </c>
      <c r="D2973" s="8" t="s">
        <v>7785</v>
      </c>
      <c r="E2973" s="2" t="n">
        <v>3</v>
      </c>
      <c r="G2973" s="7"/>
      <c r="J2973" s="7"/>
      <c r="K2973" s="3" t="n">
        <v>3</v>
      </c>
      <c r="L2973" s="7"/>
    </row>
    <row r="2974" customFormat="false" ht="15" hidden="false" customHeight="true" outlineLevel="0" collapsed="false">
      <c r="A2974" s="8" t="s">
        <v>7712</v>
      </c>
      <c r="B2974" s="9" t="s">
        <v>7786</v>
      </c>
      <c r="C2974" s="10" t="s">
        <v>7787</v>
      </c>
      <c r="D2974" s="8" t="s">
        <v>7788</v>
      </c>
      <c r="F2974" s="0" t="s">
        <v>18</v>
      </c>
      <c r="G2974" s="7"/>
      <c r="H2974" s="2" t="n">
        <v>1</v>
      </c>
      <c r="J2974" s="7"/>
      <c r="K2974" s="3" t="n">
        <v>0</v>
      </c>
      <c r="L2974" s="7"/>
    </row>
    <row r="2975" customFormat="false" ht="15" hidden="false" customHeight="true" outlineLevel="0" collapsed="false">
      <c r="A2975" s="8" t="s">
        <v>7712</v>
      </c>
      <c r="B2975" s="9" t="s">
        <v>7789</v>
      </c>
      <c r="C2975" s="10" t="s">
        <v>7790</v>
      </c>
      <c r="D2975" s="8" t="s">
        <v>7791</v>
      </c>
      <c r="E2975" s="2" t="n">
        <v>1</v>
      </c>
      <c r="F2975" s="0" t="s">
        <v>30</v>
      </c>
      <c r="G2975" s="7"/>
      <c r="I2975" s="0" t="s">
        <v>30</v>
      </c>
      <c r="J2975" s="7"/>
      <c r="K2975" s="3" t="n">
        <v>1</v>
      </c>
      <c r="L2975" s="7"/>
    </row>
    <row r="2976" customFormat="false" ht="15" hidden="false" customHeight="true" outlineLevel="0" collapsed="false">
      <c r="A2976" s="8" t="s">
        <v>7712</v>
      </c>
      <c r="B2976" s="9" t="s">
        <v>7792</v>
      </c>
      <c r="C2976" s="10" t="s">
        <v>7793</v>
      </c>
      <c r="D2976" s="8" t="s">
        <v>7793</v>
      </c>
      <c r="E2976" s="2" t="n">
        <v>1</v>
      </c>
      <c r="F2976" s="0" t="s">
        <v>30</v>
      </c>
      <c r="G2976" s="7"/>
      <c r="J2976" s="7"/>
      <c r="K2976" s="3" t="n">
        <v>1</v>
      </c>
      <c r="L2976" s="7"/>
    </row>
    <row r="2977" customFormat="false" ht="15" hidden="false" customHeight="true" outlineLevel="0" collapsed="false">
      <c r="A2977" s="8" t="s">
        <v>7712</v>
      </c>
      <c r="B2977" s="9" t="s">
        <v>7794</v>
      </c>
      <c r="C2977" s="10" t="s">
        <v>7795</v>
      </c>
      <c r="D2977" s="8" t="s">
        <v>7796</v>
      </c>
      <c r="F2977" s="0" t="s">
        <v>18</v>
      </c>
      <c r="G2977" s="7"/>
      <c r="H2977" s="2" t="n">
        <v>1</v>
      </c>
      <c r="J2977" s="7"/>
      <c r="K2977" s="3" t="n">
        <v>0</v>
      </c>
      <c r="L2977" s="7"/>
    </row>
    <row r="2978" customFormat="false" ht="15" hidden="false" customHeight="true" outlineLevel="0" collapsed="false">
      <c r="A2978" s="8" t="s">
        <v>7712</v>
      </c>
      <c r="B2978" s="9" t="s">
        <v>7797</v>
      </c>
      <c r="C2978" s="10" t="s">
        <v>7798</v>
      </c>
      <c r="D2978" s="8" t="s">
        <v>7799</v>
      </c>
      <c r="F2978" s="0" t="s">
        <v>14</v>
      </c>
      <c r="G2978" s="7"/>
      <c r="J2978" s="7"/>
      <c r="K2978" s="3" t="n">
        <v>0</v>
      </c>
      <c r="L2978" s="7"/>
    </row>
    <row r="2979" customFormat="false" ht="15" hidden="false" customHeight="true" outlineLevel="0" collapsed="false">
      <c r="A2979" s="8" t="s">
        <v>7712</v>
      </c>
      <c r="B2979" s="9" t="s">
        <v>7800</v>
      </c>
      <c r="C2979" s="10" t="s">
        <v>7801</v>
      </c>
      <c r="D2979" s="8" t="s">
        <v>7802</v>
      </c>
      <c r="F2979" s="0" t="s">
        <v>14</v>
      </c>
      <c r="G2979" s="7"/>
      <c r="J2979" s="7"/>
      <c r="K2979" s="3" t="n">
        <v>0</v>
      </c>
      <c r="L2979" s="7"/>
    </row>
    <row r="2980" customFormat="false" ht="15" hidden="false" customHeight="true" outlineLevel="0" collapsed="false">
      <c r="A2980" s="8" t="s">
        <v>7712</v>
      </c>
      <c r="B2980" s="9" t="s">
        <v>7803</v>
      </c>
      <c r="C2980" s="10" t="s">
        <v>7804</v>
      </c>
      <c r="D2980" s="8" t="s">
        <v>7805</v>
      </c>
      <c r="E2980" s="2" t="n">
        <v>1</v>
      </c>
      <c r="G2980" s="7"/>
      <c r="J2980" s="7"/>
      <c r="K2980" s="3" t="n">
        <v>1</v>
      </c>
      <c r="L2980" s="7"/>
    </row>
    <row r="2981" customFormat="false" ht="15" hidden="false" customHeight="true" outlineLevel="0" collapsed="false">
      <c r="A2981" s="8" t="s">
        <v>7712</v>
      </c>
      <c r="B2981" s="9" t="s">
        <v>7806</v>
      </c>
      <c r="C2981" s="10" t="s">
        <v>7807</v>
      </c>
      <c r="D2981" s="8" t="s">
        <v>7808</v>
      </c>
      <c r="E2981" s="2" t="n">
        <v>1</v>
      </c>
      <c r="F2981" s="0" t="s">
        <v>36</v>
      </c>
      <c r="G2981" s="7"/>
      <c r="I2981" s="0" t="s">
        <v>36</v>
      </c>
      <c r="J2981" s="7"/>
      <c r="K2981" s="3" t="n">
        <v>1</v>
      </c>
      <c r="L2981" s="7"/>
    </row>
    <row r="2982" customFormat="false" ht="15" hidden="false" customHeight="true" outlineLevel="0" collapsed="false">
      <c r="A2982" s="8" t="s">
        <v>7712</v>
      </c>
      <c r="B2982" s="9" t="s">
        <v>7809</v>
      </c>
      <c r="C2982" s="10" t="s">
        <v>7810</v>
      </c>
      <c r="D2982" s="8" t="s">
        <v>7811</v>
      </c>
      <c r="E2982" s="2" t="n">
        <v>1</v>
      </c>
      <c r="G2982" s="7"/>
      <c r="J2982" s="7"/>
      <c r="K2982" s="3" t="n">
        <v>1</v>
      </c>
      <c r="L2982" s="7"/>
    </row>
    <row r="2983" customFormat="false" ht="15" hidden="false" customHeight="true" outlineLevel="0" collapsed="false">
      <c r="A2983" s="8" t="s">
        <v>7712</v>
      </c>
      <c r="B2983" s="9" t="s">
        <v>7812</v>
      </c>
      <c r="C2983" s="10" t="s">
        <v>7813</v>
      </c>
      <c r="D2983" s="8" t="s">
        <v>7814</v>
      </c>
      <c r="E2983" s="2" t="n">
        <v>4</v>
      </c>
      <c r="F2983" s="0" t="s">
        <v>36</v>
      </c>
      <c r="G2983" s="7"/>
      <c r="I2983" s="0" t="s">
        <v>36</v>
      </c>
      <c r="J2983" s="7"/>
      <c r="K2983" s="3" t="n">
        <v>2</v>
      </c>
      <c r="L2983" s="7"/>
      <c r="M2983" s="3" t="n">
        <v>1</v>
      </c>
    </row>
    <row r="2984" customFormat="false" ht="15" hidden="false" customHeight="true" outlineLevel="0" collapsed="false">
      <c r="A2984" s="8" t="s">
        <v>7712</v>
      </c>
      <c r="B2984" s="9" t="s">
        <v>7815</v>
      </c>
      <c r="C2984" s="10" t="s">
        <v>35</v>
      </c>
      <c r="D2984" s="8" t="s">
        <v>7816</v>
      </c>
      <c r="E2984" s="2" t="n">
        <v>1</v>
      </c>
      <c r="F2984" s="0" t="s">
        <v>36</v>
      </c>
      <c r="G2984" s="7"/>
      <c r="I2984" s="0" t="s">
        <v>36</v>
      </c>
      <c r="J2984" s="7"/>
      <c r="K2984" s="3" t="n">
        <v>1</v>
      </c>
      <c r="L2984" s="7"/>
    </row>
    <row r="2985" customFormat="false" ht="15" hidden="false" customHeight="true" outlineLevel="0" collapsed="false">
      <c r="A2985" s="8" t="s">
        <v>7712</v>
      </c>
      <c r="B2985" s="9" t="s">
        <v>7817</v>
      </c>
      <c r="C2985" s="10" t="s">
        <v>7818</v>
      </c>
      <c r="D2985" s="8" t="s">
        <v>7819</v>
      </c>
      <c r="E2985" s="2" t="n">
        <v>2</v>
      </c>
      <c r="G2985" s="7"/>
      <c r="J2985" s="7"/>
      <c r="K2985" s="3" t="n">
        <v>2</v>
      </c>
      <c r="L2985" s="7"/>
    </row>
    <row r="2986" customFormat="false" ht="15" hidden="false" customHeight="true" outlineLevel="0" collapsed="false">
      <c r="A2986" s="8" t="s">
        <v>7712</v>
      </c>
      <c r="B2986" s="9" t="s">
        <v>7820</v>
      </c>
      <c r="C2986" s="10" t="s">
        <v>7821</v>
      </c>
      <c r="D2986" s="8" t="s">
        <v>7822</v>
      </c>
      <c r="E2986" s="2" t="n">
        <v>1</v>
      </c>
      <c r="F2986" s="0" t="s">
        <v>18</v>
      </c>
      <c r="G2986" s="7"/>
      <c r="I2986" s="0" t="s">
        <v>18</v>
      </c>
      <c r="J2986" s="7"/>
      <c r="K2986" s="3" t="n">
        <v>1</v>
      </c>
      <c r="L2986" s="7"/>
    </row>
    <row r="2987" customFormat="false" ht="15" hidden="false" customHeight="true" outlineLevel="0" collapsed="false">
      <c r="A2987" s="8" t="s">
        <v>7712</v>
      </c>
      <c r="B2987" s="9" t="s">
        <v>7823</v>
      </c>
      <c r="C2987" s="10" t="s">
        <v>1026</v>
      </c>
      <c r="D2987" s="8" t="s">
        <v>4514</v>
      </c>
      <c r="E2987" s="2" t="n">
        <v>1</v>
      </c>
      <c r="F2987" s="0" t="s">
        <v>36</v>
      </c>
      <c r="G2987" s="7"/>
      <c r="J2987" s="7"/>
      <c r="K2987" s="3" t="n">
        <v>3</v>
      </c>
      <c r="L2987" s="7"/>
    </row>
    <row r="2988" customFormat="false" ht="15" hidden="false" customHeight="true" outlineLevel="0" collapsed="false">
      <c r="A2988" s="8" t="s">
        <v>7712</v>
      </c>
      <c r="B2988" s="9" t="s">
        <v>7824</v>
      </c>
      <c r="C2988" s="10" t="s">
        <v>7825</v>
      </c>
      <c r="D2988" s="8" t="s">
        <v>7826</v>
      </c>
      <c r="E2988" s="2" t="n">
        <v>1</v>
      </c>
      <c r="F2988" s="0" t="s">
        <v>30</v>
      </c>
      <c r="G2988" s="7"/>
      <c r="J2988" s="7"/>
      <c r="K2988" s="3" t="n">
        <v>2</v>
      </c>
      <c r="L2988" s="7"/>
    </row>
    <row r="2989" customFormat="false" ht="15" hidden="false" customHeight="true" outlineLevel="0" collapsed="false">
      <c r="A2989" s="8" t="s">
        <v>7712</v>
      </c>
      <c r="B2989" s="9" t="s">
        <v>7827</v>
      </c>
      <c r="C2989" s="10" t="s">
        <v>7828</v>
      </c>
      <c r="D2989" s="8" t="s">
        <v>7829</v>
      </c>
      <c r="F2989" s="0" t="s">
        <v>18</v>
      </c>
      <c r="G2989" s="7"/>
      <c r="I2989" s="0" t="s">
        <v>18</v>
      </c>
      <c r="J2989" s="7"/>
      <c r="K2989" s="3" t="n">
        <v>1</v>
      </c>
      <c r="L2989" s="7"/>
    </row>
    <row r="2990" customFormat="false" ht="15" hidden="false" customHeight="true" outlineLevel="0" collapsed="false">
      <c r="A2990" s="8" t="s">
        <v>7712</v>
      </c>
      <c r="B2990" s="9" t="s">
        <v>7830</v>
      </c>
      <c r="C2990" s="10" t="s">
        <v>7831</v>
      </c>
      <c r="D2990" s="8" t="s">
        <v>7832</v>
      </c>
      <c r="E2990" s="2" t="n">
        <v>1</v>
      </c>
      <c r="F2990" s="0" t="s">
        <v>36</v>
      </c>
      <c r="G2990" s="7"/>
      <c r="H2990" s="2" t="n">
        <v>1</v>
      </c>
      <c r="J2990" s="7"/>
      <c r="K2990" s="3" t="n">
        <v>1</v>
      </c>
      <c r="L2990" s="7"/>
    </row>
    <row r="2991" customFormat="false" ht="15" hidden="false" customHeight="true" outlineLevel="0" collapsed="false">
      <c r="A2991" s="8" t="s">
        <v>7712</v>
      </c>
      <c r="B2991" s="9" t="s">
        <v>7833</v>
      </c>
      <c r="C2991" s="10" t="s">
        <v>7834</v>
      </c>
      <c r="D2991" s="8" t="s">
        <v>7835</v>
      </c>
      <c r="E2991" s="2" t="n">
        <v>1</v>
      </c>
      <c r="F2991" s="0" t="s">
        <v>14</v>
      </c>
      <c r="G2991" s="7"/>
      <c r="J2991" s="7"/>
      <c r="K2991" s="3" t="n">
        <v>1</v>
      </c>
      <c r="L2991" s="7"/>
    </row>
    <row r="2992" customFormat="false" ht="15" hidden="false" customHeight="true" outlineLevel="0" collapsed="false">
      <c r="A2992" s="8" t="s">
        <v>7712</v>
      </c>
      <c r="B2992" s="9" t="s">
        <v>7836</v>
      </c>
      <c r="C2992" s="10" t="s">
        <v>7837</v>
      </c>
      <c r="D2992" s="8" t="s">
        <v>7838</v>
      </c>
      <c r="E2992" s="2" t="n">
        <v>1</v>
      </c>
      <c r="G2992" s="7"/>
      <c r="J2992" s="7"/>
      <c r="K2992" s="3" t="n">
        <v>1</v>
      </c>
      <c r="L2992" s="7"/>
    </row>
    <row r="2993" customFormat="false" ht="15" hidden="false" customHeight="true" outlineLevel="0" collapsed="false">
      <c r="A2993" s="8" t="s">
        <v>7712</v>
      </c>
      <c r="B2993" s="9" t="s">
        <v>7839</v>
      </c>
      <c r="C2993" s="10" t="s">
        <v>7840</v>
      </c>
      <c r="D2993" s="8" t="s">
        <v>7841</v>
      </c>
      <c r="E2993" s="2" t="n">
        <v>1</v>
      </c>
      <c r="F2993" s="0" t="s">
        <v>18</v>
      </c>
      <c r="G2993" s="7"/>
      <c r="H2993" s="2" t="n">
        <v>1</v>
      </c>
      <c r="J2993" s="7"/>
      <c r="K2993" s="3" t="n">
        <v>0</v>
      </c>
      <c r="L2993" s="7"/>
    </row>
    <row r="2994" customFormat="false" ht="15" hidden="false" customHeight="true" outlineLevel="0" collapsed="false">
      <c r="A2994" s="8" t="s">
        <v>7712</v>
      </c>
      <c r="B2994" s="9" t="s">
        <v>7842</v>
      </c>
      <c r="C2994" s="10" t="s">
        <v>6511</v>
      </c>
      <c r="D2994" s="8" t="s">
        <v>7843</v>
      </c>
      <c r="E2994" s="2" t="n">
        <v>1</v>
      </c>
      <c r="F2994" s="0" t="s">
        <v>14</v>
      </c>
      <c r="G2994" s="7"/>
      <c r="J2994" s="7"/>
      <c r="K2994" s="3" t="n">
        <v>1</v>
      </c>
      <c r="L2994" s="7"/>
    </row>
    <row r="2995" customFormat="false" ht="15" hidden="false" customHeight="true" outlineLevel="0" collapsed="false">
      <c r="A2995" s="8" t="s">
        <v>7712</v>
      </c>
      <c r="B2995" s="9" t="s">
        <v>7844</v>
      </c>
      <c r="C2995" s="10" t="s">
        <v>7845</v>
      </c>
      <c r="D2995" s="8" t="s">
        <v>7846</v>
      </c>
      <c r="F2995" s="0" t="s">
        <v>18</v>
      </c>
      <c r="G2995" s="7"/>
      <c r="I2995" s="0" t="s">
        <v>18</v>
      </c>
      <c r="J2995" s="7"/>
      <c r="K2995" s="3" t="n">
        <v>0</v>
      </c>
      <c r="L2995" s="7"/>
    </row>
    <row r="2996" customFormat="false" ht="15" hidden="false" customHeight="true" outlineLevel="0" collapsed="false">
      <c r="A2996" s="8" t="s">
        <v>7712</v>
      </c>
      <c r="B2996" s="9" t="s">
        <v>7847</v>
      </c>
      <c r="C2996" s="10" t="s">
        <v>7848</v>
      </c>
      <c r="D2996" s="8" t="s">
        <v>7776</v>
      </c>
      <c r="F2996" s="0" t="s">
        <v>36</v>
      </c>
      <c r="G2996" s="7"/>
      <c r="H2996" s="2" t="n">
        <v>1</v>
      </c>
      <c r="J2996" s="7"/>
      <c r="K2996" s="3" t="n">
        <v>0</v>
      </c>
      <c r="L2996" s="7"/>
    </row>
    <row r="2997" customFormat="false" ht="15" hidden="false" customHeight="true" outlineLevel="0" collapsed="false">
      <c r="A2997" s="8" t="s">
        <v>7712</v>
      </c>
      <c r="B2997" s="9" t="s">
        <v>7849</v>
      </c>
      <c r="C2997" s="10" t="s">
        <v>1026</v>
      </c>
      <c r="D2997" s="8" t="s">
        <v>7850</v>
      </c>
      <c r="E2997" s="2" t="n">
        <v>1</v>
      </c>
      <c r="F2997" s="0" t="s">
        <v>18</v>
      </c>
      <c r="G2997" s="7"/>
      <c r="I2997" s="0" t="s">
        <v>18</v>
      </c>
      <c r="J2997" s="7"/>
      <c r="K2997" s="3" t="n">
        <v>2</v>
      </c>
      <c r="L2997" s="7"/>
    </row>
    <row r="2998" customFormat="false" ht="15" hidden="false" customHeight="true" outlineLevel="0" collapsed="false">
      <c r="A2998" s="8" t="s">
        <v>7712</v>
      </c>
      <c r="B2998" s="9" t="s">
        <v>7851</v>
      </c>
      <c r="C2998" s="10" t="s">
        <v>7852</v>
      </c>
      <c r="D2998" s="8" t="s">
        <v>7814</v>
      </c>
      <c r="E2998" s="2" t="n">
        <v>1</v>
      </c>
      <c r="F2998" s="0" t="s">
        <v>36</v>
      </c>
      <c r="G2998" s="7"/>
      <c r="H2998" s="2" t="n">
        <v>1</v>
      </c>
      <c r="J2998" s="7"/>
      <c r="K2998" s="3" t="n">
        <v>1</v>
      </c>
      <c r="L2998" s="7"/>
    </row>
    <row r="2999" customFormat="false" ht="15" hidden="false" customHeight="true" outlineLevel="0" collapsed="false">
      <c r="A2999" s="8" t="s">
        <v>7712</v>
      </c>
      <c r="B2999" s="9" t="s">
        <v>7853</v>
      </c>
      <c r="C2999" s="10" t="s">
        <v>7854</v>
      </c>
      <c r="D2999" s="8" t="s">
        <v>7855</v>
      </c>
      <c r="F2999" s="0" t="s">
        <v>14</v>
      </c>
      <c r="G2999" s="7"/>
      <c r="J2999" s="7"/>
      <c r="K2999" s="3" t="n">
        <v>0</v>
      </c>
      <c r="L2999" s="7"/>
    </row>
    <row r="3000" customFormat="false" ht="15" hidden="false" customHeight="true" outlineLevel="0" collapsed="false">
      <c r="A3000" s="8" t="s">
        <v>7712</v>
      </c>
      <c r="B3000" s="9" t="s">
        <v>7856</v>
      </c>
      <c r="C3000" s="10" t="s">
        <v>250</v>
      </c>
      <c r="D3000" s="8" t="s">
        <v>1918</v>
      </c>
      <c r="E3000" s="2" t="n">
        <v>1</v>
      </c>
      <c r="F3000" s="0" t="s">
        <v>30</v>
      </c>
      <c r="G3000" s="7"/>
      <c r="J3000" s="7"/>
      <c r="K3000" s="3" t="n">
        <v>0</v>
      </c>
      <c r="L3000" s="7"/>
    </row>
    <row r="3001" customFormat="false" ht="15" hidden="false" customHeight="true" outlineLevel="0" collapsed="false">
      <c r="A3001" s="8" t="s">
        <v>7712</v>
      </c>
      <c r="B3001" s="9" t="s">
        <v>7857</v>
      </c>
      <c r="C3001" s="10" t="s">
        <v>7834</v>
      </c>
      <c r="D3001" s="8" t="s">
        <v>7858</v>
      </c>
      <c r="E3001" s="2" t="n">
        <v>2</v>
      </c>
      <c r="F3001" s="0" t="s">
        <v>30</v>
      </c>
      <c r="G3001" s="7"/>
      <c r="J3001" s="7"/>
      <c r="K3001" s="3" t="n">
        <v>1</v>
      </c>
      <c r="L3001" s="7"/>
    </row>
    <row r="3002" customFormat="false" ht="15" hidden="false" customHeight="true" outlineLevel="0" collapsed="false">
      <c r="A3002" s="8" t="s">
        <v>7712</v>
      </c>
      <c r="B3002" s="9" t="s">
        <v>7859</v>
      </c>
      <c r="C3002" s="10" t="s">
        <v>7860</v>
      </c>
      <c r="D3002" s="8" t="s">
        <v>7861</v>
      </c>
      <c r="E3002" s="2" t="n">
        <v>1</v>
      </c>
      <c r="F3002" s="0" t="s">
        <v>36</v>
      </c>
      <c r="G3002" s="7"/>
      <c r="I3002" s="0" t="s">
        <v>36</v>
      </c>
      <c r="J3002" s="7"/>
      <c r="K3002" s="3" t="n">
        <v>0</v>
      </c>
      <c r="L3002" s="7"/>
    </row>
    <row r="3003" customFormat="false" ht="15" hidden="false" customHeight="true" outlineLevel="0" collapsed="false">
      <c r="A3003" s="8" t="s">
        <v>7712</v>
      </c>
      <c r="B3003" s="9" t="s">
        <v>7862</v>
      </c>
      <c r="C3003" s="10" t="s">
        <v>7863</v>
      </c>
      <c r="D3003" s="8" t="s">
        <v>7864</v>
      </c>
      <c r="E3003" s="2" t="n">
        <v>1</v>
      </c>
      <c r="F3003" s="0" t="s">
        <v>30</v>
      </c>
      <c r="G3003" s="7"/>
      <c r="J3003" s="7"/>
      <c r="K3003" s="3" t="n">
        <v>1</v>
      </c>
      <c r="L3003" s="7"/>
    </row>
    <row r="3004" customFormat="false" ht="15" hidden="false" customHeight="true" outlineLevel="0" collapsed="false">
      <c r="A3004" s="8" t="s">
        <v>7712</v>
      </c>
      <c r="B3004" s="9" t="s">
        <v>7865</v>
      </c>
      <c r="C3004" s="10" t="s">
        <v>7866</v>
      </c>
      <c r="D3004" s="8" t="s">
        <v>4514</v>
      </c>
      <c r="E3004" s="2" t="n">
        <v>2</v>
      </c>
      <c r="G3004" s="7"/>
      <c r="J3004" s="7"/>
      <c r="K3004" s="3" t="n">
        <v>1</v>
      </c>
      <c r="L3004" s="7"/>
      <c r="M3004" s="3" t="n">
        <v>1</v>
      </c>
    </row>
    <row r="3005" customFormat="false" ht="15" hidden="false" customHeight="true" outlineLevel="0" collapsed="false">
      <c r="A3005" s="8" t="s">
        <v>7712</v>
      </c>
      <c r="B3005" s="9" t="s">
        <v>7867</v>
      </c>
      <c r="C3005" s="10" t="s">
        <v>7868</v>
      </c>
      <c r="D3005" s="8" t="s">
        <v>7869</v>
      </c>
      <c r="F3005" s="0" t="s">
        <v>18</v>
      </c>
      <c r="G3005" s="7"/>
      <c r="H3005" s="2" t="n">
        <v>1</v>
      </c>
      <c r="J3005" s="7"/>
      <c r="K3005" s="3" t="n">
        <v>0</v>
      </c>
      <c r="L3005" s="7"/>
    </row>
    <row r="3006" customFormat="false" ht="15" hidden="false" customHeight="true" outlineLevel="0" collapsed="false">
      <c r="A3006" s="8" t="s">
        <v>7712</v>
      </c>
      <c r="B3006" s="9" t="s">
        <v>7870</v>
      </c>
      <c r="C3006" s="10" t="s">
        <v>7871</v>
      </c>
      <c r="D3006" s="8" t="s">
        <v>7872</v>
      </c>
      <c r="E3006" s="2" t="n">
        <v>1</v>
      </c>
      <c r="G3006" s="7"/>
      <c r="J3006" s="7"/>
      <c r="K3006" s="3" t="n">
        <v>0</v>
      </c>
      <c r="L3006" s="7"/>
    </row>
    <row r="3007" customFormat="false" ht="15" hidden="false" customHeight="true" outlineLevel="0" collapsed="false">
      <c r="A3007" s="8" t="s">
        <v>7712</v>
      </c>
      <c r="B3007" s="9" t="s">
        <v>7873</v>
      </c>
      <c r="C3007" s="10" t="s">
        <v>7874</v>
      </c>
      <c r="D3007" s="8" t="s">
        <v>7875</v>
      </c>
      <c r="F3007" s="0" t="s">
        <v>14</v>
      </c>
      <c r="G3007" s="7"/>
      <c r="I3007" s="0" t="s">
        <v>30</v>
      </c>
      <c r="J3007" s="7"/>
      <c r="K3007" s="3" t="n">
        <v>1</v>
      </c>
      <c r="L3007" s="7"/>
    </row>
    <row r="3008" customFormat="false" ht="15" hidden="false" customHeight="true" outlineLevel="0" collapsed="false">
      <c r="A3008" s="8" t="s">
        <v>7712</v>
      </c>
      <c r="B3008" s="9" t="s">
        <v>7876</v>
      </c>
      <c r="C3008" s="10" t="s">
        <v>7877</v>
      </c>
      <c r="D3008" s="8" t="s">
        <v>3077</v>
      </c>
      <c r="E3008" s="2" t="n">
        <v>1</v>
      </c>
      <c r="G3008" s="7"/>
      <c r="J3008" s="7"/>
      <c r="K3008" s="3" t="n">
        <v>0</v>
      </c>
      <c r="L3008" s="7"/>
    </row>
    <row r="3009" customFormat="false" ht="15" hidden="false" customHeight="true" outlineLevel="0" collapsed="false">
      <c r="A3009" s="8" t="s">
        <v>7712</v>
      </c>
      <c r="B3009" s="9" t="s">
        <v>7878</v>
      </c>
      <c r="C3009" s="10" t="s">
        <v>7879</v>
      </c>
      <c r="D3009" s="8" t="s">
        <v>7880</v>
      </c>
      <c r="E3009" s="2" t="n">
        <v>1</v>
      </c>
      <c r="F3009" s="0" t="s">
        <v>30</v>
      </c>
      <c r="G3009" s="7"/>
      <c r="J3009" s="7"/>
      <c r="K3009" s="3" t="n">
        <v>1</v>
      </c>
      <c r="L3009" s="7"/>
    </row>
    <row r="3010" customFormat="false" ht="15" hidden="false" customHeight="true" outlineLevel="0" collapsed="false">
      <c r="A3010" s="8" t="s">
        <v>7712</v>
      </c>
      <c r="B3010" s="9" t="s">
        <v>7881</v>
      </c>
      <c r="C3010" s="10" t="s">
        <v>7882</v>
      </c>
      <c r="D3010" s="8" t="s">
        <v>7883</v>
      </c>
      <c r="F3010" s="0" t="s">
        <v>14</v>
      </c>
      <c r="G3010" s="7"/>
      <c r="J3010" s="7"/>
      <c r="K3010" s="3" t="n">
        <v>0</v>
      </c>
      <c r="L3010" s="7"/>
    </row>
    <row r="3011" customFormat="false" ht="15" hidden="false" customHeight="true" outlineLevel="0" collapsed="false">
      <c r="A3011" s="8" t="s">
        <v>7712</v>
      </c>
      <c r="B3011" s="9" t="s">
        <v>7884</v>
      </c>
      <c r="C3011" s="10" t="s">
        <v>7885</v>
      </c>
      <c r="D3011" s="8" t="s">
        <v>7886</v>
      </c>
      <c r="E3011" s="2" t="n">
        <v>1</v>
      </c>
      <c r="G3011" s="7"/>
      <c r="J3011" s="7"/>
      <c r="K3011" s="3" t="n">
        <v>0</v>
      </c>
      <c r="L3011" s="7"/>
    </row>
    <row r="3012" customFormat="false" ht="15" hidden="false" customHeight="true" outlineLevel="0" collapsed="false">
      <c r="A3012" s="8" t="s">
        <v>7712</v>
      </c>
      <c r="B3012" s="9" t="s">
        <v>7887</v>
      </c>
      <c r="C3012" s="10" t="s">
        <v>7879</v>
      </c>
      <c r="D3012" s="8" t="s">
        <v>7888</v>
      </c>
      <c r="F3012" s="0" t="s">
        <v>36</v>
      </c>
      <c r="G3012" s="7"/>
      <c r="H3012" s="2" t="n">
        <v>1</v>
      </c>
      <c r="J3012" s="7"/>
      <c r="K3012" s="3" t="n">
        <v>0</v>
      </c>
      <c r="L3012" s="7"/>
    </row>
    <row r="3013" customFormat="false" ht="15" hidden="false" customHeight="true" outlineLevel="0" collapsed="false">
      <c r="A3013" s="8" t="s">
        <v>7712</v>
      </c>
      <c r="B3013" s="9" t="s">
        <v>7889</v>
      </c>
      <c r="C3013" s="10" t="s">
        <v>7890</v>
      </c>
      <c r="D3013" s="8" t="s">
        <v>7891</v>
      </c>
      <c r="F3013" s="0" t="s">
        <v>36</v>
      </c>
      <c r="G3013" s="7"/>
      <c r="H3013" s="2" t="n">
        <v>1</v>
      </c>
      <c r="J3013" s="7"/>
      <c r="K3013" s="3" t="n">
        <v>0</v>
      </c>
      <c r="L3013" s="7"/>
    </row>
    <row r="3014" customFormat="false" ht="15" hidden="false" customHeight="true" outlineLevel="0" collapsed="false">
      <c r="A3014" s="8" t="s">
        <v>7712</v>
      </c>
      <c r="B3014" s="9" t="s">
        <v>7892</v>
      </c>
      <c r="C3014" s="10" t="s">
        <v>7893</v>
      </c>
      <c r="D3014" s="8" t="s">
        <v>7894</v>
      </c>
      <c r="E3014" s="2" t="n">
        <v>1</v>
      </c>
      <c r="F3014" s="0" t="s">
        <v>30</v>
      </c>
      <c r="G3014" s="7"/>
      <c r="J3014" s="7"/>
      <c r="K3014" s="3" t="n">
        <v>1</v>
      </c>
      <c r="L3014" s="7"/>
    </row>
    <row r="3015" customFormat="false" ht="15" hidden="false" customHeight="true" outlineLevel="0" collapsed="false">
      <c r="A3015" s="8" t="s">
        <v>7712</v>
      </c>
      <c r="B3015" s="9" t="s">
        <v>7895</v>
      </c>
      <c r="C3015" s="10" t="s">
        <v>4985</v>
      </c>
      <c r="D3015" s="8" t="s">
        <v>7896</v>
      </c>
      <c r="F3015" s="0" t="s">
        <v>14</v>
      </c>
      <c r="G3015" s="7"/>
      <c r="J3015" s="7"/>
      <c r="K3015" s="3" t="n">
        <v>0</v>
      </c>
      <c r="L3015" s="7"/>
    </row>
    <row r="3016" customFormat="false" ht="15" hidden="false" customHeight="true" outlineLevel="0" collapsed="false">
      <c r="A3016" s="8" t="s">
        <v>7712</v>
      </c>
      <c r="B3016" s="9" t="s">
        <v>7897</v>
      </c>
      <c r="C3016" s="10" t="s">
        <v>7898</v>
      </c>
      <c r="D3016" s="8" t="s">
        <v>7899</v>
      </c>
      <c r="F3016" s="0" t="s">
        <v>18</v>
      </c>
      <c r="G3016" s="7"/>
      <c r="I3016" s="0" t="s">
        <v>18</v>
      </c>
      <c r="J3016" s="7"/>
      <c r="K3016" s="3" t="n">
        <v>1</v>
      </c>
      <c r="L3016" s="7"/>
    </row>
    <row r="3017" customFormat="false" ht="15" hidden="false" customHeight="true" outlineLevel="0" collapsed="false">
      <c r="A3017" s="8" t="s">
        <v>7712</v>
      </c>
      <c r="B3017" s="9" t="s">
        <v>7900</v>
      </c>
      <c r="C3017" s="10" t="s">
        <v>136</v>
      </c>
      <c r="D3017" s="8" t="s">
        <v>7901</v>
      </c>
      <c r="F3017" s="0" t="s">
        <v>18</v>
      </c>
      <c r="G3017" s="7"/>
      <c r="H3017" s="2" t="n">
        <v>1</v>
      </c>
      <c r="J3017" s="7"/>
      <c r="K3017" s="3" t="n">
        <v>1</v>
      </c>
      <c r="L3017" s="7"/>
    </row>
    <row r="3018" customFormat="false" ht="15" hidden="false" customHeight="true" outlineLevel="0" collapsed="false">
      <c r="A3018" s="8" t="s">
        <v>7712</v>
      </c>
      <c r="B3018" s="9" t="s">
        <v>7902</v>
      </c>
      <c r="C3018" s="10" t="s">
        <v>7903</v>
      </c>
      <c r="D3018" s="8" t="s">
        <v>7904</v>
      </c>
      <c r="E3018" s="2" t="n">
        <v>1</v>
      </c>
      <c r="F3018" s="0" t="s">
        <v>36</v>
      </c>
      <c r="G3018" s="7"/>
      <c r="I3018" s="0" t="s">
        <v>36</v>
      </c>
      <c r="J3018" s="7"/>
      <c r="K3018" s="3" t="n">
        <v>1</v>
      </c>
      <c r="L3018" s="7"/>
    </row>
    <row r="3019" customFormat="false" ht="15" hidden="false" customHeight="true" outlineLevel="0" collapsed="false">
      <c r="A3019" s="8" t="s">
        <v>7712</v>
      </c>
      <c r="B3019" s="9" t="s">
        <v>7905</v>
      </c>
      <c r="C3019" s="10" t="s">
        <v>35</v>
      </c>
      <c r="D3019" s="8" t="s">
        <v>7906</v>
      </c>
      <c r="F3019" s="0" t="s">
        <v>36</v>
      </c>
      <c r="G3019" s="7"/>
      <c r="I3019" s="0" t="s">
        <v>36</v>
      </c>
      <c r="J3019" s="7"/>
      <c r="K3019" s="3" t="n">
        <v>0</v>
      </c>
      <c r="L3019" s="7"/>
    </row>
    <row r="3020" customFormat="false" ht="15" hidden="false" customHeight="true" outlineLevel="0" collapsed="false">
      <c r="A3020" s="8" t="s">
        <v>7712</v>
      </c>
      <c r="B3020" s="9" t="s">
        <v>7907</v>
      </c>
      <c r="C3020" s="10" t="s">
        <v>1339</v>
      </c>
      <c r="D3020" s="8" t="s">
        <v>7896</v>
      </c>
      <c r="F3020" s="0" t="s">
        <v>14</v>
      </c>
      <c r="G3020" s="7"/>
      <c r="I3020" s="0" t="s">
        <v>14</v>
      </c>
      <c r="J3020" s="7"/>
      <c r="K3020" s="3" t="n">
        <v>0</v>
      </c>
      <c r="L3020" s="7"/>
    </row>
    <row r="3021" customFormat="false" ht="15" hidden="false" customHeight="true" outlineLevel="0" collapsed="false">
      <c r="A3021" s="8" t="s">
        <v>7712</v>
      </c>
      <c r="B3021" s="9" t="s">
        <v>7908</v>
      </c>
      <c r="C3021" s="10" t="s">
        <v>7909</v>
      </c>
      <c r="D3021" s="8" t="s">
        <v>7910</v>
      </c>
      <c r="F3021" s="0" t="s">
        <v>18</v>
      </c>
      <c r="G3021" s="7"/>
      <c r="I3021" s="0" t="s">
        <v>18</v>
      </c>
      <c r="J3021" s="7"/>
      <c r="K3021" s="3" t="n">
        <v>0</v>
      </c>
      <c r="L3021" s="7"/>
    </row>
    <row r="3022" customFormat="false" ht="15" hidden="false" customHeight="true" outlineLevel="0" collapsed="false">
      <c r="A3022" s="8" t="s">
        <v>7712</v>
      </c>
      <c r="B3022" s="9" t="s">
        <v>7911</v>
      </c>
      <c r="C3022" s="10" t="s">
        <v>136</v>
      </c>
      <c r="D3022" s="8" t="s">
        <v>7912</v>
      </c>
      <c r="E3022" s="2" t="n">
        <v>2</v>
      </c>
      <c r="G3022" s="7"/>
      <c r="J3022" s="7"/>
      <c r="K3022" s="3" t="n">
        <v>2</v>
      </c>
      <c r="L3022" s="7"/>
    </row>
    <row r="3023" customFormat="false" ht="15" hidden="false" customHeight="true" outlineLevel="0" collapsed="false">
      <c r="A3023" s="8" t="s">
        <v>7712</v>
      </c>
      <c r="B3023" s="9" t="s">
        <v>7913</v>
      </c>
      <c r="C3023" s="10" t="s">
        <v>7914</v>
      </c>
      <c r="D3023" s="8" t="s">
        <v>7915</v>
      </c>
      <c r="F3023" s="0" t="s">
        <v>36</v>
      </c>
      <c r="G3023" s="7"/>
      <c r="I3023" s="0" t="s">
        <v>36</v>
      </c>
      <c r="J3023" s="7"/>
      <c r="K3023" s="3" t="n">
        <v>0</v>
      </c>
      <c r="L3023" s="7"/>
    </row>
    <row r="3024" customFormat="false" ht="15" hidden="false" customHeight="true" outlineLevel="0" collapsed="false">
      <c r="A3024" s="8" t="s">
        <v>7712</v>
      </c>
      <c r="B3024" s="9" t="s">
        <v>7916</v>
      </c>
      <c r="C3024" s="10" t="s">
        <v>7917</v>
      </c>
      <c r="D3024" s="8" t="s">
        <v>7918</v>
      </c>
      <c r="F3024" s="0" t="s">
        <v>18</v>
      </c>
      <c r="G3024" s="7"/>
      <c r="H3024" s="2" t="n">
        <v>1</v>
      </c>
      <c r="J3024" s="7"/>
      <c r="K3024" s="3" t="n">
        <v>1</v>
      </c>
      <c r="L3024" s="7"/>
    </row>
    <row r="3025" customFormat="false" ht="15" hidden="false" customHeight="true" outlineLevel="0" collapsed="false">
      <c r="A3025" s="8" t="s">
        <v>7712</v>
      </c>
      <c r="B3025" s="9" t="s">
        <v>7919</v>
      </c>
      <c r="C3025" s="10" t="s">
        <v>7920</v>
      </c>
      <c r="D3025" s="8" t="s">
        <v>3478</v>
      </c>
      <c r="F3025" s="0" t="s">
        <v>18</v>
      </c>
      <c r="G3025" s="7"/>
      <c r="H3025" s="2" t="n">
        <v>1</v>
      </c>
      <c r="J3025" s="7"/>
      <c r="K3025" s="3" t="n">
        <v>0</v>
      </c>
      <c r="L3025" s="7"/>
    </row>
    <row r="3026" customFormat="false" ht="15" hidden="false" customHeight="true" outlineLevel="0" collapsed="false">
      <c r="A3026" s="8" t="s">
        <v>7712</v>
      </c>
      <c r="B3026" s="9" t="s">
        <v>7921</v>
      </c>
      <c r="C3026" s="10" t="s">
        <v>7922</v>
      </c>
      <c r="D3026" s="8" t="s">
        <v>4669</v>
      </c>
      <c r="E3026" s="2" t="n">
        <v>1</v>
      </c>
      <c r="G3026" s="7"/>
      <c r="J3026" s="7"/>
      <c r="K3026" s="3" t="n">
        <v>1</v>
      </c>
      <c r="L3026" s="7"/>
    </row>
    <row r="3027" customFormat="false" ht="15" hidden="false" customHeight="true" outlineLevel="0" collapsed="false">
      <c r="A3027" s="8" t="s">
        <v>7712</v>
      </c>
      <c r="B3027" s="9" t="s">
        <v>7923</v>
      </c>
      <c r="C3027" s="10" t="s">
        <v>4557</v>
      </c>
      <c r="D3027" s="8" t="s">
        <v>7814</v>
      </c>
      <c r="E3027" s="2" t="n">
        <v>2</v>
      </c>
      <c r="F3027" s="0" t="s">
        <v>14</v>
      </c>
      <c r="G3027" s="7"/>
      <c r="I3027" s="0" t="s">
        <v>14</v>
      </c>
      <c r="J3027" s="7"/>
      <c r="K3027" s="3" t="n">
        <v>2</v>
      </c>
      <c r="L3027" s="7"/>
    </row>
    <row r="3028" customFormat="false" ht="15" hidden="false" customHeight="true" outlineLevel="0" collapsed="false">
      <c r="A3028" s="8" t="s">
        <v>7712</v>
      </c>
      <c r="B3028" s="9" t="s">
        <v>7924</v>
      </c>
      <c r="C3028" s="10" t="s">
        <v>7925</v>
      </c>
      <c r="D3028" s="8" t="s">
        <v>7926</v>
      </c>
      <c r="E3028" s="2" t="n">
        <v>1</v>
      </c>
      <c r="F3028" s="0" t="s">
        <v>30</v>
      </c>
      <c r="G3028" s="7"/>
      <c r="I3028" s="0" t="s">
        <v>30</v>
      </c>
      <c r="J3028" s="7"/>
      <c r="K3028" s="3" t="n">
        <v>1</v>
      </c>
      <c r="L3028" s="7"/>
    </row>
    <row r="3029" customFormat="false" ht="15" hidden="false" customHeight="true" outlineLevel="0" collapsed="false">
      <c r="A3029" s="8" t="s">
        <v>7712</v>
      </c>
      <c r="B3029" s="9" t="s">
        <v>7927</v>
      </c>
      <c r="C3029" s="10" t="s">
        <v>7928</v>
      </c>
      <c r="D3029" s="8" t="s">
        <v>7929</v>
      </c>
      <c r="F3029" s="0" t="s">
        <v>18</v>
      </c>
      <c r="G3029" s="7"/>
      <c r="H3029" s="2" t="n">
        <v>1</v>
      </c>
      <c r="J3029" s="7"/>
      <c r="K3029" s="3" t="n">
        <v>0</v>
      </c>
      <c r="L3029" s="7"/>
    </row>
    <row r="3030" customFormat="false" ht="15" hidden="false" customHeight="true" outlineLevel="0" collapsed="false">
      <c r="A3030" s="8" t="s">
        <v>7712</v>
      </c>
      <c r="B3030" s="9" t="s">
        <v>7930</v>
      </c>
      <c r="C3030" s="10" t="s">
        <v>7931</v>
      </c>
      <c r="D3030" s="8" t="s">
        <v>7932</v>
      </c>
      <c r="F3030" s="0" t="s">
        <v>18</v>
      </c>
      <c r="G3030" s="7"/>
      <c r="H3030" s="2" t="n">
        <v>1</v>
      </c>
      <c r="J3030" s="7"/>
      <c r="K3030" s="3" t="n">
        <v>0</v>
      </c>
      <c r="L3030" s="7"/>
    </row>
    <row r="3031" customFormat="false" ht="15" hidden="false" customHeight="true" outlineLevel="0" collapsed="false">
      <c r="A3031" s="8" t="s">
        <v>7712</v>
      </c>
      <c r="B3031" s="9" t="s">
        <v>7933</v>
      </c>
      <c r="C3031" s="10" t="s">
        <v>7934</v>
      </c>
      <c r="D3031" s="8" t="s">
        <v>7935</v>
      </c>
      <c r="F3031" s="0" t="s">
        <v>36</v>
      </c>
      <c r="G3031" s="7"/>
      <c r="H3031" s="2" t="n">
        <v>1</v>
      </c>
      <c r="J3031" s="7"/>
      <c r="K3031" s="3" t="n">
        <v>0</v>
      </c>
      <c r="L3031" s="7"/>
    </row>
    <row r="3032" customFormat="false" ht="15" hidden="false" customHeight="true" outlineLevel="0" collapsed="false">
      <c r="A3032" s="8" t="s">
        <v>7712</v>
      </c>
      <c r="B3032" s="9" t="s">
        <v>7936</v>
      </c>
      <c r="C3032" s="10" t="s">
        <v>7937</v>
      </c>
      <c r="D3032" s="8" t="s">
        <v>777</v>
      </c>
      <c r="E3032" s="2" t="n">
        <v>1</v>
      </c>
      <c r="F3032" s="0" t="s">
        <v>18</v>
      </c>
      <c r="G3032" s="7"/>
      <c r="H3032" s="2" t="n">
        <v>1</v>
      </c>
      <c r="J3032" s="7"/>
      <c r="K3032" s="3" t="n">
        <v>1</v>
      </c>
      <c r="L3032" s="7"/>
    </row>
    <row r="3033" customFormat="false" ht="15" hidden="false" customHeight="true" outlineLevel="0" collapsed="false">
      <c r="A3033" s="8" t="s">
        <v>7712</v>
      </c>
      <c r="B3033" s="9" t="s">
        <v>7938</v>
      </c>
      <c r="C3033" s="10" t="s">
        <v>7939</v>
      </c>
      <c r="D3033" s="8" t="s">
        <v>7940</v>
      </c>
      <c r="E3033" s="2" t="n">
        <v>1</v>
      </c>
      <c r="F3033" s="0" t="s">
        <v>18</v>
      </c>
      <c r="G3033" s="7"/>
      <c r="H3033" s="2" t="n">
        <v>1</v>
      </c>
      <c r="J3033" s="7"/>
      <c r="K3033" s="3" t="n">
        <v>1</v>
      </c>
      <c r="L3033" s="7"/>
    </row>
    <row r="3034" customFormat="false" ht="15" hidden="false" customHeight="true" outlineLevel="0" collapsed="false">
      <c r="A3034" s="8" t="s">
        <v>7712</v>
      </c>
      <c r="B3034" s="9" t="s">
        <v>7941</v>
      </c>
      <c r="C3034" s="10" t="s">
        <v>7355</v>
      </c>
      <c r="D3034" s="8" t="s">
        <v>3827</v>
      </c>
      <c r="F3034" s="0" t="s">
        <v>18</v>
      </c>
      <c r="G3034" s="7"/>
      <c r="H3034" s="2" t="n">
        <v>1</v>
      </c>
      <c r="J3034" s="7"/>
      <c r="K3034" s="3" t="n">
        <v>0</v>
      </c>
      <c r="L3034" s="7"/>
    </row>
    <row r="3035" customFormat="false" ht="15" hidden="false" customHeight="true" outlineLevel="0" collapsed="false">
      <c r="A3035" s="8" t="s">
        <v>7712</v>
      </c>
      <c r="B3035" s="9" t="s">
        <v>7942</v>
      </c>
      <c r="C3035" s="10" t="s">
        <v>7943</v>
      </c>
      <c r="D3035" s="8" t="s">
        <v>7944</v>
      </c>
      <c r="E3035" s="2" t="n">
        <v>1</v>
      </c>
      <c r="F3035" s="0" t="s">
        <v>36</v>
      </c>
      <c r="G3035" s="7"/>
      <c r="I3035" s="0" t="s">
        <v>36</v>
      </c>
      <c r="J3035" s="7"/>
      <c r="K3035" s="3" t="n">
        <v>1</v>
      </c>
      <c r="L3035" s="7"/>
    </row>
    <row r="3036" customFormat="false" ht="15" hidden="false" customHeight="true" outlineLevel="0" collapsed="false">
      <c r="A3036" s="8" t="s">
        <v>7712</v>
      </c>
      <c r="B3036" s="9" t="s">
        <v>7945</v>
      </c>
      <c r="C3036" s="10" t="s">
        <v>7946</v>
      </c>
      <c r="D3036" s="8" t="s">
        <v>7947</v>
      </c>
      <c r="F3036" s="0" t="s">
        <v>14</v>
      </c>
      <c r="G3036" s="7"/>
      <c r="J3036" s="7"/>
      <c r="K3036" s="3" t="n">
        <v>0</v>
      </c>
      <c r="L3036" s="7"/>
    </row>
    <row r="3037" customFormat="false" ht="15" hidden="false" customHeight="true" outlineLevel="0" collapsed="false">
      <c r="A3037" s="8" t="s">
        <v>7712</v>
      </c>
      <c r="B3037" s="9" t="s">
        <v>7948</v>
      </c>
      <c r="C3037" s="10" t="s">
        <v>7949</v>
      </c>
      <c r="D3037" s="8" t="s">
        <v>4615</v>
      </c>
      <c r="F3037" s="0" t="s">
        <v>18</v>
      </c>
      <c r="G3037" s="7"/>
      <c r="H3037" s="2" t="n">
        <v>1</v>
      </c>
      <c r="J3037" s="7"/>
      <c r="K3037" s="3" t="n">
        <v>0</v>
      </c>
      <c r="L3037" s="7"/>
    </row>
    <row r="3038" customFormat="false" ht="15" hidden="false" customHeight="true" outlineLevel="0" collapsed="false">
      <c r="A3038" s="8" t="s">
        <v>7712</v>
      </c>
      <c r="B3038" s="9" t="s">
        <v>7950</v>
      </c>
      <c r="C3038" s="10" t="s">
        <v>7951</v>
      </c>
      <c r="D3038" s="8" t="s">
        <v>7952</v>
      </c>
      <c r="E3038" s="2" t="n">
        <v>1</v>
      </c>
      <c r="F3038" s="0" t="s">
        <v>30</v>
      </c>
      <c r="G3038" s="7"/>
      <c r="I3038" s="0" t="s">
        <v>30</v>
      </c>
      <c r="J3038" s="7"/>
      <c r="K3038" s="3" t="n">
        <v>1</v>
      </c>
      <c r="L3038" s="7"/>
    </row>
    <row r="3039" customFormat="false" ht="15" hidden="false" customHeight="true" outlineLevel="0" collapsed="false">
      <c r="A3039" s="8" t="s">
        <v>7712</v>
      </c>
      <c r="B3039" s="9" t="s">
        <v>7953</v>
      </c>
      <c r="C3039" s="10" t="s">
        <v>7954</v>
      </c>
      <c r="D3039" s="8" t="s">
        <v>4198</v>
      </c>
      <c r="E3039" s="2" t="n">
        <v>2</v>
      </c>
      <c r="G3039" s="7"/>
      <c r="J3039" s="7"/>
      <c r="K3039" s="3" t="n">
        <v>1</v>
      </c>
      <c r="L3039" s="7"/>
    </row>
    <row r="3040" customFormat="false" ht="15" hidden="false" customHeight="true" outlineLevel="0" collapsed="false">
      <c r="A3040" s="8" t="s">
        <v>7712</v>
      </c>
      <c r="B3040" s="9" t="s">
        <v>7955</v>
      </c>
      <c r="C3040" s="10" t="s">
        <v>7956</v>
      </c>
      <c r="D3040" s="8" t="s">
        <v>7957</v>
      </c>
      <c r="E3040" s="2" t="n">
        <v>2</v>
      </c>
      <c r="F3040" s="0" t="s">
        <v>18</v>
      </c>
      <c r="G3040" s="7"/>
      <c r="H3040" s="2" t="n">
        <v>1</v>
      </c>
      <c r="J3040" s="7"/>
      <c r="K3040" s="3" t="n">
        <v>2</v>
      </c>
      <c r="L3040" s="7"/>
    </row>
    <row r="3041" customFormat="false" ht="15" hidden="false" customHeight="true" outlineLevel="0" collapsed="false">
      <c r="A3041" s="8" t="s">
        <v>7712</v>
      </c>
      <c r="B3041" s="9" t="s">
        <v>7958</v>
      </c>
      <c r="C3041" s="10" t="s">
        <v>7959</v>
      </c>
      <c r="D3041" s="8" t="s">
        <v>7814</v>
      </c>
      <c r="E3041" s="2" t="n">
        <v>1</v>
      </c>
      <c r="F3041" s="0" t="s">
        <v>36</v>
      </c>
      <c r="G3041" s="7"/>
      <c r="H3041" s="2" t="n">
        <v>1</v>
      </c>
      <c r="J3041" s="7"/>
      <c r="K3041" s="3" t="n">
        <v>1</v>
      </c>
      <c r="L3041" s="7"/>
    </row>
    <row r="3042" customFormat="false" ht="15" hidden="false" customHeight="true" outlineLevel="0" collapsed="false">
      <c r="A3042" s="8" t="s">
        <v>7712</v>
      </c>
      <c r="B3042" s="9" t="s">
        <v>7960</v>
      </c>
      <c r="C3042" s="10" t="s">
        <v>7961</v>
      </c>
      <c r="D3042" s="8" t="s">
        <v>7962</v>
      </c>
      <c r="F3042" s="0" t="s">
        <v>18</v>
      </c>
      <c r="G3042" s="7"/>
      <c r="H3042" s="2" t="n">
        <v>1</v>
      </c>
      <c r="J3042" s="7"/>
      <c r="K3042" s="3" t="n">
        <v>0</v>
      </c>
      <c r="L3042" s="7"/>
    </row>
    <row r="3043" customFormat="false" ht="15" hidden="false" customHeight="true" outlineLevel="0" collapsed="false">
      <c r="A3043" s="8" t="s">
        <v>7712</v>
      </c>
      <c r="B3043" s="9" t="s">
        <v>7963</v>
      </c>
      <c r="C3043" s="10" t="s">
        <v>229</v>
      </c>
      <c r="D3043" s="8" t="s">
        <v>7964</v>
      </c>
      <c r="E3043" s="2" t="n">
        <v>2</v>
      </c>
      <c r="F3043" s="0" t="s">
        <v>30</v>
      </c>
      <c r="G3043" s="7"/>
      <c r="I3043" s="0" t="s">
        <v>30</v>
      </c>
      <c r="J3043" s="7"/>
      <c r="K3043" s="3" t="n">
        <v>1</v>
      </c>
      <c r="L3043" s="7"/>
    </row>
    <row r="3044" customFormat="false" ht="15" hidden="false" customHeight="true" outlineLevel="0" collapsed="false">
      <c r="A3044" s="8" t="s">
        <v>7712</v>
      </c>
      <c r="B3044" s="9" t="s">
        <v>7965</v>
      </c>
      <c r="C3044" s="10" t="s">
        <v>7966</v>
      </c>
      <c r="D3044" s="8" t="s">
        <v>229</v>
      </c>
      <c r="E3044" s="2" t="n">
        <v>5</v>
      </c>
      <c r="F3044" s="0" t="s">
        <v>36</v>
      </c>
      <c r="G3044" s="7"/>
      <c r="I3044" s="0" t="s">
        <v>36</v>
      </c>
      <c r="J3044" s="7"/>
      <c r="K3044" s="3" t="n">
        <v>4</v>
      </c>
      <c r="L3044" s="7"/>
    </row>
    <row r="3045" customFormat="false" ht="15" hidden="false" customHeight="true" outlineLevel="0" collapsed="false">
      <c r="A3045" s="8" t="s">
        <v>7712</v>
      </c>
      <c r="B3045" s="9" t="s">
        <v>7967</v>
      </c>
      <c r="C3045" s="10" t="s">
        <v>229</v>
      </c>
      <c r="D3045" s="8" t="s">
        <v>7968</v>
      </c>
      <c r="E3045" s="2" t="n">
        <v>1</v>
      </c>
      <c r="G3045" s="7"/>
      <c r="J3045" s="7"/>
      <c r="K3045" s="3" t="n">
        <v>1</v>
      </c>
      <c r="L3045" s="7"/>
    </row>
    <row r="3046" customFormat="false" ht="15" hidden="false" customHeight="true" outlineLevel="0" collapsed="false">
      <c r="A3046" s="8" t="s">
        <v>7712</v>
      </c>
      <c r="B3046" s="9" t="s">
        <v>7969</v>
      </c>
      <c r="C3046" s="10" t="s">
        <v>7970</v>
      </c>
      <c r="D3046" s="8" t="s">
        <v>7947</v>
      </c>
      <c r="E3046" s="2" t="n">
        <v>2</v>
      </c>
      <c r="G3046" s="7"/>
      <c r="J3046" s="7"/>
      <c r="K3046" s="3" t="n">
        <v>0</v>
      </c>
      <c r="L3046" s="7"/>
    </row>
    <row r="3047" customFormat="false" ht="15" hidden="false" customHeight="true" outlineLevel="0" collapsed="false">
      <c r="A3047" s="8" t="s">
        <v>7712</v>
      </c>
      <c r="B3047" s="9" t="s">
        <v>7971</v>
      </c>
      <c r="C3047" s="10" t="s">
        <v>7972</v>
      </c>
      <c r="D3047" s="8" t="s">
        <v>7973</v>
      </c>
      <c r="E3047" s="2" t="n">
        <v>8</v>
      </c>
      <c r="F3047" s="0" t="s">
        <v>30</v>
      </c>
      <c r="G3047" s="7"/>
      <c r="I3047" s="0" t="s">
        <v>30</v>
      </c>
      <c r="J3047" s="7"/>
      <c r="K3047" s="3" t="n">
        <v>4</v>
      </c>
      <c r="L3047" s="7"/>
      <c r="M3047" s="3" t="n">
        <v>1</v>
      </c>
    </row>
    <row r="3048" customFormat="false" ht="15" hidden="false" customHeight="true" outlineLevel="0" collapsed="false">
      <c r="A3048" s="8" t="s">
        <v>7712</v>
      </c>
      <c r="B3048" s="9" t="s">
        <v>7974</v>
      </c>
      <c r="C3048" s="10" t="s">
        <v>7975</v>
      </c>
      <c r="D3048" s="8" t="s">
        <v>7976</v>
      </c>
      <c r="E3048" s="2" t="n">
        <v>1</v>
      </c>
      <c r="F3048" s="0" t="s">
        <v>36</v>
      </c>
      <c r="G3048" s="7"/>
      <c r="I3048" s="0" t="s">
        <v>36</v>
      </c>
      <c r="J3048" s="7"/>
      <c r="K3048" s="3" t="n">
        <v>0</v>
      </c>
      <c r="L3048" s="7"/>
    </row>
    <row r="3049" customFormat="false" ht="15" hidden="false" customHeight="true" outlineLevel="0" collapsed="false">
      <c r="A3049" s="8" t="s">
        <v>7712</v>
      </c>
      <c r="B3049" s="9" t="s">
        <v>7977</v>
      </c>
      <c r="C3049" s="10" t="s">
        <v>7978</v>
      </c>
      <c r="D3049" s="8" t="s">
        <v>7979</v>
      </c>
      <c r="E3049" s="2" t="n">
        <v>1</v>
      </c>
      <c r="F3049" s="0" t="s">
        <v>36</v>
      </c>
      <c r="G3049" s="7"/>
      <c r="I3049" s="0" t="s">
        <v>36</v>
      </c>
      <c r="J3049" s="7"/>
      <c r="K3049" s="3" t="n">
        <v>1</v>
      </c>
      <c r="L3049" s="7"/>
    </row>
    <row r="3050" customFormat="false" ht="15" hidden="false" customHeight="true" outlineLevel="0" collapsed="false">
      <c r="A3050" s="8" t="s">
        <v>7712</v>
      </c>
      <c r="B3050" s="9" t="s">
        <v>7980</v>
      </c>
      <c r="C3050" s="10" t="s">
        <v>7981</v>
      </c>
      <c r="D3050" s="8" t="s">
        <v>7982</v>
      </c>
      <c r="E3050" s="2" t="n">
        <v>1</v>
      </c>
      <c r="F3050" s="0" t="s">
        <v>18</v>
      </c>
      <c r="G3050" s="7"/>
      <c r="H3050" s="2" t="n">
        <v>1</v>
      </c>
      <c r="J3050" s="7"/>
      <c r="K3050" s="3" t="n">
        <v>0</v>
      </c>
      <c r="L3050" s="7"/>
    </row>
    <row r="3051" customFormat="false" ht="15" hidden="false" customHeight="true" outlineLevel="0" collapsed="false">
      <c r="A3051" s="8" t="s">
        <v>7712</v>
      </c>
      <c r="B3051" s="14" t="s">
        <v>7983</v>
      </c>
      <c r="C3051" s="10" t="s">
        <v>7984</v>
      </c>
      <c r="D3051" s="8" t="s">
        <v>7985</v>
      </c>
      <c r="E3051" s="2" t="n">
        <v>3</v>
      </c>
      <c r="G3051" s="7"/>
      <c r="J3051" s="7"/>
      <c r="K3051" s="3" t="n">
        <v>4</v>
      </c>
      <c r="L3051" s="7"/>
    </row>
    <row r="3052" customFormat="false" ht="15" hidden="false" customHeight="true" outlineLevel="0" collapsed="false">
      <c r="A3052" s="8" t="s">
        <v>7712</v>
      </c>
      <c r="B3052" s="11" t="s">
        <v>7986</v>
      </c>
      <c r="C3052" s="10" t="s">
        <v>7987</v>
      </c>
      <c r="D3052" s="8" t="s">
        <v>7988</v>
      </c>
      <c r="E3052" s="2" t="n">
        <v>1</v>
      </c>
      <c r="G3052" s="7"/>
      <c r="J3052" s="7"/>
      <c r="K3052" s="3" t="n">
        <v>1</v>
      </c>
      <c r="L3052" s="7"/>
    </row>
    <row r="3053" customFormat="false" ht="15" hidden="false" customHeight="true" outlineLevel="0" collapsed="false">
      <c r="A3053" s="8" t="s">
        <v>7989</v>
      </c>
      <c r="B3053" s="9" t="s">
        <v>7990</v>
      </c>
      <c r="C3053" s="10" t="s">
        <v>7991</v>
      </c>
      <c r="D3053" s="8" t="s">
        <v>29</v>
      </c>
      <c r="F3053" s="0" t="s">
        <v>14</v>
      </c>
      <c r="G3053" s="7"/>
      <c r="H3053" s="2" t="n">
        <v>1</v>
      </c>
      <c r="J3053" s="7"/>
      <c r="K3053" s="3" t="n">
        <v>0</v>
      </c>
      <c r="L3053" s="7"/>
    </row>
    <row r="3054" customFormat="false" ht="15" hidden="false" customHeight="true" outlineLevel="0" collapsed="false">
      <c r="A3054" s="8" t="s">
        <v>7989</v>
      </c>
      <c r="B3054" s="9" t="s">
        <v>7992</v>
      </c>
      <c r="C3054" s="10" t="s">
        <v>7993</v>
      </c>
      <c r="D3054" s="8" t="s">
        <v>154</v>
      </c>
      <c r="E3054" s="2" t="n">
        <v>1</v>
      </c>
      <c r="F3054" s="0" t="s">
        <v>30</v>
      </c>
      <c r="G3054" s="7"/>
      <c r="J3054" s="7"/>
      <c r="K3054" s="3" t="n">
        <v>0</v>
      </c>
      <c r="L3054" s="7"/>
    </row>
    <row r="3055" customFormat="false" ht="15" hidden="false" customHeight="true" outlineLevel="0" collapsed="false">
      <c r="A3055" s="8" t="s">
        <v>7989</v>
      </c>
      <c r="B3055" s="9" t="s">
        <v>7994</v>
      </c>
      <c r="C3055" s="10" t="s">
        <v>7995</v>
      </c>
      <c r="D3055" s="8" t="s">
        <v>7996</v>
      </c>
      <c r="E3055" s="2" t="n">
        <v>1</v>
      </c>
      <c r="G3055" s="7"/>
      <c r="J3055" s="7"/>
      <c r="K3055" s="3" t="n">
        <v>0</v>
      </c>
      <c r="L3055" s="7"/>
    </row>
    <row r="3056" customFormat="false" ht="15" hidden="false" customHeight="true" outlineLevel="0" collapsed="false">
      <c r="A3056" s="8" t="s">
        <v>7989</v>
      </c>
      <c r="B3056" s="9" t="s">
        <v>7997</v>
      </c>
      <c r="C3056" s="10" t="s">
        <v>1182</v>
      </c>
      <c r="D3056" s="8" t="s">
        <v>7998</v>
      </c>
      <c r="F3056" s="0" t="s">
        <v>18</v>
      </c>
      <c r="G3056" s="7"/>
      <c r="H3056" s="2" t="n">
        <v>1</v>
      </c>
      <c r="J3056" s="7"/>
      <c r="K3056" s="3" t="n">
        <v>0</v>
      </c>
      <c r="L3056" s="7"/>
    </row>
    <row r="3057" customFormat="false" ht="15" hidden="false" customHeight="true" outlineLevel="0" collapsed="false">
      <c r="A3057" s="8" t="s">
        <v>7989</v>
      </c>
      <c r="B3057" s="9" t="s">
        <v>7999</v>
      </c>
      <c r="C3057" s="10" t="s">
        <v>8000</v>
      </c>
      <c r="D3057" s="8" t="s">
        <v>8001</v>
      </c>
      <c r="E3057" s="2" t="n">
        <v>1</v>
      </c>
      <c r="F3057" s="0" t="s">
        <v>36</v>
      </c>
      <c r="G3057" s="7"/>
      <c r="I3057" s="0" t="s">
        <v>36</v>
      </c>
      <c r="J3057" s="7"/>
      <c r="K3057" s="3" t="n">
        <v>2</v>
      </c>
      <c r="L3057" s="7"/>
    </row>
    <row r="3058" customFormat="false" ht="15" hidden="false" customHeight="true" outlineLevel="0" collapsed="false">
      <c r="A3058" s="8" t="s">
        <v>7989</v>
      </c>
      <c r="B3058" s="9" t="s">
        <v>8002</v>
      </c>
      <c r="C3058" s="10" t="s">
        <v>8003</v>
      </c>
      <c r="D3058" s="8" t="s">
        <v>8004</v>
      </c>
      <c r="E3058" s="2" t="n">
        <v>1</v>
      </c>
      <c r="F3058" s="0" t="s">
        <v>30</v>
      </c>
      <c r="G3058" s="7"/>
      <c r="J3058" s="7"/>
      <c r="K3058" s="3" t="n">
        <v>0</v>
      </c>
      <c r="L3058" s="7"/>
    </row>
    <row r="3059" customFormat="false" ht="15" hidden="false" customHeight="true" outlineLevel="0" collapsed="false">
      <c r="A3059" s="8" t="s">
        <v>7989</v>
      </c>
      <c r="B3059" s="9" t="s">
        <v>8005</v>
      </c>
      <c r="C3059" s="10" t="s">
        <v>8006</v>
      </c>
      <c r="D3059" s="8" t="s">
        <v>8007</v>
      </c>
      <c r="E3059" s="2" t="n">
        <v>2</v>
      </c>
      <c r="F3059" s="0" t="s">
        <v>18</v>
      </c>
      <c r="G3059" s="7"/>
      <c r="I3059" s="0" t="s">
        <v>18</v>
      </c>
      <c r="J3059" s="7"/>
      <c r="K3059" s="3" t="n">
        <v>1</v>
      </c>
      <c r="L3059" s="7"/>
      <c r="M3059" s="3" t="n">
        <v>1</v>
      </c>
    </row>
    <row r="3060" customFormat="false" ht="15" hidden="false" customHeight="true" outlineLevel="0" collapsed="false">
      <c r="A3060" s="8" t="s">
        <v>7989</v>
      </c>
      <c r="B3060" s="9" t="s">
        <v>8008</v>
      </c>
      <c r="C3060" s="10" t="s">
        <v>8009</v>
      </c>
      <c r="D3060" s="8" t="s">
        <v>8010</v>
      </c>
      <c r="F3060" s="0" t="s">
        <v>36</v>
      </c>
      <c r="G3060" s="7"/>
      <c r="H3060" s="2" t="n">
        <v>1</v>
      </c>
      <c r="J3060" s="7"/>
      <c r="K3060" s="3" t="n">
        <v>0</v>
      </c>
      <c r="L3060" s="7"/>
    </row>
    <row r="3061" customFormat="false" ht="15" hidden="false" customHeight="true" outlineLevel="0" collapsed="false">
      <c r="A3061" s="8" t="s">
        <v>7989</v>
      </c>
      <c r="B3061" s="9" t="s">
        <v>8011</v>
      </c>
      <c r="C3061" s="10" t="s">
        <v>8012</v>
      </c>
      <c r="D3061" s="8" t="s">
        <v>230</v>
      </c>
      <c r="F3061" s="0" t="s">
        <v>36</v>
      </c>
      <c r="G3061" s="7"/>
      <c r="H3061" s="2" t="n">
        <v>1</v>
      </c>
      <c r="J3061" s="7"/>
      <c r="K3061" s="3" t="n">
        <v>0</v>
      </c>
      <c r="L3061" s="7"/>
    </row>
    <row r="3062" customFormat="false" ht="15" hidden="false" customHeight="true" outlineLevel="0" collapsed="false">
      <c r="A3062" s="8" t="s">
        <v>7989</v>
      </c>
      <c r="B3062" s="9" t="s">
        <v>8013</v>
      </c>
      <c r="C3062" s="10" t="s">
        <v>8014</v>
      </c>
      <c r="D3062" s="8" t="s">
        <v>8015</v>
      </c>
      <c r="F3062" s="0" t="s">
        <v>18</v>
      </c>
      <c r="G3062" s="7"/>
      <c r="H3062" s="2" t="n">
        <v>1</v>
      </c>
      <c r="J3062" s="7"/>
      <c r="K3062" s="3" t="n">
        <v>0</v>
      </c>
      <c r="L3062" s="7"/>
    </row>
    <row r="3063" customFormat="false" ht="15" hidden="false" customHeight="true" outlineLevel="0" collapsed="false">
      <c r="A3063" s="8" t="s">
        <v>7989</v>
      </c>
      <c r="B3063" s="9" t="s">
        <v>8016</v>
      </c>
      <c r="C3063" s="10" t="s">
        <v>8017</v>
      </c>
      <c r="D3063" s="8" t="s">
        <v>8018</v>
      </c>
      <c r="E3063" s="2" t="n">
        <v>1</v>
      </c>
      <c r="G3063" s="7"/>
      <c r="J3063" s="7"/>
      <c r="K3063" s="3" t="n">
        <v>0</v>
      </c>
      <c r="L3063" s="7"/>
    </row>
    <row r="3064" customFormat="false" ht="15" hidden="false" customHeight="true" outlineLevel="0" collapsed="false">
      <c r="A3064" s="8" t="s">
        <v>7989</v>
      </c>
      <c r="B3064" s="9" t="s">
        <v>8019</v>
      </c>
      <c r="C3064" s="10" t="s">
        <v>8020</v>
      </c>
      <c r="D3064" s="8" t="s">
        <v>8021</v>
      </c>
      <c r="E3064" s="2" t="n">
        <v>1</v>
      </c>
      <c r="F3064" s="0" t="s">
        <v>30</v>
      </c>
      <c r="G3064" s="7"/>
      <c r="I3064" s="0" t="s">
        <v>30</v>
      </c>
      <c r="J3064" s="7"/>
      <c r="K3064" s="3" t="n">
        <v>1</v>
      </c>
      <c r="L3064" s="7"/>
    </row>
    <row r="3065" customFormat="false" ht="15" hidden="false" customHeight="true" outlineLevel="0" collapsed="false">
      <c r="A3065" s="8" t="s">
        <v>7989</v>
      </c>
      <c r="B3065" s="9" t="s">
        <v>8022</v>
      </c>
      <c r="C3065" s="10" t="s">
        <v>8023</v>
      </c>
      <c r="D3065" s="8" t="s">
        <v>8024</v>
      </c>
      <c r="F3065" s="0" t="s">
        <v>18</v>
      </c>
      <c r="G3065" s="7"/>
      <c r="I3065" s="0" t="s">
        <v>18</v>
      </c>
      <c r="J3065" s="7"/>
      <c r="K3065" s="3" t="n">
        <v>0</v>
      </c>
      <c r="L3065" s="7"/>
    </row>
    <row r="3066" customFormat="false" ht="15" hidden="false" customHeight="true" outlineLevel="0" collapsed="false">
      <c r="A3066" s="8" t="s">
        <v>7989</v>
      </c>
      <c r="B3066" s="9" t="s">
        <v>8025</v>
      </c>
      <c r="C3066" s="10" t="s">
        <v>8026</v>
      </c>
      <c r="D3066" s="8" t="s">
        <v>8027</v>
      </c>
      <c r="F3066" s="0" t="s">
        <v>14</v>
      </c>
      <c r="G3066" s="7"/>
      <c r="I3066" s="0" t="s">
        <v>14</v>
      </c>
      <c r="J3066" s="7"/>
      <c r="K3066" s="3" t="n">
        <v>0</v>
      </c>
      <c r="L3066" s="7"/>
    </row>
    <row r="3067" customFormat="false" ht="15" hidden="false" customHeight="true" outlineLevel="0" collapsed="false">
      <c r="A3067" s="8" t="s">
        <v>7989</v>
      </c>
      <c r="B3067" s="9" t="s">
        <v>8028</v>
      </c>
      <c r="C3067" s="10" t="s">
        <v>8029</v>
      </c>
      <c r="D3067" s="8" t="s">
        <v>8030</v>
      </c>
      <c r="F3067" s="0" t="s">
        <v>36</v>
      </c>
      <c r="G3067" s="7"/>
      <c r="I3067" s="0" t="s">
        <v>36</v>
      </c>
      <c r="J3067" s="7"/>
      <c r="K3067" s="3" t="n">
        <v>1</v>
      </c>
      <c r="L3067" s="7"/>
    </row>
    <row r="3068" customFormat="false" ht="15" hidden="false" customHeight="true" outlineLevel="0" collapsed="false">
      <c r="A3068" s="8" t="s">
        <v>7989</v>
      </c>
      <c r="B3068" s="9" t="s">
        <v>8031</v>
      </c>
      <c r="C3068" s="10" t="s">
        <v>8032</v>
      </c>
      <c r="D3068" s="8" t="s">
        <v>8033</v>
      </c>
      <c r="E3068" s="2" t="n">
        <v>2</v>
      </c>
      <c r="G3068" s="7"/>
      <c r="J3068" s="7"/>
      <c r="K3068" s="3" t="n">
        <v>1</v>
      </c>
      <c r="L3068" s="7"/>
    </row>
    <row r="3069" customFormat="false" ht="15" hidden="false" customHeight="true" outlineLevel="0" collapsed="false">
      <c r="A3069" s="8" t="s">
        <v>7989</v>
      </c>
      <c r="B3069" s="9" t="s">
        <v>8034</v>
      </c>
      <c r="C3069" s="10" t="s">
        <v>8035</v>
      </c>
      <c r="D3069" s="8" t="s">
        <v>8036</v>
      </c>
      <c r="F3069" s="0" t="s">
        <v>14</v>
      </c>
      <c r="G3069" s="7"/>
      <c r="J3069" s="7"/>
      <c r="K3069" s="3" t="n">
        <v>0</v>
      </c>
      <c r="L3069" s="7"/>
    </row>
    <row r="3070" customFormat="false" ht="15" hidden="false" customHeight="true" outlineLevel="0" collapsed="false">
      <c r="A3070" s="8" t="s">
        <v>7989</v>
      </c>
      <c r="B3070" s="9" t="s">
        <v>8037</v>
      </c>
      <c r="C3070" s="10" t="s">
        <v>985</v>
      </c>
      <c r="D3070" s="8" t="s">
        <v>8038</v>
      </c>
      <c r="F3070" s="0" t="s">
        <v>14</v>
      </c>
      <c r="G3070" s="7"/>
      <c r="I3070" s="0" t="s">
        <v>14</v>
      </c>
      <c r="J3070" s="7"/>
      <c r="K3070" s="3" t="n">
        <v>0</v>
      </c>
      <c r="L3070" s="7"/>
    </row>
    <row r="3071" customFormat="false" ht="15" hidden="false" customHeight="true" outlineLevel="0" collapsed="false">
      <c r="A3071" s="8" t="s">
        <v>7989</v>
      </c>
      <c r="B3071" s="9" t="s">
        <v>8039</v>
      </c>
      <c r="C3071" s="10" t="s">
        <v>8040</v>
      </c>
      <c r="D3071" s="8" t="s">
        <v>8041</v>
      </c>
      <c r="E3071" s="2" t="n">
        <v>1</v>
      </c>
      <c r="G3071" s="7"/>
      <c r="J3071" s="7"/>
      <c r="K3071" s="3" t="n">
        <v>1</v>
      </c>
      <c r="L3071" s="7"/>
    </row>
    <row r="3072" customFormat="false" ht="15" hidden="false" customHeight="true" outlineLevel="0" collapsed="false">
      <c r="A3072" s="8" t="s">
        <v>7989</v>
      </c>
      <c r="B3072" s="9" t="s">
        <v>8042</v>
      </c>
      <c r="C3072" s="10" t="s">
        <v>2078</v>
      </c>
      <c r="D3072" s="8" t="s">
        <v>8043</v>
      </c>
      <c r="E3072" s="2" t="n">
        <v>1</v>
      </c>
      <c r="F3072" s="0" t="s">
        <v>36</v>
      </c>
      <c r="G3072" s="7"/>
      <c r="I3072" s="0" t="s">
        <v>36</v>
      </c>
      <c r="J3072" s="7"/>
      <c r="K3072" s="3" t="n">
        <v>3</v>
      </c>
      <c r="L3072" s="7"/>
    </row>
    <row r="3073" customFormat="false" ht="15" hidden="false" customHeight="true" outlineLevel="0" collapsed="false">
      <c r="A3073" s="8" t="s">
        <v>7989</v>
      </c>
      <c r="B3073" s="9" t="s">
        <v>8044</v>
      </c>
      <c r="C3073" s="10" t="s">
        <v>8045</v>
      </c>
      <c r="D3073" s="8" t="s">
        <v>8046</v>
      </c>
      <c r="E3073" s="2" t="n">
        <v>1</v>
      </c>
      <c r="F3073" s="0" t="s">
        <v>36</v>
      </c>
      <c r="G3073" s="7"/>
      <c r="H3073" s="2" t="n">
        <v>1</v>
      </c>
      <c r="J3073" s="7"/>
      <c r="K3073" s="3" t="n">
        <v>1</v>
      </c>
      <c r="L3073" s="7"/>
    </row>
    <row r="3074" customFormat="false" ht="15" hidden="false" customHeight="true" outlineLevel="0" collapsed="false">
      <c r="A3074" s="8" t="s">
        <v>7989</v>
      </c>
      <c r="B3074" s="9" t="s">
        <v>8047</v>
      </c>
      <c r="C3074" s="10" t="s">
        <v>8048</v>
      </c>
      <c r="D3074" s="8" t="s">
        <v>8001</v>
      </c>
      <c r="E3074" s="2" t="n">
        <v>2</v>
      </c>
      <c r="F3074" s="0" t="s">
        <v>30</v>
      </c>
      <c r="G3074" s="7"/>
      <c r="J3074" s="7"/>
      <c r="K3074" s="3" t="n">
        <v>1</v>
      </c>
      <c r="L3074" s="7"/>
    </row>
    <row r="3075" customFormat="false" ht="15" hidden="false" customHeight="true" outlineLevel="0" collapsed="false">
      <c r="A3075" s="8" t="s">
        <v>7989</v>
      </c>
      <c r="B3075" s="9" t="s">
        <v>8049</v>
      </c>
      <c r="C3075" s="10" t="s">
        <v>8050</v>
      </c>
      <c r="D3075" s="8" t="s">
        <v>8051</v>
      </c>
      <c r="E3075" s="2" t="n">
        <v>1</v>
      </c>
      <c r="F3075" s="0" t="s">
        <v>36</v>
      </c>
      <c r="G3075" s="7"/>
      <c r="J3075" s="7"/>
      <c r="K3075" s="3" t="n">
        <v>2</v>
      </c>
      <c r="L3075" s="7"/>
    </row>
    <row r="3076" customFormat="false" ht="15" hidden="false" customHeight="true" outlineLevel="0" collapsed="false">
      <c r="A3076" s="8" t="s">
        <v>7989</v>
      </c>
      <c r="B3076" s="9" t="s">
        <v>8052</v>
      </c>
      <c r="C3076" s="10" t="s">
        <v>8053</v>
      </c>
      <c r="D3076" s="8" t="s">
        <v>8054</v>
      </c>
      <c r="F3076" s="0" t="s">
        <v>14</v>
      </c>
      <c r="G3076" s="7"/>
      <c r="J3076" s="7"/>
      <c r="K3076" s="3" t="n">
        <v>0</v>
      </c>
      <c r="L3076" s="7"/>
    </row>
    <row r="3077" customFormat="false" ht="15" hidden="false" customHeight="true" outlineLevel="0" collapsed="false">
      <c r="A3077" s="8" t="s">
        <v>7989</v>
      </c>
      <c r="B3077" s="9" t="s">
        <v>8055</v>
      </c>
      <c r="C3077" s="10" t="s">
        <v>8056</v>
      </c>
      <c r="D3077" s="8" t="s">
        <v>7989</v>
      </c>
      <c r="E3077" s="2" t="n">
        <v>1</v>
      </c>
      <c r="F3077" s="0" t="s">
        <v>36</v>
      </c>
      <c r="G3077" s="7"/>
      <c r="I3077" s="0" t="s">
        <v>36</v>
      </c>
      <c r="J3077" s="7"/>
      <c r="K3077" s="3" t="n">
        <v>2</v>
      </c>
      <c r="L3077" s="7"/>
    </row>
    <row r="3078" customFormat="false" ht="15" hidden="false" customHeight="true" outlineLevel="0" collapsed="false">
      <c r="A3078" s="8" t="s">
        <v>7989</v>
      </c>
      <c r="B3078" s="9" t="s">
        <v>8057</v>
      </c>
      <c r="C3078" s="10" t="s">
        <v>8058</v>
      </c>
      <c r="D3078" s="8" t="s">
        <v>8059</v>
      </c>
      <c r="F3078" s="0" t="s">
        <v>14</v>
      </c>
      <c r="G3078" s="7"/>
      <c r="J3078" s="7"/>
      <c r="K3078" s="3" t="n">
        <v>0</v>
      </c>
      <c r="L3078" s="7"/>
    </row>
    <row r="3079" customFormat="false" ht="15" hidden="false" customHeight="true" outlineLevel="0" collapsed="false">
      <c r="A3079" s="8" t="s">
        <v>7989</v>
      </c>
      <c r="B3079" s="9" t="s">
        <v>8060</v>
      </c>
      <c r="C3079" s="10" t="s">
        <v>8061</v>
      </c>
      <c r="D3079" s="8" t="s">
        <v>8062</v>
      </c>
      <c r="F3079" s="0" t="s">
        <v>14</v>
      </c>
      <c r="G3079" s="7"/>
      <c r="I3079" s="0" t="s">
        <v>30</v>
      </c>
      <c r="J3079" s="7"/>
      <c r="K3079" s="3" t="n">
        <v>0</v>
      </c>
      <c r="L3079" s="7"/>
    </row>
    <row r="3080" customFormat="false" ht="15" hidden="false" customHeight="true" outlineLevel="0" collapsed="false">
      <c r="A3080" s="8" t="s">
        <v>7989</v>
      </c>
      <c r="B3080" s="9" t="s">
        <v>8063</v>
      </c>
      <c r="C3080" s="10" t="s">
        <v>8064</v>
      </c>
      <c r="D3080" s="8" t="s">
        <v>8065</v>
      </c>
      <c r="F3080" s="0" t="s">
        <v>14</v>
      </c>
      <c r="G3080" s="7"/>
      <c r="J3080" s="7"/>
      <c r="K3080" s="3" t="n">
        <v>0</v>
      </c>
      <c r="L3080" s="7"/>
    </row>
    <row r="3081" customFormat="false" ht="15" hidden="false" customHeight="true" outlineLevel="0" collapsed="false">
      <c r="A3081" s="8" t="s">
        <v>7989</v>
      </c>
      <c r="B3081" s="9" t="s">
        <v>8066</v>
      </c>
      <c r="C3081" s="10" t="s">
        <v>8067</v>
      </c>
      <c r="D3081" s="8" t="s">
        <v>8001</v>
      </c>
      <c r="E3081" s="2" t="n">
        <v>1</v>
      </c>
      <c r="F3081" s="0" t="s">
        <v>30</v>
      </c>
      <c r="G3081" s="7"/>
      <c r="I3081" s="0" t="s">
        <v>30</v>
      </c>
      <c r="J3081" s="7"/>
      <c r="K3081" s="3" t="n">
        <v>0</v>
      </c>
      <c r="L3081" s="7"/>
    </row>
    <row r="3082" customFormat="false" ht="15" hidden="false" customHeight="true" outlineLevel="0" collapsed="false">
      <c r="A3082" s="8" t="s">
        <v>7989</v>
      </c>
      <c r="B3082" s="9" t="s">
        <v>8068</v>
      </c>
      <c r="C3082" s="10" t="s">
        <v>8069</v>
      </c>
      <c r="D3082" s="8" t="s">
        <v>8070</v>
      </c>
      <c r="E3082" s="2" t="n">
        <v>2</v>
      </c>
      <c r="F3082" s="0" t="s">
        <v>14</v>
      </c>
      <c r="G3082" s="7"/>
      <c r="I3082" s="0" t="s">
        <v>14</v>
      </c>
      <c r="J3082" s="7"/>
      <c r="K3082" s="3" t="n">
        <v>2</v>
      </c>
      <c r="L3082" s="7"/>
    </row>
    <row r="3083" customFormat="false" ht="15" hidden="false" customHeight="true" outlineLevel="0" collapsed="false">
      <c r="A3083" s="8" t="s">
        <v>7989</v>
      </c>
      <c r="B3083" s="9" t="s">
        <v>8071</v>
      </c>
      <c r="C3083" s="10" t="s">
        <v>3316</v>
      </c>
      <c r="D3083" s="8" t="s">
        <v>8072</v>
      </c>
      <c r="F3083" s="0" t="s">
        <v>36</v>
      </c>
      <c r="G3083" s="7"/>
      <c r="I3083" s="0" t="s">
        <v>36</v>
      </c>
      <c r="J3083" s="7"/>
      <c r="K3083" s="3" t="n">
        <v>0</v>
      </c>
      <c r="L3083" s="7"/>
    </row>
    <row r="3084" customFormat="false" ht="15" hidden="false" customHeight="true" outlineLevel="0" collapsed="false">
      <c r="A3084" s="8" t="s">
        <v>7989</v>
      </c>
      <c r="B3084" s="9" t="s">
        <v>8073</v>
      </c>
      <c r="C3084" s="10" t="s">
        <v>8074</v>
      </c>
      <c r="D3084" s="8" t="s">
        <v>8033</v>
      </c>
      <c r="E3084" s="2" t="n">
        <v>3</v>
      </c>
      <c r="F3084" s="0" t="s">
        <v>36</v>
      </c>
      <c r="G3084" s="7"/>
      <c r="I3084" s="0" t="s">
        <v>36</v>
      </c>
      <c r="J3084" s="7"/>
      <c r="K3084" s="3" t="n">
        <v>2</v>
      </c>
      <c r="L3084" s="7"/>
    </row>
    <row r="3085" customFormat="false" ht="15" hidden="false" customHeight="true" outlineLevel="0" collapsed="false">
      <c r="A3085" s="8" t="s">
        <v>7989</v>
      </c>
      <c r="B3085" s="9" t="s">
        <v>8075</v>
      </c>
      <c r="C3085" s="10" t="s">
        <v>3206</v>
      </c>
      <c r="D3085" s="8" t="s">
        <v>8076</v>
      </c>
      <c r="E3085" s="2" t="n">
        <v>2</v>
      </c>
      <c r="F3085" s="0" t="s">
        <v>30</v>
      </c>
      <c r="G3085" s="7"/>
      <c r="I3085" s="0" t="s">
        <v>30</v>
      </c>
      <c r="J3085" s="7"/>
      <c r="K3085" s="3" t="n">
        <v>1</v>
      </c>
      <c r="L3085" s="7"/>
    </row>
    <row r="3086" customFormat="false" ht="15" hidden="false" customHeight="true" outlineLevel="0" collapsed="false">
      <c r="A3086" s="8" t="s">
        <v>7989</v>
      </c>
      <c r="B3086" s="9" t="s">
        <v>8077</v>
      </c>
      <c r="C3086" s="10" t="s">
        <v>8078</v>
      </c>
      <c r="D3086" s="8" t="s">
        <v>8043</v>
      </c>
      <c r="E3086" s="2" t="n">
        <v>3</v>
      </c>
      <c r="F3086" s="0" t="s">
        <v>36</v>
      </c>
      <c r="G3086" s="7"/>
      <c r="I3086" s="0" t="s">
        <v>36</v>
      </c>
      <c r="J3086" s="7"/>
      <c r="K3086" s="3" t="n">
        <v>3</v>
      </c>
      <c r="L3086" s="7"/>
    </row>
    <row r="3087" customFormat="false" ht="15" hidden="false" customHeight="true" outlineLevel="0" collapsed="false">
      <c r="A3087" s="8" t="s">
        <v>7989</v>
      </c>
      <c r="B3087" s="9" t="s">
        <v>8079</v>
      </c>
      <c r="C3087" s="10" t="s">
        <v>8080</v>
      </c>
      <c r="D3087" s="8" t="s">
        <v>8081</v>
      </c>
      <c r="F3087" s="0" t="s">
        <v>36</v>
      </c>
      <c r="G3087" s="7"/>
      <c r="I3087" s="0" t="s">
        <v>36</v>
      </c>
      <c r="J3087" s="7"/>
      <c r="K3087" s="3" t="n">
        <v>0</v>
      </c>
      <c r="L3087" s="7"/>
    </row>
    <row r="3088" customFormat="false" ht="15" hidden="false" customHeight="true" outlineLevel="0" collapsed="false">
      <c r="A3088" s="8" t="s">
        <v>7989</v>
      </c>
      <c r="B3088" s="9" t="s">
        <v>8082</v>
      </c>
      <c r="C3088" s="10" t="s">
        <v>8083</v>
      </c>
      <c r="D3088" s="8" t="s">
        <v>8084</v>
      </c>
      <c r="E3088" s="2" t="n">
        <v>1</v>
      </c>
      <c r="G3088" s="7"/>
      <c r="J3088" s="7"/>
      <c r="K3088" s="3" t="n">
        <v>1</v>
      </c>
      <c r="L3088" s="7"/>
    </row>
    <row r="3089" customFormat="false" ht="15" hidden="false" customHeight="true" outlineLevel="0" collapsed="false">
      <c r="A3089" s="8" t="s">
        <v>7989</v>
      </c>
      <c r="B3089" s="9" t="s">
        <v>8085</v>
      </c>
      <c r="C3089" s="10" t="s">
        <v>3316</v>
      </c>
      <c r="D3089" s="8" t="s">
        <v>8004</v>
      </c>
      <c r="E3089" s="2" t="n">
        <v>2</v>
      </c>
      <c r="F3089" s="0" t="s">
        <v>14</v>
      </c>
      <c r="G3089" s="7"/>
      <c r="I3089" s="0" t="s">
        <v>14</v>
      </c>
      <c r="J3089" s="7"/>
      <c r="K3089" s="3" t="n">
        <v>2</v>
      </c>
      <c r="L3089" s="7"/>
    </row>
    <row r="3090" customFormat="false" ht="15" hidden="false" customHeight="true" outlineLevel="0" collapsed="false">
      <c r="A3090" s="8" t="s">
        <v>7989</v>
      </c>
      <c r="B3090" s="9" t="s">
        <v>8086</v>
      </c>
      <c r="C3090" s="10" t="s">
        <v>320</v>
      </c>
      <c r="D3090" s="8" t="s">
        <v>8087</v>
      </c>
      <c r="E3090" s="2" t="n">
        <v>4</v>
      </c>
      <c r="F3090" s="0" t="s">
        <v>18</v>
      </c>
      <c r="G3090" s="7"/>
      <c r="I3090" s="0" t="s">
        <v>18</v>
      </c>
      <c r="J3090" s="7"/>
      <c r="K3090" s="3" t="n">
        <v>2</v>
      </c>
      <c r="L3090" s="7"/>
    </row>
    <row r="3091" customFormat="false" ht="15" hidden="false" customHeight="true" outlineLevel="0" collapsed="false">
      <c r="A3091" s="8" t="s">
        <v>7989</v>
      </c>
      <c r="B3091" s="9" t="s">
        <v>8088</v>
      </c>
      <c r="C3091" s="10" t="s">
        <v>8089</v>
      </c>
      <c r="D3091" s="8" t="s">
        <v>8090</v>
      </c>
      <c r="E3091" s="2" t="n">
        <v>1</v>
      </c>
      <c r="F3091" s="0" t="s">
        <v>36</v>
      </c>
      <c r="G3091" s="7"/>
      <c r="H3091" s="2" t="n">
        <v>1</v>
      </c>
      <c r="J3091" s="7"/>
      <c r="K3091" s="3" t="n">
        <v>1</v>
      </c>
      <c r="L3091" s="7"/>
    </row>
    <row r="3092" customFormat="false" ht="15" hidden="false" customHeight="true" outlineLevel="0" collapsed="false">
      <c r="A3092" s="8" t="s">
        <v>7989</v>
      </c>
      <c r="B3092" s="9" t="s">
        <v>8091</v>
      </c>
      <c r="C3092" s="10" t="s">
        <v>8092</v>
      </c>
      <c r="D3092" s="8" t="s">
        <v>8030</v>
      </c>
      <c r="F3092" s="0" t="s">
        <v>18</v>
      </c>
      <c r="G3092" s="7"/>
      <c r="H3092" s="2" t="n">
        <v>1</v>
      </c>
      <c r="J3092" s="7"/>
      <c r="K3092" s="3" t="n">
        <v>1</v>
      </c>
      <c r="L3092" s="7"/>
    </row>
    <row r="3093" customFormat="false" ht="15" hidden="false" customHeight="true" outlineLevel="0" collapsed="false">
      <c r="A3093" s="8" t="s">
        <v>7989</v>
      </c>
      <c r="B3093" s="9" t="s">
        <v>8093</v>
      </c>
      <c r="C3093" s="10" t="s">
        <v>8094</v>
      </c>
      <c r="D3093" s="8" t="s">
        <v>8030</v>
      </c>
      <c r="E3093" s="2" t="n">
        <v>1</v>
      </c>
      <c r="G3093" s="7"/>
      <c r="J3093" s="7"/>
      <c r="K3093" s="3" t="n">
        <v>1</v>
      </c>
      <c r="L3093" s="7"/>
    </row>
    <row r="3094" customFormat="false" ht="15" hidden="false" customHeight="true" outlineLevel="0" collapsed="false">
      <c r="A3094" s="8" t="s">
        <v>7989</v>
      </c>
      <c r="B3094" s="9" t="s">
        <v>8095</v>
      </c>
      <c r="C3094" s="10" t="s">
        <v>8096</v>
      </c>
      <c r="D3094" s="8" t="s">
        <v>8097</v>
      </c>
      <c r="E3094" s="2" t="n">
        <v>1</v>
      </c>
      <c r="F3094" s="0" t="s">
        <v>30</v>
      </c>
      <c r="G3094" s="7"/>
      <c r="I3094" s="0" t="s">
        <v>30</v>
      </c>
      <c r="J3094" s="7"/>
      <c r="K3094" s="3" t="n">
        <v>1</v>
      </c>
      <c r="L3094" s="7"/>
    </row>
    <row r="3095" customFormat="false" ht="15" hidden="false" customHeight="true" outlineLevel="0" collapsed="false">
      <c r="A3095" s="8" t="s">
        <v>7989</v>
      </c>
      <c r="B3095" s="9" t="s">
        <v>8098</v>
      </c>
      <c r="C3095" s="10" t="s">
        <v>8099</v>
      </c>
      <c r="D3095" s="8" t="s">
        <v>8100</v>
      </c>
      <c r="F3095" s="0" t="s">
        <v>36</v>
      </c>
      <c r="G3095" s="7"/>
      <c r="I3095" s="0" t="s">
        <v>36</v>
      </c>
      <c r="J3095" s="7"/>
      <c r="K3095" s="3" t="n">
        <v>0</v>
      </c>
      <c r="L3095" s="7"/>
    </row>
    <row r="3096" customFormat="false" ht="15" hidden="false" customHeight="true" outlineLevel="0" collapsed="false">
      <c r="A3096" s="8" t="s">
        <v>7989</v>
      </c>
      <c r="B3096" s="9" t="s">
        <v>8101</v>
      </c>
      <c r="C3096" s="10" t="s">
        <v>8102</v>
      </c>
      <c r="D3096" s="8" t="s">
        <v>8043</v>
      </c>
      <c r="E3096" s="2" t="n">
        <v>4</v>
      </c>
      <c r="F3096" s="0" t="s">
        <v>36</v>
      </c>
      <c r="G3096" s="7"/>
      <c r="I3096" s="0" t="s">
        <v>36</v>
      </c>
      <c r="J3096" s="7"/>
      <c r="K3096" s="3" t="n">
        <v>1</v>
      </c>
      <c r="L3096" s="7"/>
      <c r="M3096" s="3" t="n">
        <v>1</v>
      </c>
    </row>
    <row r="3097" customFormat="false" ht="15" hidden="false" customHeight="true" outlineLevel="0" collapsed="false">
      <c r="A3097" s="8" t="s">
        <v>7989</v>
      </c>
      <c r="B3097" s="9" t="s">
        <v>8103</v>
      </c>
      <c r="C3097" s="10" t="s">
        <v>8104</v>
      </c>
      <c r="D3097" s="8" t="s">
        <v>8105</v>
      </c>
      <c r="E3097" s="2" t="n">
        <v>2</v>
      </c>
      <c r="F3097" s="0" t="s">
        <v>18</v>
      </c>
      <c r="G3097" s="7"/>
      <c r="I3097" s="0" t="s">
        <v>18</v>
      </c>
      <c r="J3097" s="7"/>
      <c r="K3097" s="3" t="n">
        <v>1</v>
      </c>
      <c r="L3097" s="7"/>
    </row>
    <row r="3098" customFormat="false" ht="15" hidden="false" customHeight="true" outlineLevel="0" collapsed="false">
      <c r="A3098" s="8" t="s">
        <v>7989</v>
      </c>
      <c r="B3098" s="9" t="s">
        <v>8106</v>
      </c>
      <c r="C3098" s="10" t="s">
        <v>8107</v>
      </c>
      <c r="D3098" s="8" t="s">
        <v>8033</v>
      </c>
      <c r="E3098" s="2" t="n">
        <v>3</v>
      </c>
      <c r="F3098" s="0" t="s">
        <v>18</v>
      </c>
      <c r="G3098" s="7"/>
      <c r="I3098" s="0" t="s">
        <v>18</v>
      </c>
      <c r="J3098" s="7"/>
      <c r="K3098" s="3" t="n">
        <v>2</v>
      </c>
      <c r="L3098" s="7"/>
    </row>
    <row r="3099" customFormat="false" ht="15" hidden="false" customHeight="true" outlineLevel="0" collapsed="false">
      <c r="A3099" s="8" t="s">
        <v>7989</v>
      </c>
      <c r="B3099" s="9" t="s">
        <v>8108</v>
      </c>
      <c r="C3099" s="10" t="s">
        <v>8109</v>
      </c>
      <c r="D3099" s="8" t="s">
        <v>8110</v>
      </c>
      <c r="E3099" s="2" t="n">
        <v>2</v>
      </c>
      <c r="G3099" s="7"/>
      <c r="J3099" s="7"/>
      <c r="K3099" s="3" t="n">
        <v>0</v>
      </c>
      <c r="L3099" s="7"/>
    </row>
    <row r="3100" customFormat="false" ht="15" hidden="false" customHeight="true" outlineLevel="0" collapsed="false">
      <c r="A3100" s="8" t="s">
        <v>7989</v>
      </c>
      <c r="B3100" s="9" t="s">
        <v>8111</v>
      </c>
      <c r="C3100" s="10" t="s">
        <v>8112</v>
      </c>
      <c r="D3100" s="8" t="s">
        <v>8113</v>
      </c>
      <c r="E3100" s="2" t="n">
        <v>2</v>
      </c>
      <c r="F3100" s="0" t="s">
        <v>18</v>
      </c>
      <c r="G3100" s="7"/>
      <c r="I3100" s="0" t="s">
        <v>18</v>
      </c>
      <c r="J3100" s="7"/>
      <c r="K3100" s="3" t="n">
        <v>2</v>
      </c>
      <c r="L3100" s="7"/>
    </row>
    <row r="3101" customFormat="false" ht="15" hidden="false" customHeight="true" outlineLevel="0" collapsed="false">
      <c r="A3101" s="8" t="s">
        <v>7989</v>
      </c>
      <c r="B3101" s="9" t="s">
        <v>8114</v>
      </c>
      <c r="C3101" s="10" t="s">
        <v>8115</v>
      </c>
      <c r="D3101" s="8" t="s">
        <v>8116</v>
      </c>
      <c r="F3101" s="0" t="s">
        <v>36</v>
      </c>
      <c r="G3101" s="7"/>
      <c r="H3101" s="2" t="n">
        <v>1</v>
      </c>
      <c r="J3101" s="7"/>
      <c r="K3101" s="3" t="n">
        <v>0</v>
      </c>
      <c r="L3101" s="7"/>
    </row>
    <row r="3102" customFormat="false" ht="15" hidden="false" customHeight="true" outlineLevel="0" collapsed="false">
      <c r="A3102" s="8" t="s">
        <v>7989</v>
      </c>
      <c r="B3102" s="9" t="s">
        <v>8117</v>
      </c>
      <c r="C3102" s="10" t="s">
        <v>8118</v>
      </c>
      <c r="D3102" s="8" t="s">
        <v>8119</v>
      </c>
      <c r="E3102" s="2" t="n">
        <v>1</v>
      </c>
      <c r="G3102" s="7"/>
      <c r="J3102" s="7"/>
      <c r="K3102" s="3" t="n">
        <v>0</v>
      </c>
      <c r="L3102" s="7"/>
    </row>
    <row r="3103" customFormat="false" ht="15" hidden="false" customHeight="true" outlineLevel="0" collapsed="false">
      <c r="A3103" s="8" t="s">
        <v>7989</v>
      </c>
      <c r="B3103" s="9" t="s">
        <v>8120</v>
      </c>
      <c r="C3103" s="10" t="s">
        <v>8121</v>
      </c>
      <c r="D3103" s="8" t="s">
        <v>8122</v>
      </c>
      <c r="F3103" s="0" t="s">
        <v>18</v>
      </c>
      <c r="G3103" s="7"/>
      <c r="H3103" s="2" t="n">
        <v>1</v>
      </c>
      <c r="J3103" s="7"/>
      <c r="K3103" s="3" t="n">
        <v>1</v>
      </c>
      <c r="L3103" s="7"/>
    </row>
    <row r="3104" customFormat="false" ht="15" hidden="false" customHeight="true" outlineLevel="0" collapsed="false">
      <c r="A3104" s="8" t="s">
        <v>7989</v>
      </c>
      <c r="B3104" s="9" t="s">
        <v>8123</v>
      </c>
      <c r="C3104" s="10" t="s">
        <v>8124</v>
      </c>
      <c r="D3104" s="8" t="s">
        <v>8125</v>
      </c>
      <c r="E3104" s="2" t="n">
        <v>1</v>
      </c>
      <c r="F3104" s="0" t="s">
        <v>30</v>
      </c>
      <c r="G3104" s="7"/>
      <c r="J3104" s="7"/>
      <c r="K3104" s="3" t="n">
        <v>1</v>
      </c>
      <c r="L3104" s="7"/>
    </row>
    <row r="3105" customFormat="false" ht="15" hidden="false" customHeight="true" outlineLevel="0" collapsed="false">
      <c r="A3105" s="8" t="s">
        <v>7989</v>
      </c>
      <c r="B3105" s="9" t="s">
        <v>8126</v>
      </c>
      <c r="C3105" s="10" t="s">
        <v>8127</v>
      </c>
      <c r="D3105" s="8" t="s">
        <v>8128</v>
      </c>
      <c r="F3105" s="0" t="s">
        <v>18</v>
      </c>
      <c r="G3105" s="7"/>
      <c r="H3105" s="2" t="n">
        <v>1</v>
      </c>
      <c r="J3105" s="7"/>
      <c r="K3105" s="3" t="n">
        <v>0</v>
      </c>
      <c r="L3105" s="7"/>
    </row>
    <row r="3106" customFormat="false" ht="15" hidden="false" customHeight="true" outlineLevel="0" collapsed="false">
      <c r="A3106" s="8" t="s">
        <v>7989</v>
      </c>
      <c r="B3106" s="9" t="s">
        <v>8129</v>
      </c>
      <c r="C3106" s="10" t="s">
        <v>8130</v>
      </c>
      <c r="D3106" s="8" t="s">
        <v>8131</v>
      </c>
      <c r="E3106" s="2" t="n">
        <v>1</v>
      </c>
      <c r="F3106" s="0" t="s">
        <v>36</v>
      </c>
      <c r="G3106" s="7"/>
      <c r="H3106" s="2" t="n">
        <v>1</v>
      </c>
      <c r="J3106" s="7"/>
      <c r="K3106" s="3" t="n">
        <v>1</v>
      </c>
      <c r="L3106" s="7"/>
    </row>
    <row r="3107" customFormat="false" ht="15" hidden="false" customHeight="true" outlineLevel="0" collapsed="false">
      <c r="A3107" s="8" t="s">
        <v>7989</v>
      </c>
      <c r="B3107" s="9" t="s">
        <v>8132</v>
      </c>
      <c r="C3107" s="10" t="s">
        <v>8133</v>
      </c>
      <c r="D3107" s="8" t="s">
        <v>8062</v>
      </c>
      <c r="E3107" s="2" t="n">
        <v>1</v>
      </c>
      <c r="F3107" s="0" t="s">
        <v>36</v>
      </c>
      <c r="G3107" s="7"/>
      <c r="I3107" s="0" t="s">
        <v>36</v>
      </c>
      <c r="J3107" s="7"/>
      <c r="K3107" s="3" t="n">
        <v>1</v>
      </c>
      <c r="L3107" s="7"/>
    </row>
    <row r="3108" customFormat="false" ht="15" hidden="false" customHeight="true" outlineLevel="0" collapsed="false">
      <c r="A3108" s="8" t="s">
        <v>7989</v>
      </c>
      <c r="B3108" s="9" t="s">
        <v>8134</v>
      </c>
      <c r="C3108" s="10" t="s">
        <v>1146</v>
      </c>
      <c r="D3108" s="8" t="s">
        <v>8135</v>
      </c>
      <c r="F3108" s="0" t="s">
        <v>36</v>
      </c>
      <c r="G3108" s="7"/>
      <c r="I3108" s="0" t="s">
        <v>36</v>
      </c>
      <c r="J3108" s="7"/>
      <c r="K3108" s="3" t="n">
        <v>0</v>
      </c>
      <c r="L3108" s="7"/>
    </row>
    <row r="3109" customFormat="false" ht="15" hidden="false" customHeight="true" outlineLevel="0" collapsed="false">
      <c r="A3109" s="8" t="s">
        <v>7989</v>
      </c>
      <c r="B3109" s="9" t="s">
        <v>8136</v>
      </c>
      <c r="C3109" s="10" t="s">
        <v>8137</v>
      </c>
      <c r="D3109" s="8" t="s">
        <v>8138</v>
      </c>
      <c r="E3109" s="2" t="n">
        <v>1</v>
      </c>
      <c r="F3109" s="0" t="s">
        <v>36</v>
      </c>
      <c r="G3109" s="7"/>
      <c r="I3109" s="0" t="s">
        <v>36</v>
      </c>
      <c r="J3109" s="7"/>
      <c r="K3109" s="3" t="n">
        <v>2</v>
      </c>
      <c r="L3109" s="7"/>
    </row>
    <row r="3110" customFormat="false" ht="15" hidden="false" customHeight="true" outlineLevel="0" collapsed="false">
      <c r="A3110" s="8" t="s">
        <v>7989</v>
      </c>
      <c r="B3110" s="9" t="s">
        <v>8139</v>
      </c>
      <c r="C3110" s="10" t="s">
        <v>8140</v>
      </c>
      <c r="D3110" s="8" t="s">
        <v>8141</v>
      </c>
      <c r="F3110" s="0" t="s">
        <v>36</v>
      </c>
      <c r="G3110" s="7"/>
      <c r="J3110" s="7"/>
      <c r="K3110" s="3" t="n">
        <v>0</v>
      </c>
      <c r="L3110" s="7"/>
    </row>
    <row r="3111" customFormat="false" ht="15" hidden="false" customHeight="true" outlineLevel="0" collapsed="false">
      <c r="A3111" s="8" t="s">
        <v>7989</v>
      </c>
      <c r="B3111" s="9" t="s">
        <v>8142</v>
      </c>
      <c r="C3111" s="10" t="s">
        <v>8143</v>
      </c>
      <c r="D3111" s="8" t="s">
        <v>8043</v>
      </c>
      <c r="E3111" s="2" t="n">
        <v>1</v>
      </c>
      <c r="F3111" s="0" t="s">
        <v>18</v>
      </c>
      <c r="G3111" s="7"/>
      <c r="I3111" s="0" t="s">
        <v>18</v>
      </c>
      <c r="J3111" s="7"/>
      <c r="K3111" s="3" t="n">
        <v>1</v>
      </c>
      <c r="L3111" s="7"/>
    </row>
    <row r="3112" customFormat="false" ht="15" hidden="false" customHeight="true" outlineLevel="0" collapsed="false">
      <c r="A3112" s="8" t="s">
        <v>7989</v>
      </c>
      <c r="B3112" s="9" t="s">
        <v>8144</v>
      </c>
      <c r="C3112" s="10" t="s">
        <v>8145</v>
      </c>
      <c r="D3112" s="8" t="s">
        <v>8146</v>
      </c>
      <c r="F3112" s="0" t="s">
        <v>36</v>
      </c>
      <c r="G3112" s="7"/>
      <c r="H3112" s="2" t="n">
        <v>1</v>
      </c>
      <c r="J3112" s="7"/>
      <c r="K3112" s="3" t="n">
        <v>0</v>
      </c>
      <c r="L3112" s="7"/>
    </row>
    <row r="3113" customFormat="false" ht="15" hidden="false" customHeight="true" outlineLevel="0" collapsed="false">
      <c r="A3113" s="8" t="s">
        <v>7989</v>
      </c>
      <c r="B3113" s="9" t="s">
        <v>8147</v>
      </c>
      <c r="C3113" s="10" t="s">
        <v>8148</v>
      </c>
      <c r="D3113" s="8" t="s">
        <v>3399</v>
      </c>
      <c r="E3113" s="2" t="n">
        <v>2</v>
      </c>
      <c r="G3113" s="7"/>
      <c r="J3113" s="7"/>
      <c r="K3113" s="3" t="n">
        <v>1</v>
      </c>
      <c r="L3113" s="7"/>
    </row>
    <row r="3114" customFormat="false" ht="15" hidden="false" customHeight="true" outlineLevel="0" collapsed="false">
      <c r="A3114" s="8" t="s">
        <v>7989</v>
      </c>
      <c r="B3114" s="9" t="s">
        <v>8149</v>
      </c>
      <c r="C3114" s="10" t="s">
        <v>8150</v>
      </c>
      <c r="D3114" s="8" t="s">
        <v>8151</v>
      </c>
      <c r="E3114" s="2" t="n">
        <v>1</v>
      </c>
      <c r="G3114" s="7"/>
      <c r="J3114" s="7"/>
      <c r="K3114" s="3" t="n">
        <v>0</v>
      </c>
      <c r="L3114" s="7"/>
    </row>
    <row r="3115" customFormat="false" ht="15" hidden="false" customHeight="true" outlineLevel="0" collapsed="false">
      <c r="A3115" s="8" t="s">
        <v>7989</v>
      </c>
      <c r="B3115" s="9" t="s">
        <v>8152</v>
      </c>
      <c r="C3115" s="10" t="s">
        <v>1923</v>
      </c>
      <c r="D3115" s="8" t="s">
        <v>8153</v>
      </c>
      <c r="F3115" s="0" t="s">
        <v>18</v>
      </c>
      <c r="G3115" s="7"/>
      <c r="H3115" s="2" t="n">
        <v>1</v>
      </c>
      <c r="J3115" s="7"/>
      <c r="K3115" s="3" t="n">
        <v>0</v>
      </c>
      <c r="L3115" s="7"/>
    </row>
    <row r="3116" customFormat="false" ht="15" hidden="false" customHeight="true" outlineLevel="0" collapsed="false">
      <c r="A3116" s="8" t="s">
        <v>7989</v>
      </c>
      <c r="B3116" s="9" t="s">
        <v>8154</v>
      </c>
      <c r="C3116" s="10" t="s">
        <v>8155</v>
      </c>
      <c r="D3116" s="8" t="s">
        <v>8081</v>
      </c>
      <c r="E3116" s="2" t="n">
        <v>1</v>
      </c>
      <c r="G3116" s="7"/>
      <c r="J3116" s="7"/>
      <c r="K3116" s="3" t="n">
        <v>1</v>
      </c>
      <c r="L3116" s="7"/>
    </row>
    <row r="3117" customFormat="false" ht="15" hidden="false" customHeight="true" outlineLevel="0" collapsed="false">
      <c r="A3117" s="8" t="s">
        <v>7989</v>
      </c>
      <c r="B3117" s="9" t="s">
        <v>8156</v>
      </c>
      <c r="C3117" s="10" t="s">
        <v>8157</v>
      </c>
      <c r="D3117" s="8" t="s">
        <v>8158</v>
      </c>
      <c r="F3117" s="0" t="s">
        <v>36</v>
      </c>
      <c r="G3117" s="7"/>
      <c r="I3117" s="0" t="s">
        <v>30</v>
      </c>
      <c r="J3117" s="7"/>
      <c r="K3117" s="3" t="n">
        <v>0</v>
      </c>
      <c r="L3117" s="7"/>
    </row>
    <row r="3118" customFormat="false" ht="15" hidden="false" customHeight="true" outlineLevel="0" collapsed="false">
      <c r="A3118" s="8" t="s">
        <v>7989</v>
      </c>
      <c r="B3118" s="9" t="s">
        <v>8159</v>
      </c>
      <c r="C3118" s="10" t="s">
        <v>8160</v>
      </c>
      <c r="D3118" s="8" t="s">
        <v>8161</v>
      </c>
      <c r="E3118" s="2" t="n">
        <v>2</v>
      </c>
      <c r="F3118" s="0" t="s">
        <v>30</v>
      </c>
      <c r="G3118" s="7"/>
      <c r="I3118" s="0" t="s">
        <v>30</v>
      </c>
      <c r="J3118" s="7"/>
      <c r="K3118" s="3" t="n">
        <v>1</v>
      </c>
      <c r="L3118" s="7"/>
    </row>
    <row r="3119" customFormat="false" ht="15" hidden="false" customHeight="true" outlineLevel="0" collapsed="false">
      <c r="A3119" s="8" t="s">
        <v>7989</v>
      </c>
      <c r="B3119" s="9" t="s">
        <v>8162</v>
      </c>
      <c r="C3119" s="10" t="s">
        <v>3206</v>
      </c>
      <c r="D3119" s="8" t="s">
        <v>3206</v>
      </c>
      <c r="E3119" s="2" t="n">
        <v>4</v>
      </c>
      <c r="F3119" s="0" t="s">
        <v>14</v>
      </c>
      <c r="G3119" s="7"/>
      <c r="J3119" s="7"/>
      <c r="K3119" s="3" t="n">
        <v>3</v>
      </c>
      <c r="L3119" s="7"/>
    </row>
    <row r="3120" customFormat="false" ht="15" hidden="false" customHeight="true" outlineLevel="0" collapsed="false">
      <c r="A3120" s="8" t="s">
        <v>7989</v>
      </c>
      <c r="B3120" s="9" t="s">
        <v>8163</v>
      </c>
      <c r="C3120" s="10" t="s">
        <v>8164</v>
      </c>
      <c r="D3120" s="8" t="s">
        <v>8165</v>
      </c>
      <c r="E3120" s="2" t="n">
        <v>1</v>
      </c>
      <c r="F3120" s="0" t="s">
        <v>18</v>
      </c>
      <c r="G3120" s="7"/>
      <c r="I3120" s="0" t="s">
        <v>18</v>
      </c>
      <c r="J3120" s="7"/>
      <c r="K3120" s="3" t="n">
        <v>1</v>
      </c>
      <c r="L3120" s="7"/>
    </row>
    <row r="3121" customFormat="false" ht="15" hidden="false" customHeight="true" outlineLevel="0" collapsed="false">
      <c r="A3121" s="8" t="s">
        <v>7989</v>
      </c>
      <c r="B3121" s="9" t="s">
        <v>8166</v>
      </c>
      <c r="C3121" s="10" t="s">
        <v>8167</v>
      </c>
      <c r="D3121" s="8" t="s">
        <v>8161</v>
      </c>
      <c r="E3121" s="2" t="n">
        <v>1</v>
      </c>
      <c r="F3121" s="0" t="s">
        <v>18</v>
      </c>
      <c r="G3121" s="7"/>
      <c r="I3121" s="0" t="s">
        <v>18</v>
      </c>
      <c r="J3121" s="7"/>
      <c r="K3121" s="3" t="n">
        <v>2</v>
      </c>
      <c r="L3121" s="7"/>
    </row>
    <row r="3122" customFormat="false" ht="15" hidden="false" customHeight="true" outlineLevel="0" collapsed="false">
      <c r="A3122" s="8" t="s">
        <v>7989</v>
      </c>
      <c r="B3122" s="9" t="s">
        <v>8168</v>
      </c>
      <c r="C3122" s="10" t="s">
        <v>8169</v>
      </c>
      <c r="D3122" s="8" t="s">
        <v>3713</v>
      </c>
      <c r="F3122" s="0" t="s">
        <v>18</v>
      </c>
      <c r="G3122" s="7"/>
      <c r="I3122" s="0" t="s">
        <v>18</v>
      </c>
      <c r="J3122" s="7"/>
      <c r="K3122" s="3" t="n">
        <v>1</v>
      </c>
      <c r="L3122" s="7"/>
    </row>
    <row r="3123" customFormat="false" ht="15" hidden="false" customHeight="true" outlineLevel="0" collapsed="false">
      <c r="A3123" s="8" t="s">
        <v>7989</v>
      </c>
      <c r="B3123" s="9" t="s">
        <v>8170</v>
      </c>
      <c r="C3123" s="10" t="s">
        <v>8171</v>
      </c>
      <c r="D3123" s="8" t="s">
        <v>8065</v>
      </c>
      <c r="F3123" s="0" t="s">
        <v>36</v>
      </c>
      <c r="G3123" s="7"/>
      <c r="H3123" s="2" t="n">
        <v>1</v>
      </c>
      <c r="J3123" s="7"/>
      <c r="K3123" s="3" t="n">
        <v>0</v>
      </c>
      <c r="L3123" s="7"/>
    </row>
    <row r="3124" customFormat="false" ht="15" hidden="false" customHeight="true" outlineLevel="0" collapsed="false">
      <c r="A3124" s="8" t="s">
        <v>7989</v>
      </c>
      <c r="B3124" s="9" t="s">
        <v>8172</v>
      </c>
      <c r="C3124" s="10" t="s">
        <v>8173</v>
      </c>
      <c r="D3124" s="8" t="s">
        <v>8174</v>
      </c>
      <c r="E3124" s="2" t="n">
        <v>1</v>
      </c>
      <c r="F3124" s="0" t="s">
        <v>18</v>
      </c>
      <c r="G3124" s="7"/>
      <c r="J3124" s="7"/>
      <c r="K3124" s="3" t="n">
        <v>1</v>
      </c>
      <c r="L3124" s="7"/>
    </row>
    <row r="3125" customFormat="false" ht="15" hidden="false" customHeight="true" outlineLevel="0" collapsed="false">
      <c r="A3125" s="8" t="s">
        <v>7989</v>
      </c>
      <c r="B3125" s="9" t="s">
        <v>8175</v>
      </c>
      <c r="C3125" s="10" t="s">
        <v>8176</v>
      </c>
      <c r="D3125" s="8" t="s">
        <v>8177</v>
      </c>
      <c r="E3125" s="2" t="n">
        <v>1</v>
      </c>
      <c r="F3125" s="0" t="s">
        <v>14</v>
      </c>
      <c r="G3125" s="7"/>
      <c r="I3125" s="0" t="s">
        <v>14</v>
      </c>
      <c r="J3125" s="7"/>
      <c r="K3125" s="3" t="n">
        <v>0</v>
      </c>
      <c r="L3125" s="7"/>
    </row>
    <row r="3126" customFormat="false" ht="15" hidden="false" customHeight="true" outlineLevel="0" collapsed="false">
      <c r="A3126" s="8" t="s">
        <v>7989</v>
      </c>
      <c r="B3126" s="9" t="s">
        <v>8178</v>
      </c>
      <c r="C3126" s="10" t="s">
        <v>1526</v>
      </c>
      <c r="D3126" s="8" t="s">
        <v>8158</v>
      </c>
      <c r="E3126" s="2" t="n">
        <v>2</v>
      </c>
      <c r="F3126" s="0" t="s">
        <v>18</v>
      </c>
      <c r="G3126" s="7"/>
      <c r="H3126" s="2" t="n">
        <v>1</v>
      </c>
      <c r="J3126" s="7"/>
      <c r="K3126" s="3" t="n">
        <v>0</v>
      </c>
      <c r="L3126" s="7"/>
    </row>
    <row r="3127" customFormat="false" ht="15" hidden="false" customHeight="true" outlineLevel="0" collapsed="false">
      <c r="A3127" s="8" t="s">
        <v>7989</v>
      </c>
      <c r="B3127" s="9" t="s">
        <v>8179</v>
      </c>
      <c r="C3127" s="10" t="s">
        <v>8180</v>
      </c>
      <c r="D3127" s="8" t="s">
        <v>8181</v>
      </c>
      <c r="E3127" s="2" t="n">
        <v>2</v>
      </c>
      <c r="G3127" s="7"/>
      <c r="J3127" s="7"/>
      <c r="K3127" s="3" t="n">
        <v>1</v>
      </c>
      <c r="L3127" s="7"/>
    </row>
    <row r="3128" customFormat="false" ht="15" hidden="false" customHeight="true" outlineLevel="0" collapsed="false">
      <c r="A3128" s="8" t="s">
        <v>7989</v>
      </c>
      <c r="B3128" s="9" t="s">
        <v>8182</v>
      </c>
      <c r="C3128" s="10" t="s">
        <v>8183</v>
      </c>
      <c r="D3128" s="8" t="s">
        <v>8184</v>
      </c>
      <c r="E3128" s="2" t="n">
        <v>2</v>
      </c>
      <c r="F3128" s="0" t="s">
        <v>30</v>
      </c>
      <c r="G3128" s="7"/>
      <c r="I3128" s="0" t="s">
        <v>30</v>
      </c>
      <c r="J3128" s="7"/>
      <c r="K3128" s="3" t="n">
        <v>1</v>
      </c>
      <c r="L3128" s="7"/>
    </row>
    <row r="3129" customFormat="false" ht="15" hidden="false" customHeight="true" outlineLevel="0" collapsed="false">
      <c r="A3129" s="8" t="s">
        <v>7989</v>
      </c>
      <c r="B3129" s="9" t="s">
        <v>8185</v>
      </c>
      <c r="C3129" s="10" t="s">
        <v>8186</v>
      </c>
      <c r="D3129" s="8" t="s">
        <v>8004</v>
      </c>
      <c r="E3129" s="2" t="n">
        <v>2</v>
      </c>
      <c r="F3129" s="0" t="s">
        <v>30</v>
      </c>
      <c r="G3129" s="7"/>
      <c r="I3129" s="0" t="s">
        <v>30</v>
      </c>
      <c r="J3129" s="7"/>
      <c r="K3129" s="3" t="n">
        <v>1</v>
      </c>
      <c r="L3129" s="7"/>
    </row>
    <row r="3130" customFormat="false" ht="15" hidden="false" customHeight="true" outlineLevel="0" collapsed="false">
      <c r="A3130" s="8" t="s">
        <v>7989</v>
      </c>
      <c r="B3130" s="9" t="s">
        <v>8187</v>
      </c>
      <c r="C3130" s="10" t="s">
        <v>8188</v>
      </c>
      <c r="D3130" s="8" t="s">
        <v>8189</v>
      </c>
      <c r="E3130" s="2" t="n">
        <v>2</v>
      </c>
      <c r="F3130" s="0" t="s">
        <v>30</v>
      </c>
      <c r="G3130" s="7"/>
      <c r="I3130" s="0" t="s">
        <v>30</v>
      </c>
      <c r="J3130" s="7"/>
      <c r="K3130" s="3" t="n">
        <v>2</v>
      </c>
      <c r="L3130" s="7"/>
    </row>
    <row r="3131" customFormat="false" ht="15" hidden="false" customHeight="true" outlineLevel="0" collapsed="false">
      <c r="A3131" s="8" t="s">
        <v>7989</v>
      </c>
      <c r="B3131" s="9" t="s">
        <v>8190</v>
      </c>
      <c r="C3131" s="10" t="s">
        <v>8191</v>
      </c>
      <c r="D3131" s="8" t="s">
        <v>8192</v>
      </c>
      <c r="F3131" s="0" t="s">
        <v>14</v>
      </c>
      <c r="G3131" s="7"/>
      <c r="J3131" s="7"/>
      <c r="K3131" s="3" t="n">
        <v>0</v>
      </c>
      <c r="L3131" s="7"/>
    </row>
    <row r="3132" customFormat="false" ht="15" hidden="false" customHeight="true" outlineLevel="0" collapsed="false">
      <c r="A3132" s="8" t="s">
        <v>7989</v>
      </c>
      <c r="B3132" s="16" t="s">
        <v>8193</v>
      </c>
      <c r="C3132" s="10" t="s">
        <v>8194</v>
      </c>
      <c r="D3132" s="8" t="s">
        <v>8004</v>
      </c>
      <c r="E3132" s="2" t="n">
        <v>1</v>
      </c>
      <c r="F3132" s="0" t="s">
        <v>14</v>
      </c>
      <c r="G3132" s="7"/>
      <c r="I3132" s="0" t="s">
        <v>14</v>
      </c>
      <c r="J3132" s="7"/>
      <c r="K3132" s="3" t="n">
        <v>0</v>
      </c>
      <c r="L3132" s="7"/>
    </row>
    <row r="3133" customFormat="false" ht="15" hidden="false" customHeight="true" outlineLevel="0" collapsed="false">
      <c r="A3133" s="8" t="s">
        <v>7989</v>
      </c>
      <c r="B3133" s="9" t="s">
        <v>8195</v>
      </c>
      <c r="C3133" s="10" t="s">
        <v>8196</v>
      </c>
      <c r="D3133" s="8" t="s">
        <v>8197</v>
      </c>
      <c r="E3133" s="2" t="n">
        <v>2</v>
      </c>
      <c r="G3133" s="7"/>
      <c r="J3133" s="7"/>
      <c r="K3133" s="3" t="n">
        <v>3</v>
      </c>
      <c r="L3133" s="7"/>
    </row>
    <row r="3134" customFormat="false" ht="15" hidden="false" customHeight="true" outlineLevel="0" collapsed="false">
      <c r="A3134" s="8" t="s">
        <v>7989</v>
      </c>
      <c r="B3134" s="11" t="s">
        <v>8198</v>
      </c>
      <c r="C3134" s="10" t="s">
        <v>8199</v>
      </c>
      <c r="D3134" s="8" t="s">
        <v>8200</v>
      </c>
      <c r="E3134" s="2" t="n">
        <v>3</v>
      </c>
      <c r="G3134" s="7"/>
      <c r="J3134" s="7"/>
      <c r="K3134" s="3" t="n">
        <v>2</v>
      </c>
      <c r="L3134" s="7"/>
    </row>
    <row r="3135" customFormat="false" ht="15" hidden="false" customHeight="true" outlineLevel="0" collapsed="false">
      <c r="A3135" s="8" t="s">
        <v>7989</v>
      </c>
      <c r="B3135" s="11" t="s">
        <v>8201</v>
      </c>
      <c r="C3135" s="10" t="s">
        <v>8202</v>
      </c>
      <c r="D3135" s="8" t="s">
        <v>8033</v>
      </c>
      <c r="E3135" s="2" t="n">
        <v>2</v>
      </c>
      <c r="F3135" s="0" t="s">
        <v>30</v>
      </c>
      <c r="G3135" s="7"/>
      <c r="I3135" s="0" t="s">
        <v>30</v>
      </c>
      <c r="J3135" s="7"/>
      <c r="K3135" s="3" t="n">
        <v>0</v>
      </c>
      <c r="L3135" s="7"/>
    </row>
    <row r="3136" customFormat="false" ht="15" hidden="false" customHeight="true" outlineLevel="0" collapsed="false">
      <c r="A3136" s="8" t="s">
        <v>7989</v>
      </c>
      <c r="B3136" s="9" t="s">
        <v>8203</v>
      </c>
      <c r="C3136" s="10" t="s">
        <v>8204</v>
      </c>
      <c r="D3136" s="8" t="s">
        <v>8205</v>
      </c>
      <c r="E3136" s="2" t="n">
        <v>3</v>
      </c>
      <c r="F3136" s="0" t="s">
        <v>18</v>
      </c>
      <c r="G3136" s="7"/>
      <c r="I3136" s="0" t="s">
        <v>18</v>
      </c>
      <c r="J3136" s="7"/>
      <c r="K3136" s="3" t="n">
        <v>5</v>
      </c>
      <c r="L3136" s="7"/>
    </row>
    <row r="3137" customFormat="false" ht="14.4" hidden="false" customHeight="false" outlineLevel="0" collapsed="false">
      <c r="G3137" s="7"/>
      <c r="J3137" s="7"/>
      <c r="L3137" s="7"/>
    </row>
    <row r="3138" customFormat="false" ht="14.4" hidden="false" customHeight="false" outlineLevel="0" collapsed="false">
      <c r="G3138" s="7"/>
      <c r="J3138" s="7"/>
      <c r="L3138" s="7"/>
    </row>
    <row r="3139" customFormat="false" ht="14.4" hidden="false" customHeight="false" outlineLevel="0" collapsed="false">
      <c r="G3139" s="7"/>
      <c r="J3139" s="7"/>
      <c r="L3139" s="7"/>
    </row>
    <row r="3140" customFormat="false" ht="14.4" hidden="false" customHeight="false" outlineLevel="0" collapsed="false">
      <c r="G3140" s="7"/>
      <c r="J3140" s="7"/>
      <c r="L3140" s="7"/>
    </row>
    <row r="3141" customFormat="false" ht="14.4" hidden="false" customHeight="false" outlineLevel="0" collapsed="false">
      <c r="G3141" s="7"/>
      <c r="J3141" s="7"/>
      <c r="L3141" s="7"/>
    </row>
    <row r="3142" customFormat="false" ht="14.4" hidden="false" customHeight="false" outlineLevel="0" collapsed="false">
      <c r="G3142" s="7"/>
      <c r="J3142" s="7"/>
      <c r="L3142" s="7"/>
    </row>
    <row r="3143" customFormat="false" ht="14.4" hidden="false" customHeight="false" outlineLevel="0" collapsed="false">
      <c r="G3143" s="7"/>
      <c r="J3143" s="7"/>
      <c r="L3143" s="7"/>
    </row>
    <row r="3144" customFormat="false" ht="14.4" hidden="false" customHeight="false" outlineLevel="0" collapsed="false">
      <c r="G3144" s="7"/>
      <c r="J3144" s="7"/>
      <c r="L3144" s="7"/>
    </row>
    <row r="3145" customFormat="false" ht="14.4" hidden="false" customHeight="false" outlineLevel="0" collapsed="false">
      <c r="G3145" s="7"/>
      <c r="J3145" s="7"/>
      <c r="L3145" s="7"/>
    </row>
    <row r="3146" customFormat="false" ht="14.4" hidden="false" customHeight="false" outlineLevel="0" collapsed="false">
      <c r="G3146" s="7"/>
      <c r="J3146" s="7"/>
      <c r="L3146" s="7"/>
    </row>
    <row r="3147" customFormat="false" ht="14.4" hidden="false" customHeight="false" outlineLevel="0" collapsed="false">
      <c r="G3147" s="7"/>
      <c r="J3147" s="7"/>
      <c r="L3147" s="7"/>
    </row>
    <row r="3148" customFormat="false" ht="14.4" hidden="false" customHeight="false" outlineLevel="0" collapsed="false">
      <c r="G3148" s="7"/>
      <c r="J3148" s="7"/>
      <c r="L3148" s="7"/>
    </row>
    <row r="3149" customFormat="false" ht="14.4" hidden="false" customHeight="false" outlineLevel="0" collapsed="false">
      <c r="G3149" s="7"/>
      <c r="J3149" s="7"/>
      <c r="L3149" s="7"/>
    </row>
    <row r="3150" customFormat="false" ht="14.4" hidden="false" customHeight="false" outlineLevel="0" collapsed="false">
      <c r="G3150" s="7"/>
      <c r="J3150" s="7"/>
      <c r="L3150" s="7"/>
    </row>
    <row r="3151" customFormat="false" ht="14.4" hidden="false" customHeight="false" outlineLevel="0" collapsed="false">
      <c r="G3151" s="7"/>
      <c r="J3151" s="7"/>
      <c r="L3151" s="7"/>
    </row>
    <row r="3152" customFormat="false" ht="14.4" hidden="false" customHeight="false" outlineLevel="0" collapsed="false">
      <c r="G3152" s="7"/>
      <c r="J3152" s="7"/>
      <c r="L3152" s="7"/>
    </row>
  </sheetData>
  <conditionalFormatting sqref="M1:M3122 K2:K3136">
    <cfRule type="cellIs" priority="2" operator="equal" aboveAverage="0" equalAverage="0" bottom="0" percent="0" rank="0" text="" dxfId="0">
      <formula>0</formula>
    </cfRule>
  </conditionalFormatting>
  <conditionalFormatting sqref="K1">
    <cfRule type="cellIs" priority="3" operator="equal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>&amp;R17 February 201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5:25:38Z</dcterms:created>
  <dc:creator>Costello, Eddie</dc:creator>
  <dc:description/>
  <dc:language>en-US</dc:language>
  <cp:lastModifiedBy>rachel</cp:lastModifiedBy>
  <cp:lastPrinted>2015-02-16T15:47:05Z</cp:lastPrinted>
  <dcterms:modified xsi:type="dcterms:W3CDTF">2015-02-17T16:29:14Z</dcterms:modified>
  <cp:revision>0</cp:revision>
  <dc:subject/>
  <dc:title/>
</cp:coreProperties>
</file>