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14.jpeg" ContentType="image/jpeg"/>
  <Override PartName="/xl/media/image1.jpeg" ContentType="image/jpeg"/>
  <Override PartName="/xl/media/image15.jpeg" ContentType="image/jpeg"/>
  <Override PartName="/xl/media/image3.wmf" ContentType="image/x-wmf"/>
  <Override PartName="/xl/media/image2.png" ContentType="image/pn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5">
  <si>
    <t xml:space="preserve">Manufacturer:</t>
  </si>
  <si>
    <t xml:space="preserve">RENSAIR</t>
  </si>
  <si>
    <t xml:space="preserve">SHIVA</t>
  </si>
  <si>
    <t xml:space="preserve">Dyson Pure Cool</t>
  </si>
  <si>
    <t xml:space="preserve">Molekule</t>
  </si>
  <si>
    <t xml:space="preserve">LG PURICARE</t>
  </si>
  <si>
    <t xml:space="preserve">Radic8</t>
  </si>
  <si>
    <t xml:space="preserve">AeraMax</t>
  </si>
  <si>
    <t xml:space="preserve">Bimar</t>
  </si>
  <si>
    <t xml:space="preserve">Medify Air</t>
  </si>
  <si>
    <t xml:space="preserve">Trotec</t>
  </si>
  <si>
    <t xml:space="preserve">Camfil</t>
  </si>
  <si>
    <t xml:space="preserve">Karcher</t>
  </si>
  <si>
    <t xml:space="preserve">Daikin</t>
  </si>
  <si>
    <t xml:space="preserve">Type:</t>
  </si>
  <si>
    <t xml:space="preserve">Commercial/Medical,
Floor standing</t>
  </si>
  <si>
    <t xml:space="preserve">Commercial,
Floor standing</t>
  </si>
  <si>
    <t xml:space="preserve">Domestic,
Floor standing/Tabletop</t>
  </si>
  <si>
    <t xml:space="preserve">Domestic,
Floor/table standing</t>
  </si>
  <si>
    <t xml:space="preserve">Domestic,
Floor standing</t>
  </si>
  <si>
    <t xml:space="preserve">Idustrial,
Floor standing</t>
  </si>
  <si>
    <t xml:space="preserve">Commercial,
Wall Mounted</t>
  </si>
  <si>
    <t xml:space="preserve">Domestic,
Table top</t>
  </si>
  <si>
    <t xml:space="preserve">Domestic, Medical, Commercial, Floor Standing</t>
  </si>
  <si>
    <t xml:space="preserve">Medical Grade,
Floor Standing</t>
  </si>
  <si>
    <t xml:space="preserve">Commercial,
Floor Standing</t>
  </si>
  <si>
    <t xml:space="preserve">Model:</t>
  </si>
  <si>
    <t xml:space="preserve">Air Purifier</t>
  </si>
  <si>
    <t xml:space="preserve">NRP-50</t>
  </si>
  <si>
    <t xml:space="preserve">Hot+Cool Formaldehyde</t>
  </si>
  <si>
    <t xml:space="preserve">Air Pro RX</t>
  </si>
  <si>
    <t xml:space="preserve">Puricare 360 Single</t>
  </si>
  <si>
    <t xml:space="preserve">Puricare 360 Double</t>
  </si>
  <si>
    <t xml:space="preserve">VirusKiller Medi</t>
  </si>
  <si>
    <t xml:space="preserve">AeraMaxPro (XL)</t>
  </si>
  <si>
    <t xml:space="preserve">PA100</t>
  </si>
  <si>
    <t xml:space="preserve">MA-25</t>
  </si>
  <si>
    <t xml:space="preserve">MA-40</t>
  </si>
  <si>
    <t xml:space="preserve">MA-112</t>
  </si>
  <si>
    <t xml:space="preserve">MA-125</t>
  </si>
  <si>
    <t xml:space="preserve">AirGoClean</t>
  </si>
  <si>
    <t xml:space="preserve">City M</t>
  </si>
  <si>
    <t xml:space="preserve">AF 100</t>
  </si>
  <si>
    <t xml:space="preserve">MC55W</t>
  </si>
  <si>
    <t xml:space="preserve">Total Airflow (m3/h):</t>
  </si>
  <si>
    <t xml:space="preserve">300 – 430 - 560</t>
  </si>
  <si>
    <t xml:space="preserve">620 - 1080</t>
  </si>
  <si>
    <t xml:space="preserve">max 1050
(10 speeds)</t>
  </si>
  <si>
    <t xml:space="preserve">500/750/1100/1350</t>
  </si>
  <si>
    <t xml:space="preserve">930 Max</t>
  </si>
  <si>
    <t xml:space="preserve">930 Max (double)</t>
  </si>
  <si>
    <t xml:space="preserve">500-1080</t>
  </si>
  <si>
    <t xml:space="preserve">130-375 (5 speeds)
260-750 (5 speeds)</t>
  </si>
  <si>
    <t xml:space="preserve">min-med-max</t>
  </si>
  <si>
    <t xml:space="preserve">n/a</t>
  </si>
  <si>
    <t xml:space="preserve">9 speeds</t>
  </si>
  <si>
    <t xml:space="preserve">35 - 600 (6 speeds)</t>
  </si>
  <si>
    <t xml:space="preserve">37 - 433 (6 speeds)</t>
  </si>
  <si>
    <t xml:space="preserve">66/120/192/330</t>
  </si>
  <si>
    <t xml:space="preserve">CADR Clean Airflow (m3/h):</t>
  </si>
  <si>
    <t xml:space="preserve">Noise at LOW speed (dBA):</t>
  </si>
  <si>
    <t xml:space="preserve">45 dBA</t>
  </si>
  <si>
    <t xml:space="preserve">24 dBA</t>
  </si>
  <si>
    <t xml:space="preserve">33 dBA</t>
  </si>
  <si>
    <t xml:space="preserve">25 dBA</t>
  </si>
  <si>
    <t xml:space="preserve">41 dBA</t>
  </si>
  <si>
    <t xml:space="preserve">38 dBA (42)</t>
  </si>
  <si>
    <t xml:space="preserve">&lt; 45 dBA</t>
  </si>
  <si>
    <t xml:space="preserve">32 dBA</t>
  </si>
  <si>
    <t xml:space="preserve">16 dBA</t>
  </si>
  <si>
    <t xml:space="preserve">26 dBA</t>
  </si>
  <si>
    <t xml:space="preserve">19 dBA (silent)</t>
  </si>
  <si>
    <t xml:space="preserve">MAX Noise (dBA):</t>
  </si>
  <si>
    <t xml:space="preserve">59 dBA</t>
  </si>
  <si>
    <t xml:space="preserve">64 dBA</t>
  </si>
  <si>
    <t xml:space="preserve">50 dBA</t>
  </si>
  <si>
    <t xml:space="preserve">67 dBA (68)</t>
  </si>
  <si>
    <t xml:space="preserve">70 dBA</t>
  </si>
  <si>
    <t xml:space="preserve">67 dBA</t>
  </si>
  <si>
    <t xml:space="preserve">54 dBA</t>
  </si>
  <si>
    <t xml:space="preserve">48 dBA</t>
  </si>
  <si>
    <t xml:space="preserve">54 dBA (turbo)</t>
  </si>
  <si>
    <t xml:space="preserve">Diffusion:</t>
  </si>
  <si>
    <t xml:space="preserve">From bottom, 360°</t>
  </si>
  <si>
    <t xml:space="preserve">From top</t>
  </si>
  <si>
    <t xml:space="preserve">frontal, 360° swivel</t>
  </si>
  <si>
    <t xml:space="preserve">from top</t>
  </si>
  <si>
    <t xml:space="preserve">From top, 360° swivel</t>
  </si>
  <si>
    <t xml:space="preserve">front, Wal Mounted</t>
  </si>
  <si>
    <t xml:space="preserve">front</t>
  </si>
  <si>
    <t xml:space="preserve">From top, 360°</t>
  </si>
  <si>
    <t xml:space="preserve">From Top</t>
  </si>
  <si>
    <t xml:space="preserve">Pre-filter</t>
  </si>
  <si>
    <t xml:space="preserve">YES</t>
  </si>
  <si>
    <t xml:space="preserve">Pre Filter + F7</t>
  </si>
  <si>
    <t xml:space="preserve">Activated Carbon Filter</t>
  </si>
  <si>
    <t xml:space="preserve">Photocatalyst Filter</t>
  </si>
  <si>
    <t xml:space="preserve">Integrated Anion Ioniser</t>
  </si>
  <si>
    <t xml:space="preserve">UVC Lamp</t>
  </si>
  <si>
    <t xml:space="preserve">YES 18W</t>
  </si>
  <si>
    <t xml:space="preserve">YES x 2</t>
  </si>
  <si>
    <t xml:space="preserve">HEPA Filter</t>
  </si>
  <si>
    <t xml:space="preserve">HEPA 13</t>
  </si>
  <si>
    <t xml:space="preserve">True HEPA</t>
  </si>
  <si>
    <t xml:space="preserve">HEPA 14</t>
  </si>
  <si>
    <t xml:space="preserve">HEPA 11</t>
  </si>
  <si>
    <t xml:space="preserve">HEPA (electrostatic)</t>
  </si>
  <si>
    <t xml:space="preserve">Power (max speed):</t>
  </si>
  <si>
    <t xml:space="preserve">220W</t>
  </si>
  <si>
    <t xml:space="preserve">88W</t>
  </si>
  <si>
    <t xml:space="preserve">56W</t>
  </si>
  <si>
    <t xml:space="preserve">26-123W</t>
  </si>
  <si>
    <t xml:space="preserve">85W</t>
  </si>
  <si>
    <t xml:space="preserve">340W</t>
  </si>
  <si>
    <t xml:space="preserve">175W</t>
  </si>
  <si>
    <t xml:space="preserve">68W</t>
  </si>
  <si>
    <t xml:space="preserve">95W</t>
  </si>
  <si>
    <t xml:space="preserve">132W</t>
  </si>
  <si>
    <t xml:space="preserve">170W</t>
  </si>
  <si>
    <t xml:space="preserve">83W</t>
  </si>
  <si>
    <t xml:space="preserve">80W</t>
  </si>
  <si>
    <t xml:space="preserve">37 W</t>
  </si>
  <si>
    <t xml:space="preserve">Control Panel</t>
  </si>
  <si>
    <t xml:space="preserve">Three speeds, timer, Auto mode, Remote</t>
  </si>
  <si>
    <t xml:space="preserve">Digital (TR-H) Live Air-Quality (PM2.5 - VOC), Safety OFF, remote, APP</t>
  </si>
  <si>
    <t xml:space="preserve">Digital, VOC, PM, APP, Remote</t>
  </si>
  <si>
    <t xml:space="preserve">Digital, PM display, Filter, APP, WiFi</t>
  </si>
  <si>
    <t xml:space="preserve">Smart Sensors, Filter Alarm, APP, PM,</t>
  </si>
  <si>
    <t xml:space="preserve">Remote</t>
  </si>
  <si>
    <t xml:space="preserve">LED Dysplay, Air Quality, filter dirty.</t>
  </si>
  <si>
    <t xml:space="preserve">Child Lock, Timer, On/Off, Fan Speed, Sleep Mode, touchscreen</t>
  </si>
  <si>
    <t xml:space="preserve">additional:
PM monitor</t>
  </si>
  <si>
    <t xml:space="preserve">Digital display, 7 days timer, touch screen, remote, air quality, PIN, Filter change, T-RH</t>
  </si>
  <si>
    <t xml:space="preserve">Filter change, speeds
(Air monitor Optional)</t>
  </si>
  <si>
    <t xml:space="preserve">Auto, Filter change, </t>
  </si>
  <si>
    <t xml:space="preserve">Child Lock, Timer, On/Off, Fan Speed, Silent Mode, turbo mode</t>
  </si>
  <si>
    <t xml:space="preserve">Dimensions (WxDxH):</t>
  </si>
  <si>
    <t xml:space="preserve">370x370x770</t>
  </si>
  <si>
    <t xml:space="preserve">440x230x650</t>
  </si>
  <si>
    <t xml:space="preserve">190x190x1018</t>
  </si>
  <si>
    <t xml:space="preserve">280x280x710</t>
  </si>
  <si>
    <t xml:space="preserve">373x373x600</t>
  </si>
  <si>
    <t xml:space="preserve">373x373x1073</t>
  </si>
  <si>
    <t xml:space="preserve">400x510x1590</t>
  </si>
  <si>
    <t xml:space="preserve">530x228x510</t>
  </si>
  <si>
    <t xml:space="preserve">235x665x280</t>
  </si>
  <si>
    <t xml:space="preserve">200x200x340</t>
  </si>
  <si>
    <t xml:space="preserve">280x270x660</t>
  </si>
  <si>
    <t xml:space="preserve">410x380x710</t>
  </si>
  <si>
    <t xml:space="preserve">400x400x600</t>
  </si>
  <si>
    <t xml:space="preserve">435x400x835</t>
  </si>
  <si>
    <t xml:space="preserve">340x345x720</t>
  </si>
  <si>
    <t xml:space="preserve">380x380x713</t>
  </si>
  <si>
    <t xml:space="preserve">270x270x500</t>
  </si>
  <si>
    <t xml:space="preserve">Weight:</t>
  </si>
  <si>
    <t xml:space="preserve">18 kg</t>
  </si>
  <si>
    <t xml:space="preserve">11 kg</t>
  </si>
  <si>
    <t xml:space="preserve">4 kg</t>
  </si>
  <si>
    <t xml:space="preserve">10 kg</t>
  </si>
  <si>
    <t xml:space="preserve">20 kg</t>
  </si>
  <si>
    <t xml:space="preserve">55 kg</t>
  </si>
  <si>
    <t xml:space="preserve">9.2 kg (15 kg)</t>
  </si>
  <si>
    <t xml:space="preserve">5.4 kg</t>
  </si>
  <si>
    <t xml:space="preserve">15 kg</t>
  </si>
  <si>
    <t xml:space="preserve">14.5 kg</t>
  </si>
  <si>
    <t xml:space="preserve">17 kg</t>
  </si>
  <si>
    <t xml:space="preserve">6.8 kg</t>
  </si>
  <si>
    <t xml:space="preserve">Replacement Interval:</t>
  </si>
  <si>
    <t xml:space="preserve">~ 1 year</t>
  </si>
  <si>
    <t xml:space="preserve">3600 hrs</t>
  </si>
  <si>
    <t xml:space="preserve">4300 hrs</t>
  </si>
  <si>
    <t xml:space="preserve">6000 hrs</t>
  </si>
  <si>
    <t xml:space="preserve">3000 hrs</t>
  </si>
  <si>
    <t xml:space="preserve">2500 hrs</t>
  </si>
  <si>
    <t xml:space="preserve">LONG (not stated)</t>
  </si>
  <si>
    <t xml:space="preserve">Replacement Filter Cost:</t>
  </si>
  <si>
    <t xml:space="preserve">69 HEPA, 57 Carbon</t>
  </si>
  <si>
    <t xml:space="preserve">$150</t>
  </si>
  <si>
    <t xml:space="preserve">€35+VAT</t>
  </si>
  <si>
    <t xml:space="preserve">Price (Exc. VAT):</t>
  </si>
  <si>
    <t xml:space="preserve">$1200</t>
  </si>
  <si>
    <r>
      <rPr>
        <b val="true"/>
        <sz val="9"/>
        <color rgb="FF333333"/>
        <rFont val="Arial"/>
        <family val="2"/>
      </rPr>
      <t xml:space="preserve">~</t>
    </r>
    <r>
      <rPr>
        <b val="true"/>
        <sz val="8.1"/>
        <color rgb="FF333333"/>
        <rFont val="Calibri"/>
        <family val="2"/>
      </rPr>
      <t xml:space="preserve"> </t>
    </r>
    <r>
      <rPr>
        <b val="true"/>
        <sz val="9"/>
        <color rgb="FF333333"/>
        <rFont val="Calibri"/>
        <family val="2"/>
      </rPr>
      <t xml:space="preserve">$900</t>
    </r>
  </si>
  <si>
    <t xml:space="preserve">~  $1500</t>
  </si>
  <si>
    <t xml:space="preserve">&gt; €5000</t>
  </si>
  <si>
    <t xml:space="preserve">€800-900</t>
  </si>
  <si>
    <t xml:space="preserve">Photo:</t>
  </si>
  <si>
    <t xml:space="preserve">A (m)</t>
  </si>
  <si>
    <t xml:space="preserve">B (m)</t>
  </si>
  <si>
    <t xml:space="preserve">H (m)</t>
  </si>
  <si>
    <t xml:space="preserve">Area (m2)</t>
  </si>
  <si>
    <t xml:space="preserve">Volume (m3)</t>
  </si>
  <si>
    <t xml:space="preserve">ACH required</t>
  </si>
  <si>
    <t xml:space="preserve">min. CADR (m3/h)</t>
  </si>
  <si>
    <t xml:space="preserve">ROOM</t>
  </si>
  <si>
    <t xml:space="preserve">(3 to 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€#,##0;[RED]&quot;-€&quot;#,##0"/>
    <numFmt numFmtId="166" formatCode="\€#,##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b val="true"/>
      <sz val="9"/>
      <color rgb="FF333333"/>
      <name val="Calibri"/>
      <family val="2"/>
    </font>
    <font>
      <sz val="8"/>
      <color rgb="FF333333"/>
      <name val="Calibri"/>
      <family val="2"/>
    </font>
    <font>
      <b val="true"/>
      <sz val="9"/>
      <color rgb="FF333333"/>
      <name val="Arial"/>
      <family val="2"/>
    </font>
    <font>
      <b val="true"/>
      <sz val="8.1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21</xdr:row>
      <xdr:rowOff>39600</xdr:rowOff>
    </xdr:from>
    <xdr:to>
      <xdr:col>9</xdr:col>
      <xdr:colOff>924480</xdr:colOff>
      <xdr:row>21</xdr:row>
      <xdr:rowOff>1662480</xdr:rowOff>
    </xdr:to>
    <xdr:pic>
      <xdr:nvPicPr>
        <xdr:cNvPr id="0" name="Picture 1" descr="PA100_1_h"/>
        <xdr:cNvPicPr/>
      </xdr:nvPicPr>
      <xdr:blipFill>
        <a:blip r:embed="rId1"/>
        <a:srcRect l="25395" t="0" r="25095" b="0"/>
        <a:stretch/>
      </xdr:blipFill>
      <xdr:spPr>
        <a:xfrm>
          <a:off x="12430440" y="4866840"/>
          <a:ext cx="82332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1</xdr:row>
      <xdr:rowOff>0</xdr:rowOff>
    </xdr:from>
    <xdr:to>
      <xdr:col>1</xdr:col>
      <xdr:colOff>1159560</xdr:colOff>
      <xdr:row>22</xdr:row>
      <xdr:rowOff>7200</xdr:rowOff>
    </xdr:to>
    <xdr:pic>
      <xdr:nvPicPr>
        <xdr:cNvPr id="1" name="Picture 3" descr=""/>
        <xdr:cNvPicPr/>
      </xdr:nvPicPr>
      <xdr:blipFill>
        <a:blip r:embed="rId2"/>
        <a:srcRect l="21783" t="0" r="24593" b="0"/>
        <a:stretch/>
      </xdr:blipFill>
      <xdr:spPr>
        <a:xfrm>
          <a:off x="2028240" y="4827240"/>
          <a:ext cx="9399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21</xdr:row>
      <xdr:rowOff>159120</xdr:rowOff>
    </xdr:from>
    <xdr:to>
      <xdr:col>2</xdr:col>
      <xdr:colOff>1152000</xdr:colOff>
      <xdr:row>21</xdr:row>
      <xdr:rowOff>1556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201840" y="4986360"/>
          <a:ext cx="1073880" cy="13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240</xdr:colOff>
      <xdr:row>21</xdr:row>
      <xdr:rowOff>105840</xdr:rowOff>
    </xdr:from>
    <xdr:to>
      <xdr:col>3</xdr:col>
      <xdr:colOff>995040</xdr:colOff>
      <xdr:row>21</xdr:row>
      <xdr:rowOff>1602720</xdr:rowOff>
    </xdr:to>
    <xdr:pic>
      <xdr:nvPicPr>
        <xdr:cNvPr id="3" name="Picture 8" descr=""/>
        <xdr:cNvPicPr/>
      </xdr:nvPicPr>
      <xdr:blipFill>
        <a:blip r:embed="rId4"/>
        <a:srcRect l="28270" t="0" r="30275" b="0"/>
        <a:stretch/>
      </xdr:blipFill>
      <xdr:spPr>
        <a:xfrm>
          <a:off x="4712040" y="4933080"/>
          <a:ext cx="72180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4720</xdr:colOff>
      <xdr:row>21</xdr:row>
      <xdr:rowOff>112680</xdr:rowOff>
    </xdr:from>
    <xdr:to>
      <xdr:col>4</xdr:col>
      <xdr:colOff>1121040</xdr:colOff>
      <xdr:row>21</xdr:row>
      <xdr:rowOff>1642320</xdr:rowOff>
    </xdr:to>
    <xdr:pic>
      <xdr:nvPicPr>
        <xdr:cNvPr id="4" name="Picture 10" descr=""/>
        <xdr:cNvPicPr/>
      </xdr:nvPicPr>
      <xdr:blipFill>
        <a:blip r:embed="rId5"/>
        <a:srcRect l="22320" t="0" r="21460" b="0"/>
        <a:stretch/>
      </xdr:blipFill>
      <xdr:spPr>
        <a:xfrm>
          <a:off x="5988600" y="4939920"/>
          <a:ext cx="88632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200</xdr:colOff>
      <xdr:row>21</xdr:row>
      <xdr:rowOff>92880</xdr:rowOff>
    </xdr:from>
    <xdr:to>
      <xdr:col>6</xdr:col>
      <xdr:colOff>1065960</xdr:colOff>
      <xdr:row>21</xdr:row>
      <xdr:rowOff>1655640</xdr:rowOff>
    </xdr:to>
    <xdr:pic>
      <xdr:nvPicPr>
        <xdr:cNvPr id="5" name="Picture 12" descr=""/>
        <xdr:cNvPicPr/>
      </xdr:nvPicPr>
      <xdr:blipFill>
        <a:blip r:embed="rId6"/>
        <a:srcRect l="27472" t="24730" r="0" b="0"/>
        <a:stretch/>
      </xdr:blipFill>
      <xdr:spPr>
        <a:xfrm>
          <a:off x="7256160" y="4920120"/>
          <a:ext cx="21938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640</xdr:colOff>
      <xdr:row>21</xdr:row>
      <xdr:rowOff>99360</xdr:rowOff>
    </xdr:from>
    <xdr:to>
      <xdr:col>7</xdr:col>
      <xdr:colOff>1104480</xdr:colOff>
      <xdr:row>21</xdr:row>
      <xdr:rowOff>1622520</xdr:rowOff>
    </xdr:to>
    <xdr:pic>
      <xdr:nvPicPr>
        <xdr:cNvPr id="6" name="Picture 14" descr=""/>
        <xdr:cNvPicPr/>
      </xdr:nvPicPr>
      <xdr:blipFill>
        <a:blip r:embed="rId7"/>
        <a:srcRect l="18763" t="0" r="21879" b="0"/>
        <a:stretch/>
      </xdr:blipFill>
      <xdr:spPr>
        <a:xfrm>
          <a:off x="9878760" y="4926600"/>
          <a:ext cx="9248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680</xdr:colOff>
      <xdr:row>21</xdr:row>
      <xdr:rowOff>271440</xdr:rowOff>
    </xdr:from>
    <xdr:to>
      <xdr:col>8</xdr:col>
      <xdr:colOff>1184040</xdr:colOff>
      <xdr:row>21</xdr:row>
      <xdr:rowOff>1384200</xdr:rowOff>
    </xdr:to>
    <xdr:pic>
      <xdr:nvPicPr>
        <xdr:cNvPr id="7" name="Picture 16" descr=""/>
        <xdr:cNvPicPr/>
      </xdr:nvPicPr>
      <xdr:blipFill>
        <a:blip r:embed="rId8"/>
        <a:srcRect l="7725" t="0" r="7143" b="0"/>
        <a:stretch/>
      </xdr:blipFill>
      <xdr:spPr>
        <a:xfrm>
          <a:off x="11225880" y="5098680"/>
          <a:ext cx="97236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21</xdr:row>
      <xdr:rowOff>132480</xdr:rowOff>
    </xdr:from>
    <xdr:to>
      <xdr:col>12</xdr:col>
      <xdr:colOff>415800</xdr:colOff>
      <xdr:row>21</xdr:row>
      <xdr:rowOff>1530000</xdr:rowOff>
    </xdr:to>
    <xdr:pic>
      <xdr:nvPicPr>
        <xdr:cNvPr id="8" name="Picture 18" descr=""/>
        <xdr:cNvPicPr/>
      </xdr:nvPicPr>
      <xdr:blipFill>
        <a:blip r:embed="rId9"/>
        <a:srcRect l="18382" t="0" r="17011" b="0"/>
        <a:stretch/>
      </xdr:blipFill>
      <xdr:spPr>
        <a:xfrm>
          <a:off x="14888520" y="4959720"/>
          <a:ext cx="955800" cy="13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20</xdr:colOff>
      <xdr:row>21</xdr:row>
      <xdr:rowOff>39600</xdr:rowOff>
    </xdr:from>
    <xdr:to>
      <xdr:col>14</xdr:col>
      <xdr:colOff>1247040</xdr:colOff>
      <xdr:row>21</xdr:row>
      <xdr:rowOff>1668960</xdr:rowOff>
    </xdr:to>
    <xdr:pic>
      <xdr:nvPicPr>
        <xdr:cNvPr id="9" name="Picture 20" descr=""/>
        <xdr:cNvPicPr/>
      </xdr:nvPicPr>
      <xdr:blipFill>
        <a:blip r:embed="rId10"/>
        <a:srcRect l="8087" t="19314" r="57479" b="7528"/>
        <a:stretch/>
      </xdr:blipFill>
      <xdr:spPr>
        <a:xfrm>
          <a:off x="17260560" y="4866840"/>
          <a:ext cx="1199520" cy="16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6600</xdr:colOff>
      <xdr:row>21</xdr:row>
      <xdr:rowOff>152280</xdr:rowOff>
    </xdr:from>
    <xdr:to>
      <xdr:col>15</xdr:col>
      <xdr:colOff>1096560</xdr:colOff>
      <xdr:row>21</xdr:row>
      <xdr:rowOff>1616040</xdr:rowOff>
    </xdr:to>
    <xdr:pic>
      <xdr:nvPicPr>
        <xdr:cNvPr id="10" name="Picture 22" descr=""/>
        <xdr:cNvPicPr/>
      </xdr:nvPicPr>
      <xdr:blipFill>
        <a:blip r:embed="rId11"/>
        <a:srcRect l="17566" t="0" r="20142" b="0"/>
        <a:stretch/>
      </xdr:blipFill>
      <xdr:spPr>
        <a:xfrm>
          <a:off x="18684720" y="4979520"/>
          <a:ext cx="939960" cy="14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4160</xdr:colOff>
      <xdr:row>21</xdr:row>
      <xdr:rowOff>159120</xdr:rowOff>
    </xdr:from>
    <xdr:to>
      <xdr:col>16</xdr:col>
      <xdr:colOff>1190520</xdr:colOff>
      <xdr:row>21</xdr:row>
      <xdr:rowOff>1516680</xdr:rowOff>
    </xdr:to>
    <xdr:pic>
      <xdr:nvPicPr>
        <xdr:cNvPr id="11" name="Picture 24" descr=""/>
        <xdr:cNvPicPr/>
      </xdr:nvPicPr>
      <xdr:blipFill>
        <a:blip r:embed="rId12"/>
        <a:srcRect l="15118" t="3998" r="16899" b="3998"/>
        <a:stretch/>
      </xdr:blipFill>
      <xdr:spPr>
        <a:xfrm>
          <a:off x="20007360" y="4986360"/>
          <a:ext cx="102636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1120</xdr:colOff>
      <xdr:row>21</xdr:row>
      <xdr:rowOff>271440</xdr:rowOff>
    </xdr:from>
    <xdr:to>
      <xdr:col>13</xdr:col>
      <xdr:colOff>838440</xdr:colOff>
      <xdr:row>21</xdr:row>
      <xdr:rowOff>1456920</xdr:rowOff>
    </xdr:to>
    <xdr:pic>
      <xdr:nvPicPr>
        <xdr:cNvPr id="12" name="Picture 26" descr=""/>
        <xdr:cNvPicPr/>
      </xdr:nvPicPr>
      <xdr:blipFill>
        <a:blip r:embed="rId13"/>
        <a:stretch/>
      </xdr:blipFill>
      <xdr:spPr>
        <a:xfrm>
          <a:off x="15929640" y="5098680"/>
          <a:ext cx="1229400" cy="11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600</xdr:colOff>
      <xdr:row>21</xdr:row>
      <xdr:rowOff>231840</xdr:rowOff>
    </xdr:from>
    <xdr:to>
      <xdr:col>11</xdr:col>
      <xdr:colOff>118440</xdr:colOff>
      <xdr:row>21</xdr:row>
      <xdr:rowOff>1477080</xdr:rowOff>
    </xdr:to>
    <xdr:pic>
      <xdr:nvPicPr>
        <xdr:cNvPr id="13" name="Picture 28" descr=""/>
        <xdr:cNvPicPr/>
      </xdr:nvPicPr>
      <xdr:blipFill>
        <a:blip r:embed="rId14"/>
        <a:srcRect l="16798" t="0" r="18327" b="0"/>
        <a:stretch/>
      </xdr:blipFill>
      <xdr:spPr>
        <a:xfrm>
          <a:off x="13800960" y="5059080"/>
          <a:ext cx="853920" cy="124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33560</xdr:colOff>
      <xdr:row>21</xdr:row>
      <xdr:rowOff>112680</xdr:rowOff>
    </xdr:from>
    <xdr:to>
      <xdr:col>17</xdr:col>
      <xdr:colOff>1176480</xdr:colOff>
      <xdr:row>21</xdr:row>
      <xdr:rowOff>1589400</xdr:rowOff>
    </xdr:to>
    <xdr:pic>
      <xdr:nvPicPr>
        <xdr:cNvPr id="14" name="Picture 4" descr=""/>
        <xdr:cNvPicPr/>
      </xdr:nvPicPr>
      <xdr:blipFill>
        <a:blip r:embed="rId15"/>
        <a:stretch/>
      </xdr:blipFill>
      <xdr:spPr>
        <a:xfrm>
          <a:off x="21291840" y="4939920"/>
          <a:ext cx="104292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J25" activeCellId="0" sqref="J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5.66"/>
    <col collapsed="false" customWidth="true" hidden="false" outlineLevel="0" max="10" min="2" style="1" width="18.66"/>
    <col collapsed="false" customWidth="true" hidden="false" outlineLevel="0" max="14" min="11" style="1" width="12.66"/>
    <col collapsed="false" customWidth="true" hidden="false" outlineLevel="0" max="18" min="15" style="1" width="18.66"/>
    <col collapsed="false" customWidth="false" hidden="false" outlineLevel="0" max="257" min="19" style="1" width="9.1"/>
  </cols>
  <sheetData>
    <row r="1" customFormat="false" ht="20.1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  <c r="H1" s="4" t="s">
        <v>6</v>
      </c>
      <c r="I1" s="4" t="s">
        <v>7</v>
      </c>
      <c r="J1" s="5" t="s">
        <v>8</v>
      </c>
      <c r="K1" s="6" t="s">
        <v>9</v>
      </c>
      <c r="L1" s="6"/>
      <c r="M1" s="6"/>
      <c r="N1" s="6"/>
      <c r="O1" s="3" t="s">
        <v>10</v>
      </c>
      <c r="P1" s="4" t="s">
        <v>11</v>
      </c>
      <c r="Q1" s="4" t="s">
        <v>12</v>
      </c>
      <c r="R1" s="4" t="s">
        <v>13</v>
      </c>
    </row>
    <row r="2" customFormat="false" ht="24.9" hidden="false" customHeight="true" outlineLevel="0" collapsed="false">
      <c r="A2" s="7" t="s">
        <v>14</v>
      </c>
      <c r="B2" s="8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19</v>
      </c>
      <c r="H2" s="9" t="s">
        <v>20</v>
      </c>
      <c r="I2" s="9" t="s">
        <v>21</v>
      </c>
      <c r="J2" s="10" t="s">
        <v>22</v>
      </c>
      <c r="K2" s="11" t="s">
        <v>23</v>
      </c>
      <c r="L2" s="11"/>
      <c r="M2" s="11"/>
      <c r="N2" s="11"/>
      <c r="O2" s="8" t="s">
        <v>16</v>
      </c>
      <c r="P2" s="9" t="s">
        <v>24</v>
      </c>
      <c r="Q2" s="9" t="s">
        <v>25</v>
      </c>
      <c r="R2" s="9" t="s">
        <v>16</v>
      </c>
    </row>
    <row r="3" customFormat="false" ht="15" hidden="false" customHeight="true" outlineLevel="0" collapsed="false">
      <c r="A3" s="12" t="s">
        <v>26</v>
      </c>
      <c r="B3" s="13" t="s">
        <v>27</v>
      </c>
      <c r="C3" s="14" t="s">
        <v>28</v>
      </c>
      <c r="D3" s="14" t="s">
        <v>29</v>
      </c>
      <c r="E3" s="14" t="s">
        <v>30</v>
      </c>
      <c r="F3" s="14" t="s">
        <v>31</v>
      </c>
      <c r="G3" s="14" t="s">
        <v>32</v>
      </c>
      <c r="H3" s="14" t="s">
        <v>33</v>
      </c>
      <c r="I3" s="14" t="s">
        <v>34</v>
      </c>
      <c r="J3" s="15" t="s">
        <v>35</v>
      </c>
      <c r="K3" s="16" t="s">
        <v>36</v>
      </c>
      <c r="L3" s="14" t="s">
        <v>37</v>
      </c>
      <c r="M3" s="15" t="s">
        <v>38</v>
      </c>
      <c r="N3" s="17" t="s">
        <v>39</v>
      </c>
      <c r="O3" s="13" t="s">
        <v>40</v>
      </c>
      <c r="P3" s="14" t="s">
        <v>41</v>
      </c>
      <c r="Q3" s="14" t="s">
        <v>42</v>
      </c>
      <c r="R3" s="14" t="s">
        <v>43</v>
      </c>
    </row>
    <row r="4" s="23" customFormat="true" ht="30" hidden="false" customHeight="true" outlineLevel="0" collapsed="false">
      <c r="A4" s="12" t="s">
        <v>44</v>
      </c>
      <c r="B4" s="18" t="s">
        <v>45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19" t="s">
        <v>51</v>
      </c>
      <c r="I4" s="19" t="s">
        <v>52</v>
      </c>
      <c r="J4" s="20" t="s">
        <v>53</v>
      </c>
      <c r="K4" s="21" t="s">
        <v>54</v>
      </c>
      <c r="L4" s="19" t="s">
        <v>54</v>
      </c>
      <c r="M4" s="20" t="s">
        <v>54</v>
      </c>
      <c r="N4" s="22" t="s">
        <v>55</v>
      </c>
      <c r="O4" s="18" t="s">
        <v>56</v>
      </c>
      <c r="P4" s="19" t="s">
        <v>57</v>
      </c>
      <c r="Q4" s="19" t="n">
        <v>750</v>
      </c>
      <c r="R4" s="19" t="s">
        <v>58</v>
      </c>
    </row>
    <row r="5" s="23" customFormat="true" ht="15" hidden="false" customHeight="true" outlineLevel="0" collapsed="false">
      <c r="A5" s="12" t="s">
        <v>59</v>
      </c>
      <c r="B5" s="18" t="s">
        <v>54</v>
      </c>
      <c r="C5" s="19" t="s">
        <v>46</v>
      </c>
      <c r="D5" s="19" t="n">
        <v>120</v>
      </c>
      <c r="E5" s="19" t="s">
        <v>54</v>
      </c>
      <c r="F5" s="19" t="n">
        <v>490</v>
      </c>
      <c r="G5" s="19" t="n">
        <v>779</v>
      </c>
      <c r="H5" s="19" t="s">
        <v>54</v>
      </c>
      <c r="I5" s="19" t="s">
        <v>54</v>
      </c>
      <c r="J5" s="20" t="n">
        <v>220</v>
      </c>
      <c r="K5" s="21" t="n">
        <v>230</v>
      </c>
      <c r="L5" s="19" t="n">
        <v>380</v>
      </c>
      <c r="M5" s="20" t="n">
        <v>950</v>
      </c>
      <c r="N5" s="22" t="n">
        <v>930</v>
      </c>
      <c r="O5" s="18" t="s">
        <v>54</v>
      </c>
      <c r="P5" s="19" t="s">
        <v>54</v>
      </c>
      <c r="Q5" s="19" t="s">
        <v>54</v>
      </c>
      <c r="R5" s="19" t="s">
        <v>54</v>
      </c>
    </row>
    <row r="6" customFormat="false" ht="15" hidden="false" customHeight="true" outlineLevel="0" collapsed="false">
      <c r="A6" s="12" t="s">
        <v>60</v>
      </c>
      <c r="B6" s="13" t="s">
        <v>61</v>
      </c>
      <c r="C6" s="14" t="s">
        <v>62</v>
      </c>
      <c r="D6" s="14" t="s">
        <v>54</v>
      </c>
      <c r="E6" s="14" t="s">
        <v>63</v>
      </c>
      <c r="F6" s="14" t="s">
        <v>64</v>
      </c>
      <c r="G6" s="14" t="s">
        <v>64</v>
      </c>
      <c r="H6" s="14" t="s">
        <v>65</v>
      </c>
      <c r="I6" s="14" t="s">
        <v>66</v>
      </c>
      <c r="J6" s="15" t="s">
        <v>67</v>
      </c>
      <c r="K6" s="16"/>
      <c r="L6" s="14"/>
      <c r="M6" s="15"/>
      <c r="N6" s="17" t="s">
        <v>63</v>
      </c>
      <c r="O6" s="13" t="s">
        <v>68</v>
      </c>
      <c r="P6" s="14" t="s">
        <v>69</v>
      </c>
      <c r="Q6" s="14" t="s">
        <v>70</v>
      </c>
      <c r="R6" s="14" t="s">
        <v>71</v>
      </c>
    </row>
    <row r="7" customFormat="false" ht="15" hidden="false" customHeight="true" outlineLevel="0" collapsed="false">
      <c r="A7" s="12" t="s">
        <v>72</v>
      </c>
      <c r="B7" s="13" t="s">
        <v>73</v>
      </c>
      <c r="C7" s="14" t="s">
        <v>74</v>
      </c>
      <c r="D7" s="14" t="s">
        <v>61</v>
      </c>
      <c r="E7" s="14" t="s">
        <v>74</v>
      </c>
      <c r="F7" s="14"/>
      <c r="G7" s="14"/>
      <c r="H7" s="14" t="s">
        <v>75</v>
      </c>
      <c r="I7" s="14" t="s">
        <v>76</v>
      </c>
      <c r="J7" s="15"/>
      <c r="K7" s="16"/>
      <c r="L7" s="14"/>
      <c r="M7" s="15" t="s">
        <v>77</v>
      </c>
      <c r="N7" s="17" t="s">
        <v>78</v>
      </c>
      <c r="O7" s="13" t="s">
        <v>79</v>
      </c>
      <c r="P7" s="14" t="s">
        <v>79</v>
      </c>
      <c r="Q7" s="14" t="s">
        <v>80</v>
      </c>
      <c r="R7" s="14" t="s">
        <v>81</v>
      </c>
    </row>
    <row r="8" customFormat="false" ht="15" hidden="false" customHeight="true" outlineLevel="0" collapsed="false">
      <c r="A8" s="24" t="s">
        <v>82</v>
      </c>
      <c r="B8" s="25" t="s">
        <v>83</v>
      </c>
      <c r="C8" s="26" t="s">
        <v>84</v>
      </c>
      <c r="D8" s="26" t="s">
        <v>85</v>
      </c>
      <c r="E8" s="26" t="s">
        <v>86</v>
      </c>
      <c r="F8" s="26" t="s">
        <v>87</v>
      </c>
      <c r="G8" s="26" t="s">
        <v>87</v>
      </c>
      <c r="H8" s="26" t="s">
        <v>86</v>
      </c>
      <c r="I8" s="26" t="s">
        <v>88</v>
      </c>
      <c r="J8" s="27" t="s">
        <v>89</v>
      </c>
      <c r="K8" s="28" t="s">
        <v>86</v>
      </c>
      <c r="L8" s="26" t="s">
        <v>86</v>
      </c>
      <c r="M8" s="27" t="s">
        <v>86</v>
      </c>
      <c r="N8" s="29" t="s">
        <v>86</v>
      </c>
      <c r="O8" s="25" t="s">
        <v>90</v>
      </c>
      <c r="P8" s="26" t="s">
        <v>83</v>
      </c>
      <c r="Q8" s="26" t="s">
        <v>91</v>
      </c>
      <c r="R8" s="26" t="s">
        <v>91</v>
      </c>
    </row>
    <row r="9" customFormat="false" ht="15" hidden="false" customHeight="true" outlineLevel="0" collapsed="false">
      <c r="A9" s="30" t="s">
        <v>92</v>
      </c>
      <c r="B9" s="31" t="s">
        <v>93</v>
      </c>
      <c r="C9" s="32" t="s">
        <v>93</v>
      </c>
      <c r="D9" s="32" t="s">
        <v>93</v>
      </c>
      <c r="E9" s="32" t="s">
        <v>93</v>
      </c>
      <c r="F9" s="32" t="s">
        <v>93</v>
      </c>
      <c r="G9" s="32" t="s">
        <v>93</v>
      </c>
      <c r="H9" s="32" t="s">
        <v>93</v>
      </c>
      <c r="I9" s="32" t="s">
        <v>93</v>
      </c>
      <c r="J9" s="33" t="s">
        <v>93</v>
      </c>
      <c r="K9" s="34" t="s">
        <v>93</v>
      </c>
      <c r="L9" s="32" t="s">
        <v>93</v>
      </c>
      <c r="M9" s="33" t="s">
        <v>93</v>
      </c>
      <c r="N9" s="35" t="s">
        <v>93</v>
      </c>
      <c r="O9" s="31" t="s">
        <v>94</v>
      </c>
      <c r="P9" s="32" t="s">
        <v>93</v>
      </c>
      <c r="Q9" s="32" t="s">
        <v>93</v>
      </c>
      <c r="R9" s="32" t="s">
        <v>93</v>
      </c>
    </row>
    <row r="10" customFormat="false" ht="15" hidden="false" customHeight="true" outlineLevel="0" collapsed="false">
      <c r="A10" s="12" t="s">
        <v>95</v>
      </c>
      <c r="B10" s="36"/>
      <c r="C10" s="14" t="s">
        <v>93</v>
      </c>
      <c r="D10" s="14" t="s">
        <v>93</v>
      </c>
      <c r="E10" s="37"/>
      <c r="F10" s="14" t="s">
        <v>93</v>
      </c>
      <c r="G10" s="14" t="s">
        <v>93</v>
      </c>
      <c r="H10" s="14" t="s">
        <v>93</v>
      </c>
      <c r="I10" s="14" t="s">
        <v>93</v>
      </c>
      <c r="J10" s="38"/>
      <c r="K10" s="16" t="s">
        <v>93</v>
      </c>
      <c r="L10" s="14" t="s">
        <v>93</v>
      </c>
      <c r="M10" s="15" t="s">
        <v>93</v>
      </c>
      <c r="N10" s="17" t="s">
        <v>93</v>
      </c>
      <c r="O10" s="36"/>
      <c r="P10" s="14" t="s">
        <v>93</v>
      </c>
      <c r="Q10" s="14" t="s">
        <v>93</v>
      </c>
      <c r="R10" s="37"/>
    </row>
    <row r="11" customFormat="false" ht="15" hidden="false" customHeight="true" outlineLevel="0" collapsed="false">
      <c r="A11" s="12" t="s">
        <v>96</v>
      </c>
      <c r="B11" s="36"/>
      <c r="C11" s="14" t="s">
        <v>93</v>
      </c>
      <c r="D11" s="37"/>
      <c r="E11" s="14" t="s">
        <v>93</v>
      </c>
      <c r="F11" s="37"/>
      <c r="G11" s="37"/>
      <c r="H11" s="14" t="s">
        <v>93</v>
      </c>
      <c r="I11" s="37"/>
      <c r="J11" s="38"/>
      <c r="K11" s="39"/>
      <c r="L11" s="37"/>
      <c r="M11" s="38"/>
      <c r="N11" s="40"/>
      <c r="O11" s="36"/>
      <c r="P11" s="37"/>
      <c r="Q11" s="37"/>
      <c r="R11" s="14" t="s">
        <v>93</v>
      </c>
    </row>
    <row r="12" customFormat="false" ht="15" hidden="false" customHeight="true" outlineLevel="0" collapsed="false">
      <c r="A12" s="12" t="s">
        <v>97</v>
      </c>
      <c r="B12" s="36"/>
      <c r="C12" s="14" t="s">
        <v>93</v>
      </c>
      <c r="D12" s="37"/>
      <c r="E12" s="37"/>
      <c r="F12" s="14" t="s">
        <v>93</v>
      </c>
      <c r="G12" s="14" t="s">
        <v>93</v>
      </c>
      <c r="H12" s="37"/>
      <c r="I12" s="14" t="s">
        <v>93</v>
      </c>
      <c r="J12" s="38"/>
      <c r="K12" s="39"/>
      <c r="L12" s="14" t="s">
        <v>93</v>
      </c>
      <c r="M12" s="15" t="s">
        <v>93</v>
      </c>
      <c r="N12" s="40"/>
      <c r="O12" s="36"/>
      <c r="P12" s="37"/>
      <c r="Q12" s="37"/>
      <c r="R12" s="37"/>
    </row>
    <row r="13" customFormat="false" ht="15" hidden="false" customHeight="true" outlineLevel="0" collapsed="false">
      <c r="A13" s="12" t="s">
        <v>98</v>
      </c>
      <c r="B13" s="13" t="s">
        <v>99</v>
      </c>
      <c r="C13" s="14" t="s">
        <v>100</v>
      </c>
      <c r="D13" s="37"/>
      <c r="E13" s="14" t="s">
        <v>93</v>
      </c>
      <c r="F13" s="37"/>
      <c r="G13" s="37"/>
      <c r="H13" s="14" t="s">
        <v>93</v>
      </c>
      <c r="I13" s="37"/>
      <c r="J13" s="15" t="s">
        <v>93</v>
      </c>
      <c r="K13" s="39"/>
      <c r="L13" s="37"/>
      <c r="M13" s="38"/>
      <c r="N13" s="17" t="s">
        <v>93</v>
      </c>
      <c r="O13" s="36"/>
      <c r="P13" s="37"/>
      <c r="Q13" s="37"/>
      <c r="R13" s="37"/>
    </row>
    <row r="14" s="23" customFormat="true" ht="15" hidden="false" customHeight="true" outlineLevel="0" collapsed="false">
      <c r="A14" s="41" t="s">
        <v>101</v>
      </c>
      <c r="B14" s="42" t="s">
        <v>93</v>
      </c>
      <c r="C14" s="43" t="s">
        <v>102</v>
      </c>
      <c r="D14" s="43" t="s">
        <v>103</v>
      </c>
      <c r="E14" s="43" t="s">
        <v>102</v>
      </c>
      <c r="F14" s="43" t="s">
        <v>102</v>
      </c>
      <c r="G14" s="43" t="s">
        <v>102</v>
      </c>
      <c r="H14" s="43" t="s">
        <v>93</v>
      </c>
      <c r="I14" s="43" t="s">
        <v>103</v>
      </c>
      <c r="J14" s="44" t="s">
        <v>93</v>
      </c>
      <c r="K14" s="45" t="s">
        <v>102</v>
      </c>
      <c r="L14" s="43" t="s">
        <v>102</v>
      </c>
      <c r="M14" s="44" t="s">
        <v>102</v>
      </c>
      <c r="N14" s="46" t="s">
        <v>104</v>
      </c>
      <c r="O14" s="42" t="s">
        <v>104</v>
      </c>
      <c r="P14" s="43" t="s">
        <v>104</v>
      </c>
      <c r="Q14" s="43" t="s">
        <v>105</v>
      </c>
      <c r="R14" s="43" t="s">
        <v>106</v>
      </c>
    </row>
    <row r="15" s="53" customFormat="true" ht="15" hidden="false" customHeight="true" outlineLevel="0" collapsed="false">
      <c r="A15" s="47" t="s">
        <v>107</v>
      </c>
      <c r="B15" s="48" t="s">
        <v>108</v>
      </c>
      <c r="C15" s="49" t="s">
        <v>109</v>
      </c>
      <c r="D15" s="49" t="s">
        <v>110</v>
      </c>
      <c r="E15" s="49" t="s">
        <v>111</v>
      </c>
      <c r="F15" s="49" t="s">
        <v>54</v>
      </c>
      <c r="G15" s="49" t="s">
        <v>112</v>
      </c>
      <c r="H15" s="49" t="s">
        <v>113</v>
      </c>
      <c r="I15" s="49" t="s">
        <v>114</v>
      </c>
      <c r="J15" s="50" t="s">
        <v>54</v>
      </c>
      <c r="K15" s="51" t="s">
        <v>54</v>
      </c>
      <c r="L15" s="49" t="s">
        <v>115</v>
      </c>
      <c r="M15" s="50" t="s">
        <v>116</v>
      </c>
      <c r="N15" s="52" t="s">
        <v>117</v>
      </c>
      <c r="O15" s="48" t="s">
        <v>118</v>
      </c>
      <c r="P15" s="49" t="s">
        <v>119</v>
      </c>
      <c r="Q15" s="49" t="s">
        <v>120</v>
      </c>
      <c r="R15" s="49" t="s">
        <v>121</v>
      </c>
    </row>
    <row r="16" s="59" customFormat="true" ht="50.1" hidden="false" customHeight="true" outlineLevel="0" collapsed="false">
      <c r="A16" s="24" t="s">
        <v>122</v>
      </c>
      <c r="B16" s="54" t="s">
        <v>123</v>
      </c>
      <c r="C16" s="55" t="s">
        <v>124</v>
      </c>
      <c r="D16" s="55" t="s">
        <v>125</v>
      </c>
      <c r="E16" s="55" t="s">
        <v>126</v>
      </c>
      <c r="F16" s="55" t="s">
        <v>127</v>
      </c>
      <c r="G16" s="55" t="s">
        <v>127</v>
      </c>
      <c r="H16" s="55" t="s">
        <v>128</v>
      </c>
      <c r="I16" s="55" t="s">
        <v>129</v>
      </c>
      <c r="J16" s="56" t="s">
        <v>129</v>
      </c>
      <c r="K16" s="57" t="s">
        <v>130</v>
      </c>
      <c r="L16" s="57"/>
      <c r="M16" s="57"/>
      <c r="N16" s="58" t="s">
        <v>131</v>
      </c>
      <c r="O16" s="54" t="s">
        <v>132</v>
      </c>
      <c r="P16" s="55" t="s">
        <v>133</v>
      </c>
      <c r="Q16" s="55" t="s">
        <v>134</v>
      </c>
      <c r="R16" s="55" t="s">
        <v>135</v>
      </c>
    </row>
    <row r="17" customFormat="false" ht="15" hidden="false" customHeight="true" outlineLevel="0" collapsed="false">
      <c r="A17" s="30" t="s">
        <v>136</v>
      </c>
      <c r="B17" s="31" t="s">
        <v>137</v>
      </c>
      <c r="C17" s="32" t="s">
        <v>138</v>
      </c>
      <c r="D17" s="32" t="s">
        <v>139</v>
      </c>
      <c r="E17" s="32" t="s">
        <v>140</v>
      </c>
      <c r="F17" s="32" t="s">
        <v>141</v>
      </c>
      <c r="G17" s="32" t="s">
        <v>142</v>
      </c>
      <c r="H17" s="32" t="s">
        <v>143</v>
      </c>
      <c r="I17" s="32" t="s">
        <v>144</v>
      </c>
      <c r="J17" s="33" t="s">
        <v>145</v>
      </c>
      <c r="K17" s="34" t="s">
        <v>146</v>
      </c>
      <c r="L17" s="32" t="s">
        <v>147</v>
      </c>
      <c r="M17" s="33" t="s">
        <v>148</v>
      </c>
      <c r="N17" s="35" t="s">
        <v>149</v>
      </c>
      <c r="O17" s="31" t="s">
        <v>150</v>
      </c>
      <c r="P17" s="32" t="s">
        <v>151</v>
      </c>
      <c r="Q17" s="32" t="s">
        <v>152</v>
      </c>
      <c r="R17" s="32" t="s">
        <v>153</v>
      </c>
    </row>
    <row r="18" customFormat="false" ht="15" hidden="false" customHeight="true" outlineLevel="0" collapsed="false">
      <c r="A18" s="12" t="s">
        <v>154</v>
      </c>
      <c r="B18" s="13" t="s">
        <v>155</v>
      </c>
      <c r="C18" s="14" t="s">
        <v>156</v>
      </c>
      <c r="D18" s="14" t="s">
        <v>157</v>
      </c>
      <c r="E18" s="14" t="s">
        <v>158</v>
      </c>
      <c r="F18" s="14" t="s">
        <v>156</v>
      </c>
      <c r="G18" s="14" t="s">
        <v>159</v>
      </c>
      <c r="H18" s="14" t="s">
        <v>160</v>
      </c>
      <c r="I18" s="14" t="s">
        <v>161</v>
      </c>
      <c r="J18" s="15" t="s">
        <v>162</v>
      </c>
      <c r="K18" s="16" t="s">
        <v>54</v>
      </c>
      <c r="L18" s="14" t="s">
        <v>54</v>
      </c>
      <c r="M18" s="15" t="s">
        <v>163</v>
      </c>
      <c r="N18" s="17" t="s">
        <v>164</v>
      </c>
      <c r="O18" s="13" t="s">
        <v>165</v>
      </c>
      <c r="P18" s="14" t="s">
        <v>163</v>
      </c>
      <c r="Q18" s="14" t="s">
        <v>156</v>
      </c>
      <c r="R18" s="14" t="s">
        <v>166</v>
      </c>
    </row>
    <row r="19" customFormat="false" ht="15" hidden="false" customHeight="true" outlineLevel="0" collapsed="false">
      <c r="A19" s="12" t="s">
        <v>167</v>
      </c>
      <c r="B19" s="13" t="s">
        <v>168</v>
      </c>
      <c r="C19" s="14" t="s">
        <v>169</v>
      </c>
      <c r="D19" s="14" t="s">
        <v>170</v>
      </c>
      <c r="E19" s="14" t="s">
        <v>54</v>
      </c>
      <c r="F19" s="14" t="s">
        <v>54</v>
      </c>
      <c r="G19" s="14" t="s">
        <v>54</v>
      </c>
      <c r="H19" s="14" t="s">
        <v>171</v>
      </c>
      <c r="I19" s="14" t="s">
        <v>168</v>
      </c>
      <c r="J19" s="15" t="s">
        <v>172</v>
      </c>
      <c r="K19" s="16" t="s">
        <v>173</v>
      </c>
      <c r="L19" s="14" t="s">
        <v>172</v>
      </c>
      <c r="M19" s="15" t="s">
        <v>172</v>
      </c>
      <c r="N19" s="17" t="s">
        <v>172</v>
      </c>
      <c r="O19" s="13" t="s">
        <v>54</v>
      </c>
      <c r="P19" s="14" t="s">
        <v>174</v>
      </c>
      <c r="Q19" s="14" t="s">
        <v>54</v>
      </c>
      <c r="R19" s="14" t="s">
        <v>54</v>
      </c>
    </row>
    <row r="20" customFormat="false" ht="15" hidden="false" customHeight="true" outlineLevel="0" collapsed="false">
      <c r="A20" s="12" t="s">
        <v>175</v>
      </c>
      <c r="B20" s="13" t="s">
        <v>54</v>
      </c>
      <c r="C20" s="14" t="s">
        <v>176</v>
      </c>
      <c r="D20" s="14" t="s">
        <v>54</v>
      </c>
      <c r="E20" s="14" t="s">
        <v>177</v>
      </c>
      <c r="F20" s="14" t="s">
        <v>54</v>
      </c>
      <c r="G20" s="14" t="s">
        <v>54</v>
      </c>
      <c r="H20" s="14" t="s">
        <v>54</v>
      </c>
      <c r="I20" s="14" t="s">
        <v>54</v>
      </c>
      <c r="J20" s="15" t="s">
        <v>178</v>
      </c>
      <c r="K20" s="16" t="s">
        <v>54</v>
      </c>
      <c r="L20" s="14" t="s">
        <v>54</v>
      </c>
      <c r="M20" s="15" t="s">
        <v>54</v>
      </c>
      <c r="N20" s="17" t="s">
        <v>54</v>
      </c>
      <c r="O20" s="13" t="s">
        <v>54</v>
      </c>
      <c r="P20" s="14" t="s">
        <v>54</v>
      </c>
      <c r="Q20" s="60" t="n">
        <v>150</v>
      </c>
      <c r="R20" s="14" t="s">
        <v>54</v>
      </c>
    </row>
    <row r="21" s="23" customFormat="true" ht="15" hidden="false" customHeight="true" outlineLevel="0" collapsed="false">
      <c r="A21" s="12" t="s">
        <v>179</v>
      </c>
      <c r="B21" s="61" t="n">
        <v>1800</v>
      </c>
      <c r="C21" s="62" t="n">
        <v>1500</v>
      </c>
      <c r="D21" s="62" t="n">
        <v>650</v>
      </c>
      <c r="E21" s="62" t="s">
        <v>180</v>
      </c>
      <c r="F21" s="63" t="s">
        <v>181</v>
      </c>
      <c r="G21" s="62" t="s">
        <v>182</v>
      </c>
      <c r="H21" s="62" t="s">
        <v>183</v>
      </c>
      <c r="I21" s="62" t="s">
        <v>54</v>
      </c>
      <c r="J21" s="64" t="n">
        <v>220</v>
      </c>
      <c r="K21" s="65" t="n">
        <v>325</v>
      </c>
      <c r="L21" s="62" t="n">
        <v>450</v>
      </c>
      <c r="M21" s="64" t="n">
        <v>795</v>
      </c>
      <c r="N21" s="66" t="s">
        <v>184</v>
      </c>
      <c r="O21" s="61" t="n">
        <v>1280</v>
      </c>
      <c r="P21" s="62" t="n">
        <v>1200</v>
      </c>
      <c r="Q21" s="62" t="n">
        <v>900</v>
      </c>
      <c r="R21" s="62" t="n">
        <v>650</v>
      </c>
    </row>
    <row r="22" customFormat="false" ht="133.5" hidden="false" customHeight="true" outlineLevel="0" collapsed="false">
      <c r="A22" s="41" t="s">
        <v>185</v>
      </c>
      <c r="B22" s="67"/>
      <c r="C22" s="68"/>
      <c r="D22" s="68"/>
      <c r="E22" s="68"/>
      <c r="F22" s="68"/>
      <c r="G22" s="68"/>
      <c r="H22" s="68"/>
      <c r="I22" s="68"/>
      <c r="J22" s="69"/>
      <c r="K22" s="70"/>
      <c r="L22" s="70"/>
      <c r="M22" s="70"/>
      <c r="N22" s="70"/>
      <c r="O22" s="67"/>
      <c r="P22" s="68"/>
      <c r="Q22" s="68"/>
      <c r="R22" s="68"/>
    </row>
    <row r="23" customFormat="false" ht="15" hidden="false" customHeight="true" outlineLevel="0" collapsed="false"/>
    <row r="24" customFormat="false" ht="14.4" hidden="false" customHeight="false" outlineLevel="0" collapsed="false">
      <c r="A24" s="71"/>
      <c r="B24" s="72" t="s">
        <v>186</v>
      </c>
      <c r="C24" s="72" t="s">
        <v>187</v>
      </c>
      <c r="D24" s="72" t="s">
        <v>188</v>
      </c>
      <c r="E24" s="72" t="s">
        <v>189</v>
      </c>
      <c r="F24" s="72" t="s">
        <v>190</v>
      </c>
      <c r="G24" s="72" t="s">
        <v>191</v>
      </c>
      <c r="H24" s="73" t="s">
        <v>192</v>
      </c>
    </row>
    <row r="25" customFormat="false" ht="14.4" hidden="false" customHeight="false" outlineLevel="0" collapsed="false">
      <c r="A25" s="74" t="s">
        <v>193</v>
      </c>
      <c r="B25" s="75" t="n">
        <v>8</v>
      </c>
      <c r="C25" s="75" t="n">
        <v>8</v>
      </c>
      <c r="D25" s="76" t="n">
        <v>3</v>
      </c>
      <c r="E25" s="77" t="n">
        <f aca="false">B25*C25</f>
        <v>64</v>
      </c>
      <c r="F25" s="77" t="n">
        <f aca="false">E25*D25</f>
        <v>192</v>
      </c>
      <c r="G25" s="78" t="n">
        <v>4</v>
      </c>
      <c r="H25" s="79" t="n">
        <f aca="false">F25*G25</f>
        <v>768</v>
      </c>
    </row>
    <row r="26" customFormat="false" ht="13.8" hidden="false" customHeight="false" outlineLevel="0" collapsed="false">
      <c r="G26" s="1" t="s">
        <v>194</v>
      </c>
    </row>
  </sheetData>
  <mergeCells count="6">
    <mergeCell ref="F1:G1"/>
    <mergeCell ref="K1:N1"/>
    <mergeCell ref="K2:N2"/>
    <mergeCell ref="K16:M16"/>
    <mergeCell ref="F22:G22"/>
    <mergeCell ref="K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4:46:36Z</dcterms:created>
  <dc:creator>Michele Cerretani</dc:creator>
  <dc:description/>
  <dc:language>en-US</dc:language>
  <cp:lastModifiedBy>Rachel Hallahan</cp:lastModifiedBy>
  <dcterms:modified xsi:type="dcterms:W3CDTF">2022-01-10T13:15:37Z</dcterms:modified>
  <cp:revision>0</cp:revision>
  <dc:subject/>
  <dc:title/>
</cp:coreProperties>
</file>