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Delivery" sheetId="1" state="visible" r:id="rId2"/>
    <sheet name="Wipes" sheetId="2" state="visible" r:id="rId3"/>
    <sheet name="Hand Soap" sheetId="3" state="visible" r:id="rId4"/>
    <sheet name="Facemasks" sheetId="4" state="visible" r:id="rId5"/>
    <sheet name="Gloves" sheetId="5" state="visible" r:id="rId6"/>
    <sheet name="Hand Sanitizer" sheetId="6" state="visible" r:id="rId7"/>
    <sheet name="Hand Sanitizer Dispenser" sheetId="7" state="visible" r:id="rId8"/>
    <sheet name="Hand S Dispenser Refills" sheetId="8" state="visible" r:id="rId9"/>
    <sheet name="Aprons" sheetId="9" state="visible" r:id="rId10"/>
    <sheet name="Safety Glasses" sheetId="10" state="visible" r:id="rId11"/>
    <sheet name="Visors" sheetId="11" state="visible" r:id="rId12"/>
    <sheet name="Thermometers" sheetId="12" state="visible" r:id="rId13"/>
    <sheet name="Detergent" sheetId="13" state="visible" r:id="rId14"/>
    <sheet name="Signage" sheetId="14" state="visible" r:id="rId15"/>
    <sheet name="Blue Roll Paper" sheetId="15" state="visible" r:id="rId16"/>
    <sheet name="Push Pedal Bins" sheetId="16" state="visible" r:id="rId17"/>
    <sheet name="Sheet1"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0" uniqueCount="1479">
  <si>
    <t xml:space="preserve">SUPPLIER NAME</t>
  </si>
  <si>
    <t xml:space="preserve">WorkWear Experts</t>
  </si>
  <si>
    <t xml:space="preserve">Bunzl</t>
  </si>
  <si>
    <t xml:space="preserve">Charles Hughes</t>
  </si>
  <si>
    <t xml:space="preserve">Critical Heathcare</t>
  </si>
  <si>
    <t xml:space="preserve">JBS Group</t>
  </si>
  <si>
    <t xml:space="preserve">Lennox</t>
  </si>
  <si>
    <t xml:space="preserve">Reach Group</t>
  </si>
  <si>
    <t xml:space="preserve">Nugent Safety</t>
  </si>
  <si>
    <t xml:space="preserve">PFG Maxxcare</t>
  </si>
  <si>
    <t xml:space="preserve">Shaw Scientific</t>
  </si>
  <si>
    <t xml:space="preserve">Steripack</t>
  </si>
  <si>
    <t xml:space="preserve">Total Order Value of Products under €50</t>
  </si>
  <si>
    <t xml:space="preserve">FOC</t>
  </si>
  <si>
    <t xml:space="preserve">Total Order Value of Products between €51 and €100</t>
  </si>
  <si>
    <t xml:space="preserve">Total Order Value of Products between €101 and €150</t>
  </si>
  <si>
    <t xml:space="preserve">Total Order Value of Products between  €151 and €250</t>
  </si>
  <si>
    <t xml:space="preserve">Total Order Value of Products over €251</t>
  </si>
  <si>
    <t xml:space="preserve">Item Number</t>
  </si>
  <si>
    <t xml:space="preserve">Item Description</t>
  </si>
  <si>
    <t xml:space="preserve">Manufacturer Code</t>
  </si>
  <si>
    <t xml:space="preserve">Supplier Product Code </t>
  </si>
  <si>
    <t xml:space="preserve">Manufacturer</t>
  </si>
  <si>
    <t xml:space="preserve">Pack Size              (eg 200 per Box)</t>
  </si>
  <si>
    <t xml:space="preserve">Education Discounted Price ex VAT per Pack €</t>
  </si>
  <si>
    <t xml:space="preserve">2 in 1 Medical Disinfectant Wipes (flow wrap packet) *VIRUCIDAL</t>
  </si>
  <si>
    <t xml:space="preserve">S625110MPCE</t>
  </si>
  <si>
    <t xml:space="preserve">P01358</t>
  </si>
  <si>
    <t xml:space="preserve">PAL INTERNATIONAL</t>
  </si>
  <si>
    <t xml:space="preserve">6 packs of 200 wipes = 1200 wipes (@ €0.0199 per wipe)</t>
  </si>
  <si>
    <t xml:space="preserve">2 in 1 Medical Disinfectant Wipes (bucket) *VIRUCIDAL</t>
  </si>
  <si>
    <t xml:space="preserve">W522110MPCE</t>
  </si>
  <si>
    <t xml:space="preserve">P02376</t>
  </si>
  <si>
    <t xml:space="preserve">4 Buckets of 350 Wipes = 1400 wipes</t>
  </si>
  <si>
    <t xml:space="preserve">ANTIBAC HAND &amp; SURFACE ANTIBACTERIAL ALCOHOL FREE WIPES </t>
  </si>
  <si>
    <t xml:space="preserve">10034392/88044</t>
  </si>
  <si>
    <t xml:space="preserve">P06969</t>
  </si>
  <si>
    <t xml:space="preserve">Dosco</t>
  </si>
  <si>
    <t xml:space="preserve">24x40pack</t>
  </si>
  <si>
    <t xml:space="preserve">ALLIED SANI SAFE WET WIPES PACK *VIRUCIDAL</t>
  </si>
  <si>
    <t xml:space="preserve">B81210055</t>
  </si>
  <si>
    <t xml:space="preserve">P06947</t>
  </si>
  <si>
    <t xml:space="preserve">Allied Hygiene</t>
  </si>
  <si>
    <t xml:space="preserve">10x100pack</t>
  </si>
  <si>
    <t xml:space="preserve">Disinfection Wipes AntiBacterial Park of 48 </t>
  </si>
  <si>
    <t xml:space="preserve">JA1224</t>
  </si>
  <si>
    <t xml:space="preserve">Ultra Cosmetics</t>
  </si>
  <si>
    <t xml:space="preserve"> AntiBacterial Disinfection Wipes Tub of 1250 </t>
  </si>
  <si>
    <t xml:space="preserve">JA471992</t>
  </si>
  <si>
    <t xml:space="preserve">Guardsman </t>
  </si>
  <si>
    <t xml:space="preserve">Chlorhexidine Wipe pack 25 </t>
  </si>
  <si>
    <t xml:space="preserve">MT-0180</t>
  </si>
  <si>
    <t xml:space="preserve">PWP08FI</t>
  </si>
  <si>
    <t xml:space="preserve">Primeguard</t>
  </si>
  <si>
    <t xml:space="preserve">Sani Wipes Anti-Bacterial 1000 per Tub </t>
  </si>
  <si>
    <t xml:space="preserve">SS3-001</t>
  </si>
  <si>
    <t xml:space="preserve">SS3-002</t>
  </si>
  <si>
    <t xml:space="preserve">Allied Hygiene </t>
  </si>
  <si>
    <t xml:space="preserve">Belux Wipes Pack 72 (12 packs per case) </t>
  </si>
  <si>
    <t xml:space="preserve">Renksan Group</t>
  </si>
  <si>
    <t xml:space="preserve">Pal TX Mini Wipes Tub 200 (10 tubs per case) </t>
  </si>
  <si>
    <t xml:space="preserve">PAL International</t>
  </si>
  <si>
    <t xml:space="preserve">Tygris Wipes Pack 100 (10 packs per case) </t>
  </si>
  <si>
    <t xml:space="preserve">Tygris Industrial </t>
  </si>
  <si>
    <t xml:space="preserve">Enduro Large format Wipes Bucket x 225 (1 bucket per case) </t>
  </si>
  <si>
    <t xml:space="preserve">Enduroside</t>
  </si>
  <si>
    <t xml:space="preserve">Pal TX Disinfectant Wipes</t>
  </si>
  <si>
    <t xml:space="preserve">Pal Hygiene </t>
  </si>
  <si>
    <t xml:space="preserve">Aid-Ark-PalTx</t>
  </si>
  <si>
    <t xml:space="preserve">Pal</t>
  </si>
  <si>
    <t xml:space="preserve">Reldeen Disinfectant Wipes</t>
  </si>
  <si>
    <t xml:space="preserve">Reldeen Tub</t>
  </si>
  <si>
    <t xml:space="preserve">Aid-Ark-Redleen</t>
  </si>
  <si>
    <t xml:space="preserve">Reldeen</t>
  </si>
  <si>
    <t xml:space="preserve">WorkWear Experts Ltd</t>
  </si>
  <si>
    <t xml:space="preserve">Cargo White Anti-Bacterial Wipe  </t>
  </si>
  <si>
    <t xml:space="preserve">GERMBUSTER-2019  </t>
  </si>
  <si>
    <t xml:space="preserve">Cargo</t>
  </si>
  <si>
    <t xml:space="preserve">tub 500</t>
  </si>
  <si>
    <t xml:space="preserve">IPA 70% Alocohol Wipe</t>
  </si>
  <si>
    <t xml:space="preserve">IPA.200     </t>
  </si>
  <si>
    <t xml:space="preserve">tub 200</t>
  </si>
  <si>
    <t xml:space="preserve">Sursol Anti Bacterial wipes</t>
  </si>
  <si>
    <t xml:space="preserve">SURW50</t>
  </si>
  <si>
    <t xml:space="preserve">McLords</t>
  </si>
  <si>
    <t xml:space="preserve">70% IPA Microsafe Alcohol Wipe (Case 1000)</t>
  </si>
  <si>
    <t xml:space="preserve">Microsafe</t>
  </si>
  <si>
    <t xml:space="preserve">Antibacterial Wipes 20 x 15cm (Pack 15)</t>
  </si>
  <si>
    <t xml:space="preserve">MKW15</t>
  </si>
  <si>
    <t xml:space="preserve">McKinnon</t>
  </si>
  <si>
    <t xml:space="preserve">100xpk15</t>
  </si>
  <si>
    <t xml:space="preserve">Cleansing &amp; Disinfectant Wipes 33 x 22cm (Pack 50)</t>
  </si>
  <si>
    <t xml:space="preserve">MKW50</t>
  </si>
  <si>
    <t xml:space="preserve">100xpk50</t>
  </si>
  <si>
    <t xml:space="preserve">Charles Hughes Ltd</t>
  </si>
  <si>
    <t xml:space="preserve">Hand Wipes - Effective against E-Coli, Salmonella, etc</t>
  </si>
  <si>
    <t xml:space="preserve">IW10</t>
  </si>
  <si>
    <t xml:space="preserve">Portwest</t>
  </si>
  <si>
    <t xml:space="preserve">150 per tub</t>
  </si>
  <si>
    <t xml:space="preserve">Surface Sanitiser Wipes</t>
  </si>
  <si>
    <t xml:space="preserve">IW51</t>
  </si>
  <si>
    <t xml:space="preserve">100 per tub</t>
  </si>
  <si>
    <t xml:space="preserve">IW50</t>
  </si>
  <si>
    <t xml:space="preserve">200 per tub</t>
  </si>
  <si>
    <t xml:space="preserve">Hand Sanitiser Wipes </t>
  </si>
  <si>
    <t xml:space="preserve">WIW40</t>
  </si>
  <si>
    <t xml:space="preserve">225 per tub</t>
  </si>
  <si>
    <t xml:space="preserve">WIW50</t>
  </si>
  <si>
    <t xml:space="preserve">SaniSafe 4C disinfectant Wipes</t>
  </si>
  <si>
    <t xml:space="preserve">AB81210055</t>
  </si>
  <si>
    <t xml:space="preserve">100 Wipes per Pack</t>
  </si>
  <si>
    <t xml:space="preserve">Critical Healthcare</t>
  </si>
  <si>
    <t xml:space="preserve">Clinell Universal Large Wipes </t>
  </si>
  <si>
    <t xml:space="preserve">BCW100</t>
  </si>
  <si>
    <t xml:space="preserve">CL081</t>
  </si>
  <si>
    <t xml:space="preserve">GAMA</t>
  </si>
  <si>
    <t xml:space="preserve">Pack of 100</t>
  </si>
  <si>
    <t xml:space="preserve">Clinell Universal Wipes</t>
  </si>
  <si>
    <t xml:space="preserve">CW200</t>
  </si>
  <si>
    <t xml:space="preserve">CL031</t>
  </si>
  <si>
    <t xml:space="preserve">Pack of 200</t>
  </si>
  <si>
    <t xml:space="preserve">Medi9 Large Surface Wipe Refill 225</t>
  </si>
  <si>
    <t xml:space="preserve">ME902015R</t>
  </si>
  <si>
    <t xml:space="preserve">CL066</t>
  </si>
  <si>
    <t xml:space="preserve">Medi9</t>
  </si>
  <si>
    <t xml:space="preserve">Pack of 225</t>
  </si>
  <si>
    <t xml:space="preserve">Medi9 Large Surface Wipe Bucket 225</t>
  </si>
  <si>
    <t xml:space="preserve">ME902015</t>
  </si>
  <si>
    <t xml:space="preserve">CL065</t>
  </si>
  <si>
    <t xml:space="preserve">PFG MaxxCare</t>
  </si>
  <si>
    <t xml:space="preserve">ViraPro Anti-Bacterial Wipes 80pk</t>
  </si>
  <si>
    <t xml:space="preserve">SCW80</t>
  </si>
  <si>
    <t xml:space="preserve">ViraPro</t>
  </si>
  <si>
    <t xml:space="preserve">ViraPro Anti-Bacterial Wipes 120pk</t>
  </si>
  <si>
    <t xml:space="preserve">SCW120</t>
  </si>
  <si>
    <t xml:space="preserve">ViraPro Anti-Bacterial Wipes Tub 100pk</t>
  </si>
  <si>
    <t xml:space="preserve">SCW100</t>
  </si>
  <si>
    <t xml:space="preserve">ViraPro Anti-Bacterial Wipes Tub 500pk</t>
  </si>
  <si>
    <t xml:space="preserve">SCW500</t>
  </si>
  <si>
    <t xml:space="preserve">PAL 70% Alcohol Wipes 40pk</t>
  </si>
  <si>
    <t xml:space="preserve">S76230TX</t>
  </si>
  <si>
    <t xml:space="preserve">Pal Hygiene</t>
  </si>
  <si>
    <t xml:space="preserve">PAL 70% Alcohol Wipes Tub 200pk</t>
  </si>
  <si>
    <t xml:space="preserve">W200230A</t>
  </si>
  <si>
    <t xml:space="preserve">PAL 70% Alcohol Wipes Tub 1000pk</t>
  </si>
  <si>
    <t xml:space="preserve">W220230</t>
  </si>
  <si>
    <t xml:space="preserve">Clarisan 70% Alcohol WIpes, 200pk</t>
  </si>
  <si>
    <t xml:space="preserve">CLW200AL</t>
  </si>
  <si>
    <t xml:space="preserve">Clarisan</t>
  </si>
  <si>
    <t xml:space="preserve">Clarisan Antibacterial Wipes, 200pk</t>
  </si>
  <si>
    <t xml:space="preserve">CLW200</t>
  </si>
  <si>
    <t xml:space="preserve">Item</t>
  </si>
  <si>
    <t xml:space="preserve">Supplier</t>
  </si>
  <si>
    <t xml:space="preserve">FREND PINK LOTION SOAP WITH PUMP 1X5LT</t>
  </si>
  <si>
    <t xml:space="preserve">FRND</t>
  </si>
  <si>
    <t xml:space="preserve">NEW CODE</t>
  </si>
  <si>
    <t xml:space="preserve">BURGESS GALVIN</t>
  </si>
  <si>
    <t xml:space="preserve">1X5LT</t>
  </si>
  <si>
    <t xml:space="preserve">PRISTINE 500ML PUSH PUMP BACTERIAL HANDWASH </t>
  </si>
  <si>
    <t xml:space="preserve">800-288-0007 </t>
  </si>
  <si>
    <t xml:space="preserve">N02353</t>
  </si>
  <si>
    <t xml:space="preserve">Bunzl Outsourced/Own brand</t>
  </si>
  <si>
    <t xml:space="preserve">12x500ml</t>
  </si>
  <si>
    <t xml:space="preserve">CUTAN GENTLE WASH HAND SOAP DISPENSER REFILLS (Compatible with Cutan Gentlewash Cartridge Soap Dispenser Bunzl Code: C00306 listed below)</t>
  </si>
  <si>
    <t xml:space="preserve">CUG39J </t>
  </si>
  <si>
    <t xml:space="preserve">N03833</t>
  </si>
  <si>
    <t xml:space="preserve">DEB/SC JOHNSON PROFESSIONAL</t>
  </si>
  <si>
    <t xml:space="preserve">6x1L</t>
  </si>
  <si>
    <t xml:space="preserve">CUTAN GENTLEWASH HYPO ALLERGENIC HAND SOAP DISPENSER REFILLS(Compatible with Cutan Gentlewash Cartridge Soap Dispenser Bunzl Code: C00306 listed below)</t>
  </si>
  <si>
    <t xml:space="preserve">CHA1000ML</t>
  </si>
  <si>
    <t xml:space="preserve">N06218</t>
  </si>
  <si>
    <t xml:space="preserve">DEB ROSE SOAP HAND SOAP DISPENSER REFILLS (Compatible with Cutan Gentlewash Cartridge Soap Dispenser Bunzl Code: C00306 listed below)</t>
  </si>
  <si>
    <t xml:space="preserve">RFW1L </t>
  </si>
  <si>
    <t xml:space="preserve">N07210</t>
  </si>
  <si>
    <t xml:space="preserve">CLEAR FOAM WASH 6X1L HAND SOAP DISPENSER REFILLS (Compatible with Cutan Gentlewash Cartridge Soap Dispenser Bunzl Code: C00306 listed below)</t>
  </si>
  <si>
    <t xml:space="preserve">CLR1L </t>
  </si>
  <si>
    <t xml:space="preserve">N06585</t>
  </si>
  <si>
    <t xml:space="preserve">Cutan Gentlewash Dispenser-hand soap cartridge dispenser (Compatible with -&gt; N03833 Cutan Gentlewash, -&gt; N06218 Cutan Gentlewash Hypo-allergenic, -&gt; N07210 Deb Rose, -&gt;N06585 Clear Foam Wash listed above)</t>
  </si>
  <si>
    <t xml:space="preserve">PROB01HW</t>
  </si>
  <si>
    <t xml:space="preserve">C00306</t>
  </si>
  <si>
    <t xml:space="preserve">Each</t>
  </si>
  <si>
    <t xml:space="preserve">Free On Loan</t>
  </si>
  <si>
    <t xml:space="preserve">OXYBAC SOAP 6X1L cartridges (compatible with OXYBAC dispenser Bunzl Code: C07200 listed below)</t>
  </si>
  <si>
    <t xml:space="preserve">OXY1L </t>
  </si>
  <si>
    <t xml:space="preserve">N04368</t>
  </si>
  <si>
    <t xml:space="preserve">Oxybac Dispenser (compatible with OXYBAC Soap 1 ltr cartridges Bunzl Code: C04368 listed above)</t>
  </si>
  <si>
    <t xml:space="preserve">ANT1LDSEN</t>
  </si>
  <si>
    <t xml:space="preserve">C07200</t>
  </si>
  <si>
    <t xml:space="preserve">1772/01 PRISTINE HYGIENE PEARL HANDWASH BULK FILL </t>
  </si>
  <si>
    <t xml:space="preserve">1772/01 </t>
  </si>
  <si>
    <t xml:space="preserve">Y05443</t>
  </si>
  <si>
    <t xml:space="preserve">1x5L</t>
  </si>
  <si>
    <t xml:space="preserve">PRISTINE PINK PEARL HAND SOAP BULK FILL </t>
  </si>
  <si>
    <t xml:space="preserve">1772/12 </t>
  </si>
  <si>
    <t xml:space="preserve">Y05445</t>
  </si>
  <si>
    <t xml:space="preserve">Hand Soap Antibacterial Liquid </t>
  </si>
  <si>
    <t xml:space="preserve">JA3009</t>
  </si>
  <si>
    <t xml:space="preserve">Fortisan </t>
  </si>
  <si>
    <t xml:space="preserve">1x 5Litre </t>
  </si>
  <si>
    <t xml:space="preserve">Code 213 Biodox  Hand Soap Antibacterial Liquid</t>
  </si>
  <si>
    <t xml:space="preserve">Clover Chemicals </t>
  </si>
  <si>
    <t xml:space="preserve">2 x 5 litre </t>
  </si>
  <si>
    <t xml:space="preserve">Epicare Hygienic Hand Soap 5 LITRE (3 per case) </t>
  </si>
  <si>
    <t xml:space="preserve">Ecolab </t>
  </si>
  <si>
    <t xml:space="preserve">5 litre </t>
  </si>
  <si>
    <t xml:space="preserve">Melado Antibac handsoap 500ml (12 per case) </t>
  </si>
  <si>
    <t xml:space="preserve">DIU SP</t>
  </si>
  <si>
    <t xml:space="preserve">500ml</t>
  </si>
  <si>
    <t xml:space="preserve">Bio Natural Pink Liquid Hand Soap 2 LITRE (4 per case) </t>
  </si>
  <si>
    <t xml:space="preserve">Bio Productions</t>
  </si>
  <si>
    <t xml:space="preserve">2 litre</t>
  </si>
  <si>
    <t xml:space="preserve">Bio Natural Pink Liquid Hand Soap 5 LITRE (1 per case) </t>
  </si>
  <si>
    <t xml:space="preserve">Senses Antibacterial Liquid Soap 5 Litre (2 per case) </t>
  </si>
  <si>
    <t xml:space="preserve">Cleenol</t>
  </si>
  <si>
    <t xml:space="preserve">Wall Mounted Manual Dispenser x 500ml (1 per case) </t>
  </si>
  <si>
    <t xml:space="preserve">Contico</t>
  </si>
  <si>
    <t xml:space="preserve">Brightwell Soap Dispenser (I per case) </t>
  </si>
  <si>
    <t xml:space="preserve">Anti Bacterial Hand Soap 5 Ltr</t>
  </si>
  <si>
    <t xml:space="preserve">C116</t>
  </si>
  <si>
    <t xml:space="preserve">JAN-ARK-DIS</t>
  </si>
  <si>
    <t xml:space="preserve">Selden Research</t>
  </si>
  <si>
    <t xml:space="preserve">1 Container</t>
  </si>
  <si>
    <t xml:space="preserve">SOFT HANDS ANTIBACTERIAL 5 LITRE SOAP </t>
  </si>
  <si>
    <t xml:space="preserve">SOFT HANDS BACTERIACIDAL</t>
  </si>
  <si>
    <t xml:space="preserve">BONNYMANS</t>
  </si>
  <si>
    <t xml:space="preserve">5 LITRE</t>
  </si>
  <si>
    <t xml:space="preserve">Prosan Anti Bacterial Handsoap</t>
  </si>
  <si>
    <t xml:space="preserve">Maclin Group</t>
  </si>
  <si>
    <t xml:space="preserve">4x 5ltr</t>
  </si>
  <si>
    <t xml:space="preserve">40x 5ltr</t>
  </si>
  <si>
    <t xml:space="preserve">Pallet 200 x5ltr)</t>
  </si>
  <si>
    <t xml:space="preserve">Insta Clens Hand Soap</t>
  </si>
  <si>
    <t xml:space="preserve">IC01</t>
  </si>
  <si>
    <t xml:space="preserve">Gannon's Chemicals</t>
  </si>
  <si>
    <t xml:space="preserve">5L</t>
  </si>
  <si>
    <t xml:space="preserve">Bactericidal Hand Soap</t>
  </si>
  <si>
    <t xml:space="preserve">A801</t>
  </si>
  <si>
    <t xml:space="preserve">Kitchenmaster</t>
  </si>
  <si>
    <t xml:space="preserve">1 Unit - 5 Litre</t>
  </si>
  <si>
    <t xml:space="preserve">Anti-bac Hand Soap 500ml Bottle </t>
  </si>
  <si>
    <t xml:space="preserve">HY1001</t>
  </si>
  <si>
    <t xml:space="preserve">CL006</t>
  </si>
  <si>
    <t xml:space="preserve">FMCG</t>
  </si>
  <si>
    <t xml:space="preserve">500ml Hand Soap with Pump</t>
  </si>
  <si>
    <t xml:space="preserve">BB0026</t>
  </si>
  <si>
    <t xml:space="preserve">FG-1001</t>
  </si>
  <si>
    <t xml:space="preserve">Burgess Galvin</t>
  </si>
  <si>
    <t xml:space="preserve">5000ml Hand Soap</t>
  </si>
  <si>
    <t xml:space="preserve">BB0025</t>
  </si>
  <si>
    <t xml:space="preserve">FG-1002</t>
  </si>
  <si>
    <t xml:space="preserve">Professional  Hygiene Bacterial CH2 Hand Soap 5 Ltr</t>
  </si>
  <si>
    <t xml:space="preserve">PHCH2</t>
  </si>
  <si>
    <t xml:space="preserve">Roschem Products</t>
  </si>
  <si>
    <t xml:space="preserve">Professional Hygiene Perfumed CH1 Hand Soap 5 Ltr</t>
  </si>
  <si>
    <t xml:space="preserve">PHCH1</t>
  </si>
  <si>
    <t xml:space="preserve">Evans Vanodine Pink Pearl Hand Soap 5Ltr </t>
  </si>
  <si>
    <t xml:space="preserve">A079EV</t>
  </si>
  <si>
    <t xml:space="preserve">Evans Vanodine</t>
  </si>
  <si>
    <t xml:space="preserve">Dyma Perfumed Hand Soap 5Ltr </t>
  </si>
  <si>
    <t xml:space="preserve">Selden</t>
  </si>
  <si>
    <t xml:space="preserve">GREENSPEED by ecover Hand Soap Refill</t>
  </si>
  <si>
    <t xml:space="preserve">GreenSpeed NL</t>
  </si>
  <si>
    <t xml:space="preserve">ViraPro Professional Pink Liquid Handsoap 5Ltr</t>
  </si>
  <si>
    <t xml:space="preserve">VPS600</t>
  </si>
  <si>
    <t xml:space="preserve">ViraPro Liquid Handsoap 5Ltr</t>
  </si>
  <si>
    <t xml:space="preserve">VPS500</t>
  </si>
  <si>
    <t xml:space="preserve">ViraPro LIQUID SOAP CARTRIDGES 500ml 2ml per shot</t>
  </si>
  <si>
    <t xml:space="preserve">BC234-LS</t>
  </si>
  <si>
    <t xml:space="preserve">ViraPro LUXURY FOAM SOAP CARTRIDGES 500ml 1ml per Shot</t>
  </si>
  <si>
    <t xml:space="preserve">BC234-LFS</t>
  </si>
  <si>
    <t xml:space="preserve">ViraPro ANTI-BACTERIAL SOAP CARTRIDGES</t>
  </si>
  <si>
    <t xml:space="preserve">BC234-AB</t>
  </si>
  <si>
    <t xml:space="preserve">Please note should you wish to purchase Re-Useable Face Masks please contact suppliers directly for pricing and product information.</t>
  </si>
  <si>
    <t xml:space="preserve">BLUE EARLOOPED FACE MASK (EN14683 TYPE I)</t>
  </si>
  <si>
    <t xml:space="preserve">CNTYPEI</t>
  </si>
  <si>
    <t xml:space="preserve">New Code</t>
  </si>
  <si>
    <t xml:space="preserve">Crown</t>
  </si>
  <si>
    <t xml:space="preserve">40 boxes of 50 masks = 2000 Masks (@ €0.24 cent per mask)</t>
  </si>
  <si>
    <t xml:space="preserve">BLUE EARLOOPED SURGICAL FACE MASK (EN14683 TYPE IIR) </t>
  </si>
  <si>
    <t xml:space="preserve">028162</t>
  </si>
  <si>
    <t xml:space="preserve">MEDIUNION</t>
  </si>
  <si>
    <t xml:space="preserve">Box of 50 masks</t>
  </si>
  <si>
    <t xml:space="preserve">FFP2 Non Reusable RESPIRATOR FACE MASK </t>
  </si>
  <si>
    <t xml:space="preserve">HY8620</t>
  </si>
  <si>
    <t xml:space="preserve">280068</t>
  </si>
  <si>
    <t xml:space="preserve">Handan Hengyong</t>
  </si>
  <si>
    <t xml:space="preserve">3 Ply Non Medical Face Masks with ear loops BFE&lt;98% Type II</t>
  </si>
  <si>
    <t xml:space="preserve">PDM78HD</t>
  </si>
  <si>
    <t xml:space="preserve">HY</t>
  </si>
  <si>
    <t xml:space="preserve">FFP2 Cup Shape Disposal Mask </t>
  </si>
  <si>
    <t xml:space="preserve">PDM70HD</t>
  </si>
  <si>
    <t xml:space="preserve">3 Ply Surgical Face Masks with ear loops BFE&lt;98% Type IIR PDM156HD Air freight option </t>
  </si>
  <si>
    <t xml:space="preserve">PDM156HD</t>
  </si>
  <si>
    <t xml:space="preserve">Box 3 ply Disposable masks x 50</t>
  </si>
  <si>
    <t xml:space="preserve">Aliana </t>
  </si>
  <si>
    <t xml:space="preserve">Box 3 Ply Disposable Medical Face Masks x 50</t>
  </si>
  <si>
    <t xml:space="preserve">GTHS London </t>
  </si>
  <si>
    <t xml:space="preserve">Box KN95 masks X 5</t>
  </si>
  <si>
    <t xml:space="preserve">3 Ply Disposable Face Masks</t>
  </si>
  <si>
    <t xml:space="preserve">RES-RX-MXP01</t>
  </si>
  <si>
    <t xml:space="preserve">RES-KIT-CM1740CT</t>
  </si>
  <si>
    <t xml:space="preserve">EastWest Medico</t>
  </si>
  <si>
    <t xml:space="preserve">Box of 50</t>
  </si>
  <si>
    <t xml:space="preserve">3 Ply Face Mask     </t>
  </si>
  <si>
    <t xml:space="preserve">Huaxin</t>
  </si>
  <si>
    <t xml:space="preserve">FFP2 EN149 Fold Flat Mask</t>
  </si>
  <si>
    <t xml:space="preserve">AD1001</t>
  </si>
  <si>
    <t xml:space="preserve">AnDum</t>
  </si>
  <si>
    <t xml:space="preserve">FFP2 EN149 Cup Mask</t>
  </si>
  <si>
    <t xml:space="preserve">Polygard</t>
  </si>
  <si>
    <t xml:space="preserve">Anti Bacterial face covering</t>
  </si>
  <si>
    <t xml:space="preserve">SAR400010</t>
  </si>
  <si>
    <t xml:space="preserve">Basikdue Italy</t>
  </si>
  <si>
    <t xml:space="preserve">Civl Grade 3 ply mask</t>
  </si>
  <si>
    <t xml:space="preserve">SAR400020</t>
  </si>
  <si>
    <t xml:space="preserve">SANDA</t>
  </si>
  <si>
    <t xml:space="preserve">500 (10xpk50)</t>
  </si>
  <si>
    <t xml:space="preserve">Medical Grad 3 ply</t>
  </si>
  <si>
    <t xml:space="preserve">SAR400030</t>
  </si>
  <si>
    <t xml:space="preserve">KN95 Masks</t>
  </si>
  <si>
    <t xml:space="preserve">SAR400040</t>
  </si>
  <si>
    <t xml:space="preserve">Civl Grade 3 ply mask </t>
  </si>
  <si>
    <t xml:space="preserve">2500 (50xpk50)</t>
  </si>
  <si>
    <t xml:space="preserve">McKinnon Medical Face Mask 3 Ply Type IIR With Ear Loop </t>
  </si>
  <si>
    <t xml:space="preserve">MKM50TR</t>
  </si>
  <si>
    <t xml:space="preserve">3 Ply Type II Disposable Face Mask </t>
  </si>
  <si>
    <t xml:space="preserve">MKM50T2</t>
  </si>
  <si>
    <t xml:space="preserve">500 (10x pk50)</t>
  </si>
  <si>
    <t xml:space="preserve">3 Ply Disposable Mask, Type I</t>
  </si>
  <si>
    <t xml:space="preserve">Lync Medical</t>
  </si>
  <si>
    <t xml:space="preserve">50 per box</t>
  </si>
  <si>
    <t xml:space="preserve">Type1 Disposable Face Mask Pk50</t>
  </si>
  <si>
    <t xml:space="preserve">FDAFMBD10</t>
  </si>
  <si>
    <t xml:space="preserve">AFDAFMBD10</t>
  </si>
  <si>
    <t xml:space="preserve">Hangzhou Buyifang Co.</t>
  </si>
  <si>
    <t xml:space="preserve">50 per Box</t>
  </si>
  <si>
    <t xml:space="preserve">Surgical Mask Type IIR </t>
  </si>
  <si>
    <t xml:space="preserve">YX011</t>
  </si>
  <si>
    <t xml:space="preserve">HM020</t>
  </si>
  <si>
    <t xml:space="preserve">Hunan EEXI</t>
  </si>
  <si>
    <t xml:space="preserve">Pack of 50</t>
  </si>
  <si>
    <t xml:space="preserve">Airevo Nanomask Reusable Mask (these are for personal use so not CE marked)</t>
  </si>
  <si>
    <t xml:space="preserve">HM025</t>
  </si>
  <si>
    <t xml:space="preserve">Airevo</t>
  </si>
  <si>
    <t xml:space="preserve">Pack of 10</t>
  </si>
  <si>
    <t xml:space="preserve">FFP2</t>
  </si>
  <si>
    <t xml:space="preserve">K9211</t>
  </si>
  <si>
    <t xml:space="preserve">HM022</t>
  </si>
  <si>
    <t xml:space="preserve">Zhongshan Saiute Labor Protective Articles Co, Ltd</t>
  </si>
  <si>
    <t xml:space="preserve">Pack of 20</t>
  </si>
  <si>
    <t xml:space="preserve">Adult face Mask Type 2R</t>
  </si>
  <si>
    <t xml:space="preserve">FG-1003</t>
  </si>
  <si>
    <t xml:space="preserve">Winner Medical</t>
  </si>
  <si>
    <t xml:space="preserve">Adult face Mask Type 1</t>
  </si>
  <si>
    <t xml:space="preserve">FG-1004</t>
  </si>
  <si>
    <t xml:space="preserve">Child face Mask Type 2R</t>
  </si>
  <si>
    <t xml:space="preserve">FG-1005</t>
  </si>
  <si>
    <t xml:space="preserve">Medical Face Mask Box of 50 €0.15c each</t>
  </si>
  <si>
    <t xml:space="preserve">EN149</t>
  </si>
  <si>
    <t xml:space="preserve">Henan Gore Medical</t>
  </si>
  <si>
    <t xml:space="preserve">Community Face Mask box of 50 €0.15c each</t>
  </si>
  <si>
    <t xml:space="preserve">COM90A</t>
  </si>
  <si>
    <t xml:space="preserve">COM90</t>
  </si>
  <si>
    <t xml:space="preserve">AlfaMask Turkey</t>
  </si>
  <si>
    <t xml:space="preserve">KN95 Face Mask box of 50 €0.99 each</t>
  </si>
  <si>
    <t xml:space="preserve">KN9550</t>
  </si>
  <si>
    <t xml:space="preserve">Taizhou Yuxing</t>
  </si>
  <si>
    <t xml:space="preserve">Reusable Face Mask each</t>
  </si>
  <si>
    <t xml:space="preserve">CT300</t>
  </si>
  <si>
    <t xml:space="preserve">SMP Turkey</t>
  </si>
  <si>
    <t xml:space="preserve">Branded Reusable Face Mask each</t>
  </si>
  <si>
    <t xml:space="preserve">CT3250</t>
  </si>
  <si>
    <t xml:space="preserve">Kids Size Resuable Face Mask box 50 €0.22c each</t>
  </si>
  <si>
    <t xml:space="preserve">KEN149</t>
  </si>
  <si>
    <t xml:space="preserve">Fold Flat Respirator mask without valve
EN149: 2001+ A1: 2009, FFP2 NR D</t>
  </si>
  <si>
    <t xml:space="preserve">242F</t>
  </si>
  <si>
    <t xml:space="preserve">UR242F</t>
  </si>
  <si>
    <t xml:space="preserve">Dach-germany</t>
  </si>
  <si>
    <t xml:space="preserve">EN 149: 2001 FFP3 NR D and Type IIR EN 14683: 2019
against solid particles and aqueous aerosols</t>
  </si>
  <si>
    <t xml:space="preserve">243F</t>
  </si>
  <si>
    <t xml:space="preserve">UR243F</t>
  </si>
  <si>
    <t xml:space="preserve">SYNMAX MEDICAL GRADE DISPOSABLE EXAMINATION GLOVE BLUE (EN455/EN374) Vinly</t>
  </si>
  <si>
    <t xml:space="preserve">SYNMAX4G</t>
  </si>
  <si>
    <t xml:space="preserve">026958(XL = 907/L = 905/M = 903/S = 901)</t>
  </si>
  <si>
    <t xml:space="preserve">Intco Medical</t>
  </si>
  <si>
    <t xml:space="preserve">Box of 100</t>
  </si>
  <si>
    <t xml:space="preserve">Transform nitrile power free glove PNT06BDS</t>
  </si>
  <si>
    <t xml:space="preserve">PNT06BDS</t>
  </si>
  <si>
    <t xml:space="preserve">Supermax </t>
  </si>
  <si>
    <t xml:space="preserve">Glove disposal clear vinyl power free PVY03ADS</t>
  </si>
  <si>
    <t xml:space="preserve">PVY03ADS</t>
  </si>
  <si>
    <t xml:space="preserve">Glove Latex power free vibrant  PLX03ADS</t>
  </si>
  <si>
    <t xml:space="preserve">PLX03ADS</t>
  </si>
  <si>
    <t xml:space="preserve">PNT03DS Nitrile Power Free  air freight option</t>
  </si>
  <si>
    <t xml:space="preserve">PNT03DS</t>
  </si>
  <si>
    <t xml:space="preserve">dongpu</t>
  </si>
  <si>
    <t xml:space="preserve">Box of Nitrile Gloves (100 per box, 50 pairs) </t>
  </si>
  <si>
    <t xml:space="preserve">GTHS </t>
  </si>
  <si>
    <t xml:space="preserve">Box of Vinyl Gloves (100 per box, 50 pairs) </t>
  </si>
  <si>
    <t xml:space="preserve">Box of Latex Gloves (100 per box, 50 pairs) </t>
  </si>
  <si>
    <t xml:space="preserve">CQ Forward  </t>
  </si>
  <si>
    <t xml:space="preserve">Intco Medical </t>
  </si>
  <si>
    <t xml:space="preserve">Regal Disposables </t>
  </si>
  <si>
    <t xml:space="preserve">Nitrile Powder Free Disposable Gloves</t>
  </si>
  <si>
    <t xml:space="preserve">GLV-EW-NITRILE</t>
  </si>
  <si>
    <t xml:space="preserve">VRG Khai Hoan</t>
  </si>
  <si>
    <t xml:space="preserve">100 gloves per box</t>
  </si>
  <si>
    <t xml:space="preserve">Vinyl Powder Free Disposable Gloves</t>
  </si>
  <si>
    <t xml:space="preserve">GLV-PC-VINYL</t>
  </si>
  <si>
    <t xml:space="preserve">Polyco</t>
  </si>
  <si>
    <t xml:space="preserve">Cargo Nitrile Powder Free Disposable Gloves </t>
  </si>
  <si>
    <t xml:space="preserve">Cargo </t>
  </si>
  <si>
    <t xml:space="preserve">Cargo Vinyl Disp. Gloves Powder Free</t>
  </si>
  <si>
    <t xml:space="preserve">Nitrile Gloves (All sizes) pk100 Powder Free</t>
  </si>
  <si>
    <t xml:space="preserve">SAH320021</t>
  </si>
  <si>
    <t xml:space="preserve">Beeswift</t>
  </si>
  <si>
    <t xml:space="preserve">Latex Gloves (All sizes) pk100 Powder Free</t>
  </si>
  <si>
    <t xml:space="preserve">SAH270051</t>
  </si>
  <si>
    <t xml:space="preserve">Vinyl Gloves (All sizes) pk100 Powder Free</t>
  </si>
  <si>
    <t xml:space="preserve">SAH260021</t>
  </si>
  <si>
    <t xml:space="preserve">Powder Free Nitrile Disposable Gloves</t>
  </si>
  <si>
    <t xml:space="preserve">A925</t>
  </si>
  <si>
    <t xml:space="preserve">100 per box</t>
  </si>
  <si>
    <t xml:space="preserve">Powder Free Vinyl Disposable Gloves</t>
  </si>
  <si>
    <t xml:space="preserve">A905</t>
  </si>
  <si>
    <t xml:space="preserve">Powder Free Latex Disposable Gloves</t>
  </si>
  <si>
    <t xml:space="preserve">A915</t>
  </si>
  <si>
    <t xml:space="preserve">KNA Apparrell</t>
  </si>
  <si>
    <t xml:space="preserve">Blue Nitrile Powder Free Gloves</t>
  </si>
  <si>
    <t xml:space="preserve">GN83</t>
  </si>
  <si>
    <t xml:space="preserve">AGN83</t>
  </si>
  <si>
    <t xml:space="preserve">Polyco Healthline</t>
  </si>
  <si>
    <t xml:space="preserve">100 per Box</t>
  </si>
  <si>
    <t xml:space="preserve">Clear Vinyl Powdered Disposable Gloves</t>
  </si>
  <si>
    <t xml:space="preserve">GD47</t>
  </si>
  <si>
    <t xml:space="preserve">ASA382</t>
  </si>
  <si>
    <t xml:space="preserve">Natural Latex Powder Free Disposable Gloves.</t>
  </si>
  <si>
    <t xml:space="preserve">GD05</t>
  </si>
  <si>
    <t xml:space="preserve">ASA540</t>
  </si>
  <si>
    <t xml:space="preserve">Dermagrip Ultra LS Blue Nitrile Gloves</t>
  </si>
  <si>
    <t xml:space="preserve">D11xx-24</t>
  </si>
  <si>
    <t xml:space="preserve">GL140</t>
  </si>
  <si>
    <t xml:space="preserve">Remesco/WRP Asia</t>
  </si>
  <si>
    <t xml:space="preserve">200 Gloves per Box</t>
  </si>
  <si>
    <t xml:space="preserve">Nitril Gloves Peha-Soft</t>
  </si>
  <si>
    <t xml:space="preserve">D8.0005</t>
  </si>
  <si>
    <t xml:space="preserve">GE0003</t>
  </si>
  <si>
    <t xml:space="preserve">Hartmann</t>
  </si>
  <si>
    <t xml:space="preserve">150 Gloves per Box</t>
  </si>
  <si>
    <t xml:space="preserve">Eureka Nitrile gloves, Small</t>
  </si>
  <si>
    <t xml:space="preserve">NTR61SS</t>
  </si>
  <si>
    <t xml:space="preserve">FG-1006</t>
  </si>
  <si>
    <t xml:space="preserve">Hartalega </t>
  </si>
  <si>
    <t xml:space="preserve"> Eureka Nitrile gloves, Medium</t>
  </si>
  <si>
    <t xml:space="preserve">NTR61MM</t>
  </si>
  <si>
    <t xml:space="preserve">FG-1007</t>
  </si>
  <si>
    <t xml:space="preserve">Eureka Nitrile gloves, Large</t>
  </si>
  <si>
    <t xml:space="preserve">NTR61LL</t>
  </si>
  <si>
    <t xml:space="preserve">FG-1008</t>
  </si>
  <si>
    <t xml:space="preserve">Nitrile PF Examination gloves, Blue, Length: 240mm, EN455, EN420:2003, AQL 1.5, EN374, CAT3, ASTM D6319, EN374-3, ASTM 1671, Non Serile_Small_100pk</t>
  </si>
  <si>
    <t xml:space="preserve">785S</t>
  </si>
  <si>
    <t xml:space="preserve">LTNB207</t>
  </si>
  <si>
    <t xml:space="preserve">Dach-Germany</t>
  </si>
  <si>
    <t xml:space="preserve">Nitrile PF Examination gloves, Blue, Length: 240mm, EN455, EN420:2003, AQL 1.5, EN374, CAT3, ASTM D6319, EN374-3, ASTM 1671, Non Serile_Medium_100pk</t>
  </si>
  <si>
    <t xml:space="preserve">785M</t>
  </si>
  <si>
    <t xml:space="preserve">LTNB208</t>
  </si>
  <si>
    <t xml:space="preserve">Nitrile PF Examination gloves, Blue, Length: 240mm, EN455, EN420:2003, AQL 1.5, EN374, CAT3, ASTM D6319, EN374-3, ASTM 1671, Non Serile_Large_100pk</t>
  </si>
  <si>
    <t xml:space="preserve">785L</t>
  </si>
  <si>
    <t xml:space="preserve">LTNB209</t>
  </si>
  <si>
    <t xml:space="preserve">Nitrile PF Examination gloves, Blue, Length: 240mm, EN455, EN420:2003, AQL 1.5, EN374, CAT3, ASTM D6319, EN374-3, ASTM 1671, Non Serile_XL_100pk</t>
  </si>
  <si>
    <t xml:space="preserve">785XL</t>
  </si>
  <si>
    <t xml:space="preserve">LTNB210</t>
  </si>
  <si>
    <t xml:space="preserve">Reusable Hygiene Glove, polyurethane dipped finger tips
Touch Screen compatible
• Washable and Reusable is a glove made of premium quality polyester.
• The four other fingertips are covered with polyurethane, except the little finger. Each glove consists of five fingers. It provides hygiene while keeping the hand in the air.
• It is not suitable for hospital use and wet applications, as it is a breathable glove and is not waterproof.
• Examples of recommended intensive use areas: All retail store staff (including customer representatives, cashiers and warehouse teams), All bus / taxi drivers, Gas station employees, All Hotel and restaurant staff, (front desk, housekeeping, maintenance, caretaker, waiters (including hostesses), All airport personnel, Security teams, Police, Customs or all Government employees who are in contact with the public.
• It is recommended to wash the gloves after each use.
• There are 6 (3 pairs) gloves in the package.
13G Seamless Polyester
(6 Gloves per Pack)</t>
  </si>
  <si>
    <t xml:space="preserve">LT6PUPE</t>
  </si>
  <si>
    <t xml:space="preserve">Beybi</t>
  </si>
  <si>
    <t xml:space="preserve">High Density Polethylene Gloves, 100pk</t>
  </si>
  <si>
    <t xml:space="preserve">LT100HDPE</t>
  </si>
  <si>
    <t xml:space="preserve">Premium Calyx Vinyl P.F. Gloves, 100pk</t>
  </si>
  <si>
    <t xml:space="preserve">PW914M</t>
  </si>
  <si>
    <t xml:space="preserve">LTVC</t>
  </si>
  <si>
    <t xml:space="preserve">Disposable Gloves Latex Powder Free Med (100)</t>
  </si>
  <si>
    <t xml:space="preserve">PW919M</t>
  </si>
  <si>
    <t xml:space="preserve">LTLB</t>
  </si>
  <si>
    <t xml:space="preserve">MicroSafe</t>
  </si>
  <si>
    <t xml:space="preserve">Stainless Steel Glove Dispenser, 
Wall bracket 3BF, bracket system for three disposable glove boxes, maximum size of W 250 x H 140 x D 80 mm, brushed stainless steel, with retaining springs</t>
  </si>
  <si>
    <t xml:space="preserve">OP1423265</t>
  </si>
  <si>
    <t xml:space="preserve">OPHARDT</t>
  </si>
  <si>
    <r>
      <rPr>
        <sz val="10"/>
        <color rgb="FF000000"/>
        <rFont val="Arial"/>
        <family val="2"/>
      </rPr>
      <t xml:space="preserve">Diversey Soft Care Des E H5 (2x5L) Hand Sanitiser (compatible with Diversey </t>
    </r>
    <r>
      <rPr>
        <b val="true"/>
        <sz val="10"/>
        <color rgb="FF000000"/>
        <rFont val="Arial"/>
        <family val="2"/>
      </rPr>
      <t xml:space="preserve">pelican pump</t>
    </r>
    <r>
      <rPr>
        <sz val="10"/>
        <color rgb="FF000000"/>
        <rFont val="Arial"/>
        <family val="2"/>
      </rPr>
      <t xml:space="preserve"> 1ml push pump dispenser which can be attached to 5L container and placed on Diversey Totem Stand listed below)</t>
    </r>
  </si>
  <si>
    <t xml:space="preserve">N09575</t>
  </si>
  <si>
    <t xml:space="preserve">Diversey</t>
  </si>
  <si>
    <t xml:space="preserve">2x5 LITRE (€3.65 per litre)</t>
  </si>
  <si>
    <t xml:space="preserve">BG Hand Sanitiser 500ml with push pump dispenser</t>
  </si>
  <si>
    <t xml:space="preserve">BC1172 PUMP</t>
  </si>
  <si>
    <t xml:space="preserve">12X500ML</t>
  </si>
  <si>
    <t xml:space="preserve">ARPAL ALCHOOL GEL 500ml with push pump dispenser</t>
  </si>
  <si>
    <t xml:space="preserve">ECOLAB</t>
  </si>
  <si>
    <t xml:space="preserve">MANODES HAND SANITISER System 20L Container with tap (can be filled into ECOLAB 1 litre bottles with pelican pump and securely placed on the Manodes Wall Bracket listed below)</t>
  </si>
  <si>
    <t xml:space="preserve">1X20L</t>
  </si>
  <si>
    <t xml:space="preserve">MANODES System (Wall Bracket) for use with Manodes 1 Litre refill bottles with pelican pump)</t>
  </si>
  <si>
    <t xml:space="preserve">MANODES System (Pelical Pump for 1L ECOLAB Refill Bottles)</t>
  </si>
  <si>
    <t xml:space="preserve">MANODES System (Empty ECOLAB Palstic Refill Bottles 6 x 1 L)</t>
  </si>
  <si>
    <t xml:space="preserve">Pack of 6</t>
  </si>
  <si>
    <t xml:space="preserve">Empty 500ml clear PET bottle with push pump dispenser</t>
  </si>
  <si>
    <t xml:space="preserve">RES1</t>
  </si>
  <si>
    <t xml:space="preserve">Bunzl China Sourcing</t>
  </si>
  <si>
    <t xml:space="preserve">Empty 250ml clear PET bottle with push pump dispenser</t>
  </si>
  <si>
    <t xml:space="preserve">RES2</t>
  </si>
  <si>
    <t xml:space="preserve">1 mil Pelican Pump (can be attached attached to Diversey Soft Care Des E H5 5L container Bunzl Code: N09575 and placed on Diversey Totem Stand listed below)</t>
  </si>
  <si>
    <t xml:space="preserve">Diversey Totem Stand (hand sanitising station)</t>
  </si>
  <si>
    <t xml:space="preserve">D1228814</t>
  </si>
  <si>
    <t xml:space="preserve">INSPEC NS HG 85% ALCOHOLGEL </t>
  </si>
  <si>
    <t xml:space="preserve">INSPEC</t>
  </si>
  <si>
    <t xml:space="preserve">N09573</t>
  </si>
  <si>
    <t xml:space="preserve">8x500ml</t>
  </si>
  <si>
    <t xml:space="preserve">5 Litre Bulk Fill Hand Sanitiser x 2</t>
  </si>
  <si>
    <t xml:space="preserve">SANALC5</t>
  </si>
  <si>
    <t xml:space="preserve">Northwood</t>
  </si>
  <si>
    <t xml:space="preserve">2 X 5 LTR DRUMS</t>
  </si>
  <si>
    <t xml:space="preserve">Devanit Hand &amp; Skin Cleansing Gel</t>
  </si>
  <si>
    <t xml:space="preserve">JA110371</t>
  </si>
  <si>
    <t xml:space="preserve">Onestopmop </t>
  </si>
  <si>
    <t xml:space="preserve">4 X 5 LTR DRUMS</t>
  </si>
  <si>
    <t xml:space="preserve">NASTA Hand Sanitizer gel 70% 5 ltr bottle </t>
  </si>
  <si>
    <t xml:space="preserve">JA003013</t>
  </si>
  <si>
    <t xml:space="preserve">NASTA</t>
  </si>
  <si>
    <t xml:space="preserve">1 X 5 LTR DRUMS</t>
  </si>
  <si>
    <t xml:space="preserve">NASTA Hand Sanitizer gel 70% 300ml bottle </t>
  </si>
  <si>
    <t xml:space="preserve">JA017058</t>
  </si>
  <si>
    <t xml:space="preserve">300 Ml x 48</t>
  </si>
  <si>
    <t xml:space="preserve">250Ml Bulk  Hand Sanitiser x 35</t>
  </si>
  <si>
    <t xml:space="preserve">SAN250</t>
  </si>
  <si>
    <t xml:space="preserve">1 x 35 bottles</t>
  </si>
  <si>
    <t xml:space="preserve">CleanSmart Alcohol Free 60ml (30 per case) </t>
  </si>
  <si>
    <t xml:space="preserve">CF Pharma </t>
  </si>
  <si>
    <t xml:space="preserve">60ml</t>
  </si>
  <si>
    <t xml:space="preserve">CleanSmart Alcohol Free 150ml (28 per case) </t>
  </si>
  <si>
    <t xml:space="preserve">150ml</t>
  </si>
  <si>
    <t xml:space="preserve">CleanSmart Alcohol Free 1 Litre (12 per case) </t>
  </si>
  <si>
    <t xml:space="preserve">1 Litre</t>
  </si>
  <si>
    <t xml:space="preserve">Melado Gel Sanitiser 500ml (15 per case) </t>
  </si>
  <si>
    <t xml:space="preserve">CleanSmart Alcohol Free 4.5 Litre (1 per case) </t>
  </si>
  <si>
    <t xml:space="preserve">5 Litre</t>
  </si>
  <si>
    <t xml:space="preserve">Manodes 20 Litre Hand Sanitiser Refill (1 per case) </t>
  </si>
  <si>
    <t xml:space="preserve">Linked </t>
  </si>
  <si>
    <t xml:space="preserve">20 Litre</t>
  </si>
  <si>
    <t xml:space="preserve">Manodes Refill Kit for Hand Sanitiser (6 empty bottles and pumps for wall bracket) </t>
  </si>
  <si>
    <t xml:space="preserve">Manodes Wall Mounted Bracket 1 Litre Dispenser (1 per case) </t>
  </si>
  <si>
    <t xml:space="preserve">Melado Gel Sanitiser 5 Litre (1 per case) </t>
  </si>
  <si>
    <t xml:space="preserve">Alvodex 70% Hand Sanitising Gel 60ml</t>
  </si>
  <si>
    <t xml:space="preserve">Alvodex 60</t>
  </si>
  <si>
    <t xml:space="preserve">Aid-DV-Alvodex60</t>
  </si>
  <si>
    <t xml:space="preserve">Duggan Veterinary</t>
  </si>
  <si>
    <t xml:space="preserve">1 Bottle</t>
  </si>
  <si>
    <t xml:space="preserve">Alvodex 70% Hand Sanitising Gel 120ml</t>
  </si>
  <si>
    <t xml:space="preserve">Alvodex 120</t>
  </si>
  <si>
    <t xml:space="preserve">Aid-DV-Alvodex120</t>
  </si>
  <si>
    <t xml:space="preserve">Alvodex 70% Hand Sanitising Gel 240ml</t>
  </si>
  <si>
    <t xml:space="preserve">Alvodex 240</t>
  </si>
  <si>
    <t xml:space="preserve">Aid-DV-Alvodex240</t>
  </si>
  <si>
    <t xml:space="preserve">Alvodex 70% Hand Sanitising Gel 500ml</t>
  </si>
  <si>
    <t xml:space="preserve">Alvodex 500</t>
  </si>
  <si>
    <t xml:space="preserve">Aid-DV-Alvodex500</t>
  </si>
  <si>
    <t xml:space="preserve">Alvodex 70% Hand Sanitising Gel 1Ltr</t>
  </si>
  <si>
    <t xml:space="preserve">Alvodex 1LT</t>
  </si>
  <si>
    <t xml:space="preserve">Aid-DV-Alvodex1ltr</t>
  </si>
  <si>
    <t xml:space="preserve">Alvodex 70% Hand Sanitising Gel 5Ltr</t>
  </si>
  <si>
    <t xml:space="preserve">Alvodex 5LT</t>
  </si>
  <si>
    <t xml:space="preserve">Aid-DV-Alvodex5ltr</t>
  </si>
  <si>
    <t xml:space="preserve">500ml Pump Hand Sanitiser 75% Alcohol + Aloe Vera </t>
  </si>
  <si>
    <t xml:space="preserve">HANS500</t>
  </si>
  <si>
    <t xml:space="preserve">JIANGSU IBEANTY COSMETIC CO.,LTD</t>
  </si>
  <si>
    <t xml:space="preserve">500ml Pump Hand Sanitiser 75% Alcohol + Aloe Vera  - Refill</t>
  </si>
  <si>
    <t xml:space="preserve">HANS5L</t>
  </si>
  <si>
    <t xml:space="preserve">Sursol ALCOHOL FREE Hand Sanitiser - 75ml</t>
  </si>
  <si>
    <t xml:space="preserve">SUR75-96</t>
  </si>
  <si>
    <t xml:space="preserve">Sursol ALCOHOL FREE Hand Sanitiser - 100ml</t>
  </si>
  <si>
    <t xml:space="preserve">SUR100-54</t>
  </si>
  <si>
    <t xml:space="preserve">Sursol ALCOHOL FREE Hand Sanitiser - 250ml</t>
  </si>
  <si>
    <t xml:space="preserve">SUR250-20</t>
  </si>
  <si>
    <t xml:space="preserve">Sursol ALCOHOL FREE Hand Sanitiser - 500ml</t>
  </si>
  <si>
    <t xml:space="preserve">SUR500-12</t>
  </si>
  <si>
    <t xml:space="preserve">Sursol ALCOHOL FREE Hand Sanitiser – 1 Litre</t>
  </si>
  <si>
    <t xml:space="preserve">SUR1000-15</t>
  </si>
  <si>
    <t xml:space="preserve">Sursol ALCOHOL FREE Hand Sanitiser – 5 Litre</t>
  </si>
  <si>
    <t xml:space="preserve">SUR5000-4</t>
  </si>
  <si>
    <t xml:space="preserve">SUR500-1008</t>
  </si>
  <si>
    <t xml:space="preserve">SUR1000-600</t>
  </si>
  <si>
    <t xml:space="preserve">SUR5000-200</t>
  </si>
  <si>
    <t xml:space="preserve">Prosan 70% Alcohol Hand Sanitiser gel - 50ml flip lid</t>
  </si>
  <si>
    <t xml:space="preserve">PROS50G-48</t>
  </si>
  <si>
    <t xml:space="preserve">Maclin</t>
  </si>
  <si>
    <t xml:space="preserve">Prosan 70% Alcohol Hand Sanitiser gel - 100ml flip lid</t>
  </si>
  <si>
    <t xml:space="preserve">PROS100G-12</t>
  </si>
  <si>
    <t xml:space="preserve">Prosan 70% Alcohol Hand Sanitiser gel - 250ml flip lid</t>
  </si>
  <si>
    <t xml:space="preserve">PROSG250G-12</t>
  </si>
  <si>
    <t xml:space="preserve">Prosan 70% Alcohol Hand Sanitiser gel - 250ml Pump top</t>
  </si>
  <si>
    <t xml:space="preserve">PROSG250P-12</t>
  </si>
  <si>
    <t xml:space="preserve">Prosan 70% Alcohol Hand Sanitiser gel - 500ml Pump top</t>
  </si>
  <si>
    <t xml:space="preserve">PROSG500P-6</t>
  </si>
  <si>
    <t xml:space="preserve">Prosan 70% Alcohol Hand Sanitiser liquid  - 100ml Spray top</t>
  </si>
  <si>
    <t xml:space="preserve">PROS100L-12</t>
  </si>
  <si>
    <t xml:space="preserve">Prosan 70% Alcohol Hand Sanitiser liquid - 150ml Spray Top</t>
  </si>
  <si>
    <t xml:space="preserve">PROS150L-12</t>
  </si>
  <si>
    <t xml:space="preserve">Prosan 70% Alcohol Hand Sanitiser liquid - 1000ml flip lid</t>
  </si>
  <si>
    <t xml:space="preserve">PROS1000L-6</t>
  </si>
  <si>
    <t xml:space="preserve">Prosan 70% Alcohol Hand Sanitiser gel - 5LTR Screw Top</t>
  </si>
  <si>
    <t xml:space="preserve">PROS5000G-4</t>
  </si>
  <si>
    <t xml:space="preserve">Hand San Sanitiser</t>
  </si>
  <si>
    <t xml:space="preserve">HS10</t>
  </si>
  <si>
    <t xml:space="preserve">Gannons Chemicals</t>
  </si>
  <si>
    <t xml:space="preserve">500ml Pump Bottle</t>
  </si>
  <si>
    <t xml:space="preserve">78% Ethanol Based Hand Sanitiser Rub 500ml</t>
  </si>
  <si>
    <t xml:space="preserve">SI-032-1610</t>
  </si>
  <si>
    <t xml:space="preserve">CRTSI0321610</t>
  </si>
  <si>
    <t xml:space="preserve">T.E Labs</t>
  </si>
  <si>
    <t xml:space="preserve">1 Unit - 500ml</t>
  </si>
  <si>
    <t xml:space="preserve">Alcohol Hand Rub Bottle 60ml</t>
  </si>
  <si>
    <t xml:space="preserve">CFA60</t>
  </si>
  <si>
    <t xml:space="preserve">IC014</t>
  </si>
  <si>
    <t xml:space="preserve">Single Unit</t>
  </si>
  <si>
    <t xml:space="preserve">Hand Santiser 520 ml </t>
  </si>
  <si>
    <t xml:space="preserve">CFA520</t>
  </si>
  <si>
    <t xml:space="preserve">IC829</t>
  </si>
  <si>
    <t xml:space="preserve">Hand Santiser 500 ml </t>
  </si>
  <si>
    <t xml:space="preserve">CO53B-500ml</t>
  </si>
  <si>
    <t xml:space="preserve">IC826</t>
  </si>
  <si>
    <t xml:space="preserve">Sanity 75ml hand sanitiser  70% Ethanol</t>
  </si>
  <si>
    <t xml:space="preserve">72HC75GLOBAL</t>
  </si>
  <si>
    <t xml:space="preserve">FG-1018</t>
  </si>
  <si>
    <t xml:space="preserve">Europharma concepts</t>
  </si>
  <si>
    <t xml:space="preserve">Sanity 500ml Bottle with Pump Hand Sanitiser</t>
  </si>
  <si>
    <t xml:space="preserve">72SHC500GLOBAL</t>
  </si>
  <si>
    <t xml:space="preserve">FG-1019</t>
  </si>
  <si>
    <t xml:space="preserve">Sanity 5000ml  Hand Sanitiser</t>
  </si>
  <si>
    <t xml:space="preserve">72SHC5L</t>
  </si>
  <si>
    <t xml:space="preserve">FG-1020</t>
  </si>
  <si>
    <t xml:space="preserve">ViraPro 50ml 70% Alcohol Hand Sanitiser GEL PCS 100409</t>
  </si>
  <si>
    <t xml:space="preserve">HGVC50</t>
  </si>
  <si>
    <t xml:space="preserve">ViraPro 100ml 70% Alcohol Hand Sanitiser GEL PCS 100409</t>
  </si>
  <si>
    <t xml:space="preserve">HGVC100</t>
  </si>
  <si>
    <t xml:space="preserve">ViraPro 250ml 70% AlcoholHand Sanitiser GEL PCS 100409</t>
  </si>
  <si>
    <t xml:space="preserve">HGVC250</t>
  </si>
  <si>
    <t xml:space="preserve">ViraPro 500ml 70% Alcohol Hand Sanitiser GEL Pump Top PCS 100409</t>
  </si>
  <si>
    <t xml:space="preserve">HGVC500</t>
  </si>
  <si>
    <t xml:space="preserve">ViraPro 1 Ltr 70% Alcohol Hand Sanitiser GEL Pump Top PCS 100409</t>
  </si>
  <si>
    <t xml:space="preserve">HGVC1000</t>
  </si>
  <si>
    <t xml:space="preserve">ViraPro 5 Ltr 70% Alcohol Hand Sanitiser GEL Pump Top PCS 100409 €3.39 per litre</t>
  </si>
  <si>
    <t xml:space="preserve">HGVC5LTR</t>
  </si>
  <si>
    <t xml:space="preserve">ViraPro ZERO   50ml 0% Alcohol Hand Sanitiser GEL  PCS 100409</t>
  </si>
  <si>
    <t xml:space="preserve">ZVP50</t>
  </si>
  <si>
    <t xml:space="preserve">ViraPro ZERO   100ml 0% Alcohol Hand Sanitiser GEL  PCS 100409</t>
  </si>
  <si>
    <t xml:space="preserve">ZVP100</t>
  </si>
  <si>
    <t xml:space="preserve">ViraPro ZERO   250ml 0% Alcohol Hand Sanitiser GEL  PCS 100409</t>
  </si>
  <si>
    <t xml:space="preserve">ZVP250</t>
  </si>
  <si>
    <t xml:space="preserve">ViraPro ZERO   500ml 0% Alcohol Hand Sanitiser GEL Pump Top PCS 100409</t>
  </si>
  <si>
    <t xml:space="preserve">ZVP500</t>
  </si>
  <si>
    <t xml:space="preserve">ViraPro ZERO   1 Ltr  0% Alcohol Hand Sanitiser GEL Pump Top PCS 100409</t>
  </si>
  <si>
    <t xml:space="preserve">ZVP1000</t>
  </si>
  <si>
    <t xml:space="preserve">ViraPro ZERO   5 Ltr 0% Alcohol Hand Sanitiser GEL Pump Top PCS 100409</t>
  </si>
  <si>
    <t xml:space="preserve">ZVP5Ltr</t>
  </si>
  <si>
    <t xml:space="preserve">ViraPro ZERO   120ml Tube 0% Alcohol Hand Sanitiser GEL  PCS 100409</t>
  </si>
  <si>
    <t xml:space="preserve">ZVP120</t>
  </si>
  <si>
    <t xml:space="preserve">ViraPro KIDS   50ml 0% Alcohol Hand Sanitiser GEL  PCS 100409</t>
  </si>
  <si>
    <t xml:space="preserve">VPK50</t>
  </si>
  <si>
    <t xml:space="preserve">ViraPro KIDS   100ml 0% Alcohol Hand Sanitiser GEL  PCS 100409</t>
  </si>
  <si>
    <t xml:space="preserve">VPK100</t>
  </si>
  <si>
    <t xml:space="preserve">ViraPro KIDS   500ml 0% Alcohol Hand Sanitiser GEL  PCS 100409</t>
  </si>
  <si>
    <t xml:space="preserve">VPK500</t>
  </si>
  <si>
    <t xml:space="preserve">Diversey Soft Care Line Cartridge Manual Dispenser W3707 (compatible with Diversey SOFT CARE DES E H5 800ml Liquid Hand Sanitiser Cartridge Refills)</t>
  </si>
  <si>
    <t xml:space="preserve">C02369</t>
  </si>
  <si>
    <t xml:space="preserve">DIVERSEY</t>
  </si>
  <si>
    <t xml:space="preserve">Free on Loan</t>
  </si>
  <si>
    <t xml:space="preserve">ECOLAB NEXA 750ml Manual Dispenser (compatible with ECOLAB SPIRIGEL COMPLETE Hand Sanitiser Bunzl Code: N09584)</t>
  </si>
  <si>
    <t xml:space="preserve">C08429</t>
  </si>
  <si>
    <t xml:space="preserve">KIMBERLY CLARKE 6948 AQUARIUS Manual Dispenser (compatible with KLEENEX Hand Sanitiser Bunzl Code: N04513)</t>
  </si>
  <si>
    <t xml:space="preserve">C07068</t>
  </si>
  <si>
    <t xml:space="preserve">Kimerbely Clark</t>
  </si>
  <si>
    <t xml:space="preserve">Soft Care Bulk Fill Manual Dispenser (compatible with Diversey Soft Care Des E H5 (2x5L) Hand Sanitiser Bunzl Code: N09575)</t>
  </si>
  <si>
    <t xml:space="preserve">C03010</t>
  </si>
  <si>
    <t xml:space="preserve">White Bulk Fill Manual Dispenser </t>
  </si>
  <si>
    <t xml:space="preserve">DCPBFJ</t>
  </si>
  <si>
    <t xml:space="preserve">Northwood </t>
  </si>
  <si>
    <t xml:space="preserve">1 unit</t>
  </si>
  <si>
    <t xml:space="preserve">Liquid Santizer Dispenser</t>
  </si>
  <si>
    <t xml:space="preserve">JA110370</t>
  </si>
  <si>
    <t xml:space="preserve">One Stop Mop</t>
  </si>
  <si>
    <t xml:space="preserve">1 Unit</t>
  </si>
  <si>
    <t xml:space="preserve">Footizer Foot operated Hand Sanitizer dispenser </t>
  </si>
  <si>
    <t xml:space="preserve">F001</t>
  </si>
  <si>
    <t xml:space="preserve">Footizer</t>
  </si>
  <si>
    <t xml:space="preserve">1 Litre Generic Wall Mounted Bracket (Indoor Use - 1 per case)  </t>
  </si>
  <si>
    <t xml:space="preserve">Inmasol, Waterford</t>
  </si>
  <si>
    <t xml:space="preserve">Metal Foot Pedal Dispenser Sanitiser Dispenser (Outdoor use - 1 per case) </t>
  </si>
  <si>
    <t xml:space="preserve">Metal Foot Pedal Dispenser Sanitiser Dispenser BASIC (Outdoor use - 1 per case) </t>
  </si>
  <si>
    <t xml:space="preserve">TBC </t>
  </si>
  <si>
    <t xml:space="preserve">Manodes Refill Kit for Hand Sanitiser (6 empty bottles and pumps for wall bracket per case) </t>
  </si>
  <si>
    <t xml:space="preserve">Linked</t>
  </si>
  <si>
    <t xml:space="preserve">Pump for 5 Litre Container Sanitiser (1 per case) </t>
  </si>
  <si>
    <t xml:space="preserve">Liquid or Foam Sanitiser / Soap Dispenser Manual  850ml (1 per case) </t>
  </si>
  <si>
    <t xml:space="preserve">Losdi</t>
  </si>
  <si>
    <t xml:space="preserve">Liquid or Foam Sanitiser / Soap Dispenser Manual  900ml (1 per case) </t>
  </si>
  <si>
    <t xml:space="preserve">Wall mounted Dispenser Non Touch 1200ml (1 per case)</t>
  </si>
  <si>
    <t xml:space="preserve">IBD International </t>
  </si>
  <si>
    <t xml:space="preserve">Hand Sanitiser Wall Dispenser</t>
  </si>
  <si>
    <t xml:space="preserve">3924 90 90</t>
  </si>
  <si>
    <t xml:space="preserve">HDW-DV-DISPENSER</t>
  </si>
  <si>
    <t xml:space="preserve">Pourable Hand Soap and sanitiser Dispenser </t>
  </si>
  <si>
    <t xml:space="preserve">KG008</t>
  </si>
  <si>
    <t xml:space="preserve">BONNYMAN</t>
  </si>
  <si>
    <t xml:space="preserve">EACH</t>
  </si>
  <si>
    <t xml:space="preserve">Sanitiser station 5ltr capacity, touch free, wall mounted, metal</t>
  </si>
  <si>
    <t xml:space="preserve">SAN-WALL-WHITE</t>
  </si>
  <si>
    <t xml:space="preserve">Sanitiser Station</t>
  </si>
  <si>
    <t xml:space="preserve">Sanitiser station 5ltr capacity, touch free, freestanding, metal</t>
  </si>
  <si>
    <t xml:space="preserve">SAN-METAL-WHITE</t>
  </si>
  <si>
    <t xml:space="preserve">10+ units</t>
  </si>
  <si>
    <t xml:space="preserve">Hygiene vision 2000 Wall mounted touch free dispenser</t>
  </si>
  <si>
    <t xml:space="preserve">Hygiene vision</t>
  </si>
  <si>
    <t xml:space="preserve">Hygiene vision shuffle Dispenser</t>
  </si>
  <si>
    <t xml:space="preserve">Hygiene vision 400 Dispenser manual</t>
  </si>
  <si>
    <t xml:space="preserve">Hygiene vision 2000 Wall mounted manual dispenser</t>
  </si>
  <si>
    <t xml:space="preserve">Sursol Wall mounted dispenser</t>
  </si>
  <si>
    <t xml:space="preserve">SURWD</t>
  </si>
  <si>
    <t xml:space="preserve">Sursol</t>
  </si>
  <si>
    <t xml:space="preserve">Maclin Wall mounted dispenser 900ml, manual</t>
  </si>
  <si>
    <t xml:space="preserve">LOSI900</t>
  </si>
  <si>
    <t xml:space="preserve">Losdi Manual Wall Dispenser</t>
  </si>
  <si>
    <t xml:space="preserve">CJ1006</t>
  </si>
  <si>
    <t xml:space="preserve">Hand Sanitiser Touch Free Dispenser Capacity 700ml White</t>
  </si>
  <si>
    <t xml:space="preserve">DISP700</t>
  </si>
  <si>
    <t xml:space="preserve">EDISP700</t>
  </si>
  <si>
    <t xml:space="preserve">TCPOC</t>
  </si>
  <si>
    <t xml:space="preserve">Hand Foam 750ml Dispenser</t>
  </si>
  <si>
    <t xml:space="preserve">ME904030W</t>
  </si>
  <si>
    <t xml:space="preserve">CL064D</t>
  </si>
  <si>
    <t xml:space="preserve">750ml</t>
  </si>
  <si>
    <t xml:space="preserve">Manual wall bracket for pump bottles</t>
  </si>
  <si>
    <t xml:space="preserve">72BB1</t>
  </si>
  <si>
    <t xml:space="preserve">FG-1009</t>
  </si>
  <si>
    <t xml:space="preserve">ATC Shannon</t>
  </si>
  <si>
    <t xml:space="preserve">AITANA SOAP/Sanitiser Dispenser Manual</t>
  </si>
  <si>
    <t xml:space="preserve">AC70000</t>
  </si>
  <si>
    <t xml:space="preserve">FG-1010</t>
  </si>
  <si>
    <t xml:space="preserve">Jofel</t>
  </si>
  <si>
    <t xml:space="preserve">AITANA SOAP/Sanitiser Dispenser Automatic</t>
  </si>
  <si>
    <t xml:space="preserve">k-3008</t>
  </si>
  <si>
    <t xml:space="preserve">FG-1011</t>
  </si>
  <si>
    <t xml:space="preserve">ViraPro Bulk Fill Dispenser</t>
  </si>
  <si>
    <t xml:space="preserve">HGDIS1</t>
  </si>
  <si>
    <t xml:space="preserve">ViraPro Automatic Bulk Fill Dispenser</t>
  </si>
  <si>
    <t xml:space="preserve">AUDIS1000</t>
  </si>
  <si>
    <t xml:space="preserve">ViraPro Automatic Bulk Fill Dispenser on Stand</t>
  </si>
  <si>
    <t xml:space="preserve">AUDIST</t>
  </si>
  <si>
    <t xml:space="preserve">ViraPro Stand for 1Ltr Virapro Bottle</t>
  </si>
  <si>
    <t xml:space="preserve">VPSSTN</t>
  </si>
  <si>
    <t xml:space="preserve">ViraPro CARTRIDGE Fill  DISPENSER</t>
  </si>
  <si>
    <t xml:space="preserve">BC234W</t>
  </si>
  <si>
    <t xml:space="preserve">ViraPro Lockable Foot Dispenser for Alcohol Gel</t>
  </si>
  <si>
    <t xml:space="preserve">VPD500</t>
  </si>
  <si>
    <t xml:space="preserve">PECOL</t>
  </si>
  <si>
    <t xml:space="preserve">ViraPro BULK REFILLABLE FOAM SOAP DISPENSER</t>
  </si>
  <si>
    <t xml:space="preserve">BC235W</t>
  </si>
  <si>
    <t xml:space="preserve">ViraPro STAND WITH HANDS FREE BULK FILL DISPENSER AND DRIP TRAY</t>
  </si>
  <si>
    <t xml:space="preserve">SS206</t>
  </si>
  <si>
    <t xml:space="preserve">ViraPro PRESTIGE STAND WITH AUTOMATIC DISPENSER</t>
  </si>
  <si>
    <t xml:space="preserve">SS205</t>
  </si>
  <si>
    <t xml:space="preserve">ViraBloc Door Push Pad Sanitiser Holder</t>
  </si>
  <si>
    <t xml:space="preserve">VBDH08</t>
  </si>
  <si>
    <t xml:space="preserve">ViraBloc Door Push Pad Sanitiser Refill</t>
  </si>
  <si>
    <t xml:space="preserve">VBDH06</t>
  </si>
  <si>
    <t xml:space="preserve">ViraPro Foot Pedal operated Sanitiser Station</t>
  </si>
  <si>
    <t xml:space="preserve">VPWSG</t>
  </si>
  <si>
    <t xml:space="preserve">Clarisan Automatic Hand Sanitiser with Door Unlock Mechanism</t>
  </si>
  <si>
    <t xml:space="preserve">CS5200</t>
  </si>
  <si>
    <t xml:space="preserve">entriSan</t>
  </si>
  <si>
    <t xml:space="preserve">Mobile Sanitising station for use with various disinfectant products: paper roll, liquid soap, hand sanitizing gel, disposable glove box, garbage bag.
Ready to use, in the right place and without wasting time.
MORE INFORMATION
✓ Container for gloves, alcohol gel and multi -surface disinfectant
✓ Cutting board
✓ Paper roll
holder
✓ 20L bag or dustbin holder ✓ Made of steel with anti-corrosion and surface treatment
✓ 4 wheels for greater mobility</t>
  </si>
  <si>
    <t xml:space="preserve">VP269</t>
  </si>
  <si>
    <t xml:space="preserve">SanTRAL NSU 11 E/D AFP dispenser for disinfectants, 1.200 ml, brushed stainless steel, with anti-fingerprint-coating, removable and refillable container with plastic pump, dosage of approx. 1.5 ml/stroke, lockable, with viewing slit</t>
  </si>
  <si>
    <t xml:space="preserve">OP1415817</t>
  </si>
  <si>
    <t xml:space="preserve">Ophardt</t>
  </si>
  <si>
    <t xml:space="preserve">Stainless Steel Drip tray, for wall mounted soap dispenser/ Disinfectant Dispenser
</t>
  </si>
  <si>
    <t xml:space="preserve">OP1420578</t>
  </si>
  <si>
    <t xml:space="preserve">Spray dispenser for toilet seat disinfection, SanTRAL TSU 2-2 E/D AFP , 250 ml, brushed stainless steel, with anti-fingerprint-coating, refillable cartridge with plastic pump, dosage of approx. 0.7 ml/stroke, lockable, with fill level window and labelled with usage instructions
      </t>
  </si>
  <si>
    <t xml:space="preserve">OP1423258</t>
  </si>
  <si>
    <t xml:space="preserve">Multifunctional touchless faucet, water, soap and disinfectant in one unit, countertop integration
Simple Touchless operation, the untouchable™ makes use of an elegant infrared interface, operated through a simple process: select above, receive under. By swiping above the untouchable™ - in any direction - the dispenser cycles through the available liquids. When a desired liquid is selected, the hand is simply placed under the faucet. Compatible with 1,000 ml standard Euro bottles, suitable for low-viscosity soaps, sanitizers, and lotions, refillable using bottles with wide neck, dosage (depending on viscosity): soap approx. 2 ml, disinfectant approx. 1.5 ml, values can be changed on request before delivery
</t>
  </si>
  <si>
    <t xml:space="preserve">OP5400007</t>
  </si>
  <si>
    <t xml:space="preserve">Foot Disinfectant Dispenser_ingo-ped 3, disinfectant dispenser for feet, refillable 7500 ml container, anodized aluminium, matt silver, mechanical operation with stainless steel foot pedal, two spray nozzles, approx. 3.0 ml/stroke, lockable, incl. fixing set for wall mounting</t>
  </si>
  <si>
    <t xml:space="preserve">OP2400290</t>
  </si>
  <si>
    <t xml:space="preserve">Diversey Soft Care Des E H5 (2x5L) Hand Sanitiser (Softcare bulk fill dispenser Bunzl Code: C03010 @ € 10 per unit available to order with this product)</t>
  </si>
  <si>
    <t xml:space="preserve">2x5 LITRE (€3.65 per litre) (Bulk Fill)</t>
  </si>
  <si>
    <t xml:space="preserve">Diversey SOFT CARE DES E H5 Liquid (6X800ml cartridge) W95 (free on loan Diversey Softcare Cartridge Dispenser Bunzl Code:C02369 available to order with this product )</t>
  </si>
  <si>
    <t xml:space="preserve">6x800ml cartridges</t>
  </si>
  <si>
    <t xml:space="preserve">3083080 ECOLAB SPIRIGEL COMPLETE (free on loan ECOLAB Nexa Dispenser Bunzl Code: C08429 available to order with this product )</t>
  </si>
  <si>
    <t xml:space="preserve">N09584</t>
  </si>
  <si>
    <t xml:space="preserve">6x750ml cartridges</t>
  </si>
  <si>
    <t xml:space="preserve">6382 KLEENEX GEL HAND SANITISER (free on loan Kimberly Clark Aquarius Dispenser Bunzl Code:C07068 available to order with this product)</t>
  </si>
  <si>
    <t xml:space="preserve">N04513</t>
  </si>
  <si>
    <t xml:space="preserve">Kimberly Clarke</t>
  </si>
  <si>
    <t xml:space="preserve">6x1Ltr cartridges</t>
  </si>
  <si>
    <t xml:space="preserve">High foam bactericidal soap 8 x 750ml (cartridge fill)</t>
  </si>
  <si>
    <t xml:space="preserve">JA426GC</t>
  </si>
  <si>
    <t xml:space="preserve">Clover Chemicals</t>
  </si>
  <si>
    <t xml:space="preserve">8 x 750ml </t>
  </si>
  <si>
    <t xml:space="preserve">AHS  Alcohol hand sanitiser 70%</t>
  </si>
  <si>
    <t xml:space="preserve">JA222GC</t>
  </si>
  <si>
    <t xml:space="preserve">Alvodex 70% Hand Sanitising Gel 1 Ltr</t>
  </si>
  <si>
    <t xml:space="preserve">Alvodex 70% Hand Sanitising Gel 5 Ltr</t>
  </si>
  <si>
    <t xml:space="preserve">Prosan 70% Alcohol Hand Sanitiser Gel - 5 litre</t>
  </si>
  <si>
    <t xml:space="preserve">PROS5000G-200</t>
  </si>
  <si>
    <t xml:space="preserve">Hygiene Vision Shuffle 650ml Refill (2500 shots) Hand sanitiser</t>
  </si>
  <si>
    <t xml:space="preserve">Hygiene Vision Shuffle Anti Bac Foam Wash (1500 shots)</t>
  </si>
  <si>
    <t xml:space="preserve">Hygiene Vision 650ml Refill bag Anti Bac Foam Wash (2000+ shots)</t>
  </si>
  <si>
    <t xml:space="preserve">Hygiene Vision 650ml Refill bag Hand Sanitiser gel (2000+ shots)</t>
  </si>
  <si>
    <t xml:space="preserve">Hand Sanitiser </t>
  </si>
  <si>
    <t xml:space="preserve">Hand Sani</t>
  </si>
  <si>
    <t xml:space="preserve">78% Ethanol Based Hand Sanitiser Rub 5L</t>
  </si>
  <si>
    <t xml:space="preserve">SI-032-1614</t>
  </si>
  <si>
    <t xml:space="preserve">CRTSI0321614</t>
  </si>
  <si>
    <t xml:space="preserve">Medi9 Hand Foam Refill Pouch </t>
  </si>
  <si>
    <t xml:space="preserve">ME904050</t>
  </si>
  <si>
    <t xml:space="preserve">CL064</t>
  </si>
  <si>
    <t xml:space="preserve">ViraPro ANTI-BACTERIAL SOAP CARTRIDGES 1 Ltr 5ml per shot</t>
  </si>
  <si>
    <t xml:space="preserve">ViraPro ALCOHOL LIQUID SANITISER CARTRIDGES 1 Ltr 1ml per shot</t>
  </si>
  <si>
    <t xml:space="preserve">BC234-AG</t>
  </si>
  <si>
    <t xml:space="preserve">ViraPro NON-ALCOHOL FOAMING SANITIZER CARTRIDGE 1Ltr 1ml per shot</t>
  </si>
  <si>
    <t xml:space="preserve">BC234-AGS</t>
  </si>
  <si>
    <t xml:space="preserve">ViraPro LIQUID SOAP CARTRIDGES 1Ltr  2ml per shot</t>
  </si>
  <si>
    <t xml:space="preserve">ViraPro LUXURY FOAM SOAP CARTRIDGES 1Ltr 1ml per Shot</t>
  </si>
  <si>
    <t xml:space="preserve">16MU White Disposable Aprons on a roll (27X46")</t>
  </si>
  <si>
    <t xml:space="preserve">APW27416R</t>
  </si>
  <si>
    <t xml:space="preserve">024275</t>
  </si>
  <si>
    <t xml:space="preserve">Thorn Environmental </t>
  </si>
  <si>
    <t xml:space="preserve">5 rolls of 200 aprons (€0.035 cent per apron)</t>
  </si>
  <si>
    <t xml:space="preserve">White Disposal polythene Aprons x 600</t>
  </si>
  <si>
    <t xml:space="preserve">Guardsman</t>
  </si>
  <si>
    <t xml:space="preserve">Recycled Blue Disposable Aprons, 700x1200mm, 16 micron x 600</t>
  </si>
  <si>
    <t xml:space="preserve">AP005BL</t>
  </si>
  <si>
    <t xml:space="preserve">S &amp; L </t>
  </si>
  <si>
    <t xml:space="preserve">Medical Gowns Non Woven White</t>
  </si>
  <si>
    <t xml:space="preserve">PBS01DS</t>
  </si>
  <si>
    <t xml:space="preserve">Also</t>
  </si>
  <si>
    <t xml:space="preserve">Apron on roll / in box x 1000</t>
  </si>
  <si>
    <t xml:space="preserve">Regal</t>
  </si>
  <si>
    <t xml:space="preserve">Disposable Aprons Pack 42 x 27</t>
  </si>
  <si>
    <t xml:space="preserve">DAB42DP</t>
  </si>
  <si>
    <t xml:space="preserve">DIS-BS-APRON</t>
  </si>
  <si>
    <t xml:space="preserve">Click Beeswift</t>
  </si>
  <si>
    <t xml:space="preserve">Roll of 100</t>
  </si>
  <si>
    <t xml:space="preserve">PE Disp Apron </t>
  </si>
  <si>
    <t xml:space="preserve">Maosheng </t>
  </si>
  <si>
    <t xml:space="preserve">pk 100</t>
  </si>
  <si>
    <t xml:space="preserve">CPE Long Sleeve Disposable Apron</t>
  </si>
  <si>
    <t xml:space="preserve">40045B</t>
  </si>
  <si>
    <t xml:space="preserve">HB Orient</t>
  </si>
  <si>
    <t xml:space="preserve">EVA Long Sleeve Disposable Apron</t>
  </si>
  <si>
    <t xml:space="preserve">FH-016EVA</t>
  </si>
  <si>
    <t xml:space="preserve">Sino Safety </t>
  </si>
  <si>
    <t xml:space="preserve">Pk 100</t>
  </si>
  <si>
    <t xml:space="preserve">Aprons Blue Flat Packed 16mu (Bag 100)</t>
  </si>
  <si>
    <t xml:space="preserve">MKA100FB</t>
  </si>
  <si>
    <t xml:space="preserve">Mckinnon</t>
  </si>
  <si>
    <t xml:space="preserve">Aprons White Flat Packed 16mu (Bag 100)</t>
  </si>
  <si>
    <t xml:space="preserve">MKA100FW</t>
  </si>
  <si>
    <t xml:space="preserve">MKA1000FB</t>
  </si>
  <si>
    <t xml:space="preserve">MKA1000FW</t>
  </si>
  <si>
    <t xml:space="preserve">Disposable Polypropylene Aprons</t>
  </si>
  <si>
    <t xml:space="preserve">D3000</t>
  </si>
  <si>
    <t xml:space="preserve">2000 per roll</t>
  </si>
  <si>
    <t xml:space="preserve">Aprons, White, Roll of 200</t>
  </si>
  <si>
    <t xml:space="preserve">A481327IPS</t>
  </si>
  <si>
    <t xml:space="preserve">200 per Roll</t>
  </si>
  <si>
    <t xml:space="preserve">Disposable Aprons White</t>
  </si>
  <si>
    <t xml:space="preserve">DP041-100 </t>
  </si>
  <si>
    <t xml:space="preserve">Regal Disposables</t>
  </si>
  <si>
    <t xml:space="preserve">Apron with Long Sleeves &amp; Thumb Loop</t>
  </si>
  <si>
    <t xml:space="preserve">PP4469</t>
  </si>
  <si>
    <t xml:space="preserve">HM062</t>
  </si>
  <si>
    <t xml:space="preserve">Hubei Xianmeng</t>
  </si>
  <si>
    <t xml:space="preserve">DP042-100</t>
  </si>
  <si>
    <t xml:space="preserve">16Mu Polythene Apron ( 1 carton )</t>
  </si>
  <si>
    <t xml:space="preserve">APR 02</t>
  </si>
  <si>
    <t xml:space="preserve">FG-1012</t>
  </si>
  <si>
    <t xml:space="preserve">Sanat Ambalaj</t>
  </si>
  <si>
    <t xml:space="preserve">Adult Disposable Aprons - White pk 600</t>
  </si>
  <si>
    <t xml:space="preserve">DISAP</t>
  </si>
  <si>
    <t xml:space="preserve">PEL UK</t>
  </si>
  <si>
    <t xml:space="preserve">Adult Disposable Aprons - On Roll 200</t>
  </si>
  <si>
    <t xml:space="preserve">DISAPR</t>
  </si>
  <si>
    <t xml:space="preserve">PW932W</t>
  </si>
  <si>
    <t xml:space="preserve">Adult Disposable Aprons - Kids Size pk 600</t>
  </si>
  <si>
    <t xml:space="preserve">DISAPK</t>
  </si>
  <si>
    <t xml:space="preserve">Adult Disposable Aprons - With Sleeves pk 200</t>
  </si>
  <si>
    <t xml:space="preserve">DISAPSL</t>
  </si>
  <si>
    <t xml:space="preserve">Apron Wall Roll Dispenser</t>
  </si>
  <si>
    <t xml:space="preserve">AWDISP</t>
  </si>
  <si>
    <t xml:space="preserve">Dolphin </t>
  </si>
  <si>
    <t xml:space="preserve">JAGUAR CLEAR LENS SAFETY SPECTACLES (CE/EN166)</t>
  </si>
  <si>
    <t xml:space="preserve">293221</t>
  </si>
  <si>
    <t xml:space="preserve">Bunzl outsourced Chinese manufacturer</t>
  </si>
  <si>
    <t xml:space="preserve">Blackrock spectacle curve clear lens anti scratch </t>
  </si>
  <si>
    <t xml:space="preserve">PSP29HD</t>
  </si>
  <si>
    <t xml:space="preserve">Blackrock </t>
  </si>
  <si>
    <t xml:space="preserve">Optipro clear lens anti scratch vistor lens</t>
  </si>
  <si>
    <t xml:space="preserve">E01012B</t>
  </si>
  <si>
    <t xml:space="preserve">Optipro</t>
  </si>
  <si>
    <t xml:space="preserve">Unotect Disposable Eye Shields x 5 +50 diposable lenses </t>
  </si>
  <si>
    <t xml:space="preserve">Dynamic Branding </t>
  </si>
  <si>
    <t xml:space="preserve">5+50 lenses</t>
  </si>
  <si>
    <t xml:space="preserve">Q Safe Safety Glasses (10 per case) </t>
  </si>
  <si>
    <t xml:space="preserve">Brammer UK Ltd </t>
  </si>
  <si>
    <t xml:space="preserve">Anti Fog Anti Scratch KN Rated Safety Glasses</t>
  </si>
  <si>
    <t xml:space="preserve">EYE-503.03.00.00</t>
  </si>
  <si>
    <t xml:space="preserve">Univet</t>
  </si>
  <si>
    <t xml:space="preserve">1 Pair</t>
  </si>
  <si>
    <t xml:space="preserve">Wrap Spectacle EN166</t>
  </si>
  <si>
    <t xml:space="preserve">UV-2010 </t>
  </si>
  <si>
    <t xml:space="preserve">Chopper Spectacle EN166</t>
  </si>
  <si>
    <t xml:space="preserve">UV-9938                                                     </t>
  </si>
  <si>
    <t xml:space="preserve">Industry Spectacle EN166</t>
  </si>
  <si>
    <t xml:space="preserve">UV-9210 </t>
  </si>
  <si>
    <t xml:space="preserve">Boston spectacles Clear                 </t>
  </si>
  <si>
    <t xml:space="preserve">SAM065011           </t>
  </si>
  <si>
    <t xml:space="preserve">Spectacles Bandido clear lens Bolle     </t>
  </si>
  <si>
    <t xml:space="preserve">SAM330010           </t>
  </si>
  <si>
    <t xml:space="preserve">Bolle</t>
  </si>
  <si>
    <t xml:space="preserve">Goggles general purpose                 </t>
  </si>
  <si>
    <t xml:space="preserve">SAP010011           </t>
  </si>
  <si>
    <t xml:space="preserve">Goggles safety junior                   </t>
  </si>
  <si>
    <t xml:space="preserve">SAP120010           </t>
  </si>
  <si>
    <t xml:space="preserve">Indirect Vent Goggles</t>
  </si>
  <si>
    <t xml:space="preserve">PW21</t>
  </si>
  <si>
    <t xml:space="preserve">Ninka Safety Spectacles, Anti-fog Lens Compatible with Prescription Glasses (1 in 4 Teachers wear glasses)</t>
  </si>
  <si>
    <t xml:space="preserve">PSONIN</t>
  </si>
  <si>
    <t xml:space="preserve">ANINKA</t>
  </si>
  <si>
    <t xml:space="preserve">Optipro Safety Glasses </t>
  </si>
  <si>
    <t xml:space="preserve">E01010</t>
  </si>
  <si>
    <t xml:space="preserve">PPE505</t>
  </si>
  <si>
    <t xml:space="preserve">Safety Goggles</t>
  </si>
  <si>
    <t xml:space="preserve">K201</t>
  </si>
  <si>
    <t xml:space="preserve">PPE480</t>
  </si>
  <si>
    <t xml:space="preserve">DACH</t>
  </si>
  <si>
    <t xml:space="preserve">Pack of 12</t>
  </si>
  <si>
    <t xml:space="preserve">Safety Glasses</t>
  </si>
  <si>
    <t xml:space="preserve">FG-1013</t>
  </si>
  <si>
    <t xml:space="preserve">BetaFit Torino Safety Glases</t>
  </si>
  <si>
    <t xml:space="preserve">EW2781</t>
  </si>
  <si>
    <t xml:space="preserve">Betafit</t>
  </si>
  <si>
    <t xml:space="preserve">Protection Goggles</t>
  </si>
  <si>
    <t xml:space="preserve">Protection Over Glasses</t>
  </si>
  <si>
    <t xml:space="preserve">Basic Plastic Face Visor (CE/EN166)</t>
  </si>
  <si>
    <t xml:space="preserve">PPE1</t>
  </si>
  <si>
    <t xml:space="preserve">New TBC</t>
  </si>
  <si>
    <t xml:space="preserve">Sharpak Alyesham</t>
  </si>
  <si>
    <t xml:space="preserve">200 visors @ €0.87 CENT each</t>
  </si>
  <si>
    <t xml:space="preserve">Standard Plastic Face Visor with head-guard (CE/EN166) *Available in 2 sizes </t>
  </si>
  <si>
    <t xml:space="preserve">94542-1</t>
  </si>
  <si>
    <t xml:space="preserve">Paccor</t>
  </si>
  <si>
    <t xml:space="preserve">100 visors @ €1.99 each</t>
  </si>
  <si>
    <t xml:space="preserve">CarePlus Delux Face Visor (CE/EN166) (see Supplier file)</t>
  </si>
  <si>
    <t xml:space="preserve">RMF1</t>
  </si>
  <si>
    <t xml:space="preserve">Ramfoam</t>
  </si>
  <si>
    <t xml:space="preserve">200 visors @ €4.49 each</t>
  </si>
  <si>
    <r>
      <rPr>
        <sz val="10"/>
        <color rgb="FF000000"/>
        <rFont val="Arial"/>
        <family val="2"/>
      </rPr>
      <t xml:space="preserve">HONEYWELL </t>
    </r>
    <r>
      <rPr>
        <sz val="10"/>
        <color rgb="FF0066CC"/>
        <rFont val="Arial"/>
        <family val="2"/>
      </rPr>
      <t xml:space="preserve">VISOR</t>
    </r>
    <r>
      <rPr>
        <sz val="10"/>
        <color rgb="FF000000"/>
        <rFont val="Arial"/>
        <family val="2"/>
      </rPr>
      <t xml:space="preserve"> CLEAR POLYCARBONATE (CV83P/C)</t>
    </r>
  </si>
  <si>
    <t xml:space="preserve">023852</t>
  </si>
  <si>
    <t xml:space="preserve">HONEYWELL</t>
  </si>
  <si>
    <r>
      <rPr>
        <sz val="10"/>
        <rFont val="Arial"/>
        <family val="2"/>
      </rPr>
      <t xml:space="preserve"> HONEYWELL CLEARWAYS </t>
    </r>
    <r>
      <rPr>
        <sz val="10"/>
        <color rgb="FF0066CC"/>
        <rFont val="Arial"/>
        <family val="2"/>
      </rPr>
      <t xml:space="preserve">BROWGUARD</t>
    </r>
    <r>
      <rPr>
        <sz val="10"/>
        <rFont val="Arial"/>
        <family val="2"/>
      </rPr>
      <t xml:space="preserve"> (CB14 )</t>
    </r>
  </si>
  <si>
    <t xml:space="preserve">290338</t>
  </si>
  <si>
    <t xml:space="preserve">Ctisen Face Shield Anti Fog</t>
  </si>
  <si>
    <t xml:space="preserve">PVI151HD</t>
  </si>
  <si>
    <t xml:space="preserve">Anti Fog Face Shield Romar </t>
  </si>
  <si>
    <t xml:space="preserve">PVI152HD</t>
  </si>
  <si>
    <t xml:space="preserve">Romar</t>
  </si>
  <si>
    <t xml:space="preserve">JSP Chin&amp; Browguard </t>
  </si>
  <si>
    <t xml:space="preserve">AFB061-331-300</t>
  </si>
  <si>
    <t xml:space="preserve">AFB061-331-301</t>
  </si>
  <si>
    <t xml:space="preserve">JSP</t>
  </si>
  <si>
    <t xml:space="preserve">Generic Face Shields (20 per case) </t>
  </si>
  <si>
    <t xml:space="preserve">Dong Guan Ippacking Co., Ltd. </t>
  </si>
  <si>
    <t xml:space="preserve">BLOC Face Shields (70 per case) </t>
  </si>
  <si>
    <t xml:space="preserve">Huhtamaki</t>
  </si>
  <si>
    <t xml:space="preserve">HSL Face Shield (20 per case) </t>
  </si>
  <si>
    <t xml:space="preserve">Hospital Services Ltd</t>
  </si>
  <si>
    <t xml:space="preserve">Lux Face Shield (20 per case) </t>
  </si>
  <si>
    <t xml:space="preserve">TM Blinds </t>
  </si>
  <si>
    <t xml:space="preserve">Flip Up Face Shield (20 per case) </t>
  </si>
  <si>
    <t xml:space="preserve">Generic Face Shields (50 per case) </t>
  </si>
  <si>
    <t xml:space="preserve">CQ Forward </t>
  </si>
  <si>
    <t xml:space="preserve">Arya Face Shields</t>
  </si>
  <si>
    <t xml:space="preserve">EYE-AR-SHIELD</t>
  </si>
  <si>
    <t xml:space="preserve">Mergon</t>
  </si>
  <si>
    <t xml:space="preserve">Brow Guard and Visor Unit</t>
  </si>
  <si>
    <t xml:space="preserve">699.00.00.00</t>
  </si>
  <si>
    <t xml:space="preserve">EYE-PW-PW96</t>
  </si>
  <si>
    <t xml:space="preserve">Rap Disposable Face Shield</t>
  </si>
  <si>
    <t xml:space="preserve">EYE-SN-DISV</t>
  </si>
  <si>
    <t xml:space="preserve">Rapuk</t>
  </si>
  <si>
    <t xml:space="preserve">COVID 19 Visors</t>
  </si>
  <si>
    <t xml:space="preserve">RX-FS01  </t>
  </si>
  <si>
    <t xml:space="preserve">JS Rhongxin</t>
  </si>
  <si>
    <t xml:space="preserve">VersoShield Once </t>
  </si>
  <si>
    <t xml:space="preserve">Versoshield</t>
  </si>
  <si>
    <t xml:space="preserve">Clearways browguard + Acetate visor</t>
  </si>
  <si>
    <t xml:space="preserve">CV894</t>
  </si>
  <si>
    <t xml:space="preserve">SAT020010</t>
  </si>
  <si>
    <t xml:space="preserve">Honeywell</t>
  </si>
  <si>
    <t xml:space="preserve">Bloc Faceshield Flat pack for self assembly</t>
  </si>
  <si>
    <t xml:space="preserve">BFS00A</t>
  </si>
  <si>
    <t xml:space="preserve">Bloc</t>
  </si>
  <si>
    <t xml:space="preserve">Protexx Faceshield Assembled</t>
  </si>
  <si>
    <t xml:space="preserve">FPX0002</t>
  </si>
  <si>
    <t xml:space="preserve">Future Plastics</t>
  </si>
  <si>
    <t xml:space="preserve">Protexx Faceshield Flat pack for self assembly</t>
  </si>
  <si>
    <t xml:space="preserve">FPX0004</t>
  </si>
  <si>
    <t xml:space="preserve">300M APET Plastic Visor</t>
  </si>
  <si>
    <t xml:space="preserve">CV15</t>
  </si>
  <si>
    <t xml:space="preserve">100 per pack</t>
  </si>
  <si>
    <t xml:space="preserve">PPE Clear Browguard</t>
  </si>
  <si>
    <t xml:space="preserve">PW91</t>
  </si>
  <si>
    <t xml:space="preserve">Face Shield</t>
  </si>
  <si>
    <t xml:space="preserve">970000A</t>
  </si>
  <si>
    <t xml:space="preserve">A970000A</t>
  </si>
  <si>
    <t xml:space="preserve">Face Shields </t>
  </si>
  <si>
    <t xml:space="preserve">BFS040420</t>
  </si>
  <si>
    <t xml:space="preserve">IC017</t>
  </si>
  <si>
    <t xml:space="preserve">BLOC</t>
  </si>
  <si>
    <t xml:space="preserve">Box of 24</t>
  </si>
  <si>
    <t xml:space="preserve">Flip Up Visor Kit (1 Visor, 3 Shields)</t>
  </si>
  <si>
    <t xml:space="preserve">FSUP3110</t>
  </si>
  <si>
    <t xml:space="preserve">IC019</t>
  </si>
  <si>
    <t xml:space="preserve">FSUC24</t>
  </si>
  <si>
    <t xml:space="preserve">IC018</t>
  </si>
  <si>
    <t xml:space="preserve">Face Visors (25 Pack)</t>
  </si>
  <si>
    <t xml:space="preserve">FG-0000003</t>
  </si>
  <si>
    <t xml:space="preserve">Steripack Ireland</t>
  </si>
  <si>
    <t xml:space="preserve">Face Visors (250 Pack)</t>
  </si>
  <si>
    <t xml:space="preserve">FG-0000006</t>
  </si>
  <si>
    <t xml:space="preserve">ViraShield Face Visor</t>
  </si>
  <si>
    <t xml:space="preserve">FSVC20</t>
  </si>
  <si>
    <t xml:space="preserve">ViraShield</t>
  </si>
  <si>
    <t xml:space="preserve">Flip Top Pro face Visor</t>
  </si>
  <si>
    <t xml:space="preserve">FSV35</t>
  </si>
  <si>
    <t xml:space="preserve">Durable Flip Top Face Visor</t>
  </si>
  <si>
    <t xml:space="preserve">FSV55</t>
  </si>
  <si>
    <t xml:space="preserve">Kids Flip Top Face Visors</t>
  </si>
  <si>
    <t xml:space="preserve">Kids Covid 19 Face Shield White Card Surround - Fun to Decorate</t>
  </si>
  <si>
    <t xml:space="preserve">2584-00</t>
  </si>
  <si>
    <t xml:space="preserve">Brav Contactless Infrared Thermometer (IT-22)</t>
  </si>
  <si>
    <t xml:space="preserve">IT-22</t>
  </si>
  <si>
    <t xml:space="preserve">Brav Electronic Technologies Co., Ltd</t>
  </si>
  <si>
    <t xml:space="preserve">Alicn Infrared Thermometer (AET-R1B1)</t>
  </si>
  <si>
    <t xml:space="preserve">AET-R1B1</t>
  </si>
  <si>
    <t xml:space="preserve">Alicn Medical Shenzhen Inc</t>
  </si>
  <si>
    <t xml:space="preserve">Forehead Infrared Thermometer</t>
  </si>
  <si>
    <t xml:space="preserve">SJ-98 Infrared Laser Thermometer </t>
  </si>
  <si>
    <t xml:space="preserve">Hunan Huaihua Jiashijie Electronic Technology Co</t>
  </si>
  <si>
    <t xml:space="preserve">Thermo Gun </t>
  </si>
  <si>
    <t xml:space="preserve">Art. Nr. 64001</t>
  </si>
  <si>
    <t xml:space="preserve">AID-HC-TG2</t>
  </si>
  <si>
    <t xml:space="preserve">Easypix Electronics</t>
  </si>
  <si>
    <t xml:space="preserve">Infrared Digital Thermometer</t>
  </si>
  <si>
    <t xml:space="preserve">TG8818B IR </t>
  </si>
  <si>
    <t xml:space="preserve">INTA</t>
  </si>
  <si>
    <t xml:space="preserve">InfraRed Non-Contact Forehead Thermometer (Each)</t>
  </si>
  <si>
    <t xml:space="preserve">Crest</t>
  </si>
  <si>
    <t xml:space="preserve">Brannan Compact IR BodyTemp Thermometer</t>
  </si>
  <si>
    <t xml:space="preserve">11/405/3</t>
  </si>
  <si>
    <t xml:space="preserve">Brannan</t>
  </si>
  <si>
    <t xml:space="preserve">Infra Red Thermometers</t>
  </si>
  <si>
    <t xml:space="preserve">IRT</t>
  </si>
  <si>
    <t xml:space="preserve">IRT10</t>
  </si>
  <si>
    <t xml:space="preserve">Elwoods</t>
  </si>
  <si>
    <t xml:space="preserve">Electronic Infrared Body Thermometer</t>
  </si>
  <si>
    <t xml:space="preserve">EBRAN11/405/3</t>
  </si>
  <si>
    <t xml:space="preserve">FS-700 Non-Touch Thermometer</t>
  </si>
  <si>
    <t xml:space="preserve">D60.300</t>
  </si>
  <si>
    <t xml:space="preserve">DE130</t>
  </si>
  <si>
    <t xml:space="preserve">Timesco</t>
  </si>
  <si>
    <t xml:space="preserve">Dr Talbot Digital Thermometer</t>
  </si>
  <si>
    <t xml:space="preserve">FG-1015</t>
  </si>
  <si>
    <t xml:space="preserve">Dr Talbots </t>
  </si>
  <si>
    <t xml:space="preserve">Virapro Aicare Infrared Digital Distance Thermometer</t>
  </si>
  <si>
    <t xml:space="preserve">VPIR37</t>
  </si>
  <si>
    <t xml:space="preserve">ViraPro AiCare</t>
  </si>
  <si>
    <t xml:space="preserve">AUTOMATIC TEMPERATURE MEASUREMENT
Do not duplicate tasks, allow automatic temperature measurement and autonomously! Ensure your health, that of your customers and that of your employees!
Developed by the Technology and Maintenance Department of Pecol Automotive SA for the national and international market in defense of public health. 100% built in stainless steel in order to allow an efficient cleaning.
Automatic temperature meter by infrared thermometer with high precision (+/- 0.2ºC).
Non-contact temperature measurement, autonomously and quickly!
MAIN ADVANTAGES
MORE INFORMATION
✓ 100% automatic and autonomous equipment that allows measurement without resorting to third parties
✓ The liquid crystal technology with red, green and yellow color system on your display, allows without any doubt the measurement of the result
✓ High precision (+/- 0.2 ºC)
✓ 100% hygienic thanks to its stainless steel structure
✓ Auto disconnect in 30 seconds
✓ Feeder 5V / 2A already included
✓ Mounting options:</t>
  </si>
  <si>
    <t xml:space="preserve">VP273 </t>
  </si>
  <si>
    <t xml:space="preserve">CLEANLINE-ECO HARD SURFACE CLEANER - Concentrate (6624/10)</t>
  </si>
  <si>
    <t xml:space="preserve">6624/10</t>
  </si>
  <si>
    <t xml:space="preserve">Y05421</t>
  </si>
  <si>
    <t xml:space="preserve">Bunzl Outsourced UK Manufacturer</t>
  </si>
  <si>
    <t xml:space="preserve">CLEANLINE-ECO HARD SURFACE CLEANER Trigger Spray/Ready to Use (7524/06 )</t>
  </si>
  <si>
    <t xml:space="preserve">7524/06</t>
  </si>
  <si>
    <t xml:space="preserve">N09369</t>
  </si>
  <si>
    <t xml:space="preserve">6x750ml</t>
  </si>
  <si>
    <t xml:space="preserve">Super Pro Anti-viral 750 ml Disinfectant spray 750ml</t>
  </si>
  <si>
    <t xml:space="preserve">Guardsmans</t>
  </si>
  <si>
    <t xml:space="preserve">6 bottles</t>
  </si>
  <si>
    <t xml:space="preserve">HUWASan Disinfection 750ML</t>
  </si>
  <si>
    <t xml:space="preserve">HUMA01</t>
  </si>
  <si>
    <t xml:space="preserve">Total Fluid Solutions</t>
  </si>
  <si>
    <t xml:space="preserve">15 Bottles</t>
  </si>
  <si>
    <t xml:space="preserve">Bio Antibac 750ml Spray (6 per case) </t>
  </si>
  <si>
    <t xml:space="preserve">1 x 750ml spray</t>
  </si>
  <si>
    <t xml:space="preserve">BIO Chlorine Sanitising Tablets x 200 (1 per case)</t>
  </si>
  <si>
    <t xml:space="preserve">Reusable Spray bottle </t>
  </si>
  <si>
    <t xml:space="preserve">Fresini All Surface Sanitiser 5 Litre (1 per case) </t>
  </si>
  <si>
    <t xml:space="preserve">Diu SP</t>
  </si>
  <si>
    <t xml:space="preserve">CleanSmart Alcohol Free Surface Sanitiser 1 Litre </t>
  </si>
  <si>
    <t xml:space="preserve">Super Professional Anti Viral Disinfectant 750ml Bottle</t>
  </si>
  <si>
    <t xml:space="preserve">800-277-0029 V1</t>
  </si>
  <si>
    <t xml:space="preserve">JAN-ICE-V1</t>
  </si>
  <si>
    <t xml:space="preserve">Mirius</t>
  </si>
  <si>
    <t xml:space="preserve">Super Professional  Anti Viral Disinfectant 5 Ltr Container</t>
  </si>
  <si>
    <t xml:space="preserve">800-122-0018 V2</t>
  </si>
  <si>
    <t xml:space="preserve">JAN-ICE-V2</t>
  </si>
  <si>
    <t xml:space="preserve">Bleach Regular 5 LTR - N00101/1  </t>
  </si>
  <si>
    <t xml:space="preserve">BLEC  </t>
  </si>
  <si>
    <t xml:space="preserve">Catercare</t>
  </si>
  <si>
    <t xml:space="preserve">5 ltr</t>
  </si>
  <si>
    <t xml:space="preserve">Heavy Duty Degreaser/ Cleaner Bactericidal </t>
  </si>
  <si>
    <t xml:space="preserve">CH8</t>
  </si>
  <si>
    <t xml:space="preserve">Sursol Surface spray 500ml</t>
  </si>
  <si>
    <t xml:space="preserve">SURD500</t>
  </si>
  <si>
    <t xml:space="preserve">Sursol  Surface spray 1000ml</t>
  </si>
  <si>
    <t xml:space="preserve">SURD1000</t>
  </si>
  <si>
    <t xml:space="preserve">Sursol  Surface spray 5 litre</t>
  </si>
  <si>
    <t xml:space="preserve">SURD5000</t>
  </si>
  <si>
    <t xml:space="preserve">Teepol Detergent 5ltr</t>
  </si>
  <si>
    <t xml:space="preserve">TE005</t>
  </si>
  <si>
    <t xml:space="preserve">Teepol</t>
  </si>
  <si>
    <t xml:space="preserve">Multi Surface Detergent</t>
  </si>
  <si>
    <t xml:space="preserve">MD10</t>
  </si>
  <si>
    <t xml:space="preserve">Anti Bacterial Spray Cleaner 750ml</t>
  </si>
  <si>
    <t xml:space="preserve">A54001</t>
  </si>
  <si>
    <t xml:space="preserve">Astonish</t>
  </si>
  <si>
    <t xml:space="preserve">1 Unit - 750ml</t>
  </si>
  <si>
    <t xml:space="preserve">Cleanline Thick Bleach 5ltr</t>
  </si>
  <si>
    <t xml:space="preserve">800-116-4001</t>
  </si>
  <si>
    <t xml:space="preserve">CL012</t>
  </si>
  <si>
    <t xml:space="preserve">Cleanline</t>
  </si>
  <si>
    <t xml:space="preserve">Milton 5ltr</t>
  </si>
  <si>
    <t xml:space="preserve">CL018</t>
  </si>
  <si>
    <t xml:space="preserve">Milton</t>
  </si>
  <si>
    <t xml:space="preserve">Actibac Bactericidal Detergent (5L), Unique formulation has passed the european test method EN 1040 at 1:100 achieving a kill rate of 99.999% on pseudomonas aeruginosa and staphylococcus aureus.
Also tested against and proven to kill e-coli, salmonella, listeria and MRSA.
Patented formula is unique in that it kills bacteria in normal use at normal dilution rates.
Biodegradable, phosphate and formaldehyde free.</t>
  </si>
  <si>
    <t xml:space="preserve">DT1133</t>
  </si>
  <si>
    <t xml:space="preserve">EnviroClean</t>
  </si>
  <si>
    <t xml:space="preserve">Steribac Detergent Cleaner (5L) STERIBAC is a BS EN 1276 approved bacterial kitchen cleaner and a best-selling product. Designed for use in the food industry, it is food safe, non-tainting, and is used in many food storage and preparation areas. Widely used in kitchens, bakeries, restaurants, fridges and freezers, it is also suitable for sanitising eating areas and kitchens in nurseries and care homes.
STERIBAC is recognised and recommended by many Environmental Health Officers. Due to the minimal contact time of just 30 seconds, the optimal bug-kill rate can be achieved much faster than the 4 minutes many common alternatives require. This reduces the amount of time needed to clean and sanitise a zone.
Key features:
Powerful, non-tainting, food-safe kitchen sanitiser and degreaser that does not require rinsing
30 second contact time
Proven to kill 99.999% of bacteria including MRSA and E.Coli
Passes BSEN1276
</t>
  </si>
  <si>
    <t xml:space="preserve">DT1150</t>
  </si>
  <si>
    <t xml:space="preserve">Bactericidal Detergent 5Ltr</t>
  </si>
  <si>
    <t xml:space="preserve">Mirius™</t>
  </si>
  <si>
    <t xml:space="preserve">Sutter Multi Purpose Detergent 5 Ltr</t>
  </si>
  <si>
    <t xml:space="preserve">SUT05</t>
  </si>
  <si>
    <t xml:space="preserve">VPSUT05</t>
  </si>
  <si>
    <t xml:space="preserve">Sutter</t>
  </si>
  <si>
    <t xml:space="preserve">CORONA VIRUS - What You Need To Do</t>
  </si>
  <si>
    <t xml:space="preserve">737964 </t>
  </si>
  <si>
    <t xml:space="preserve">Bunzl Branded Supplier</t>
  </si>
  <si>
    <t xml:space="preserve">ATTENTION ALL VISITORS….</t>
  </si>
  <si>
    <t xml:space="preserve">737965 </t>
  </si>
  <si>
    <t xml:space="preserve">WASH YOUR HANDS</t>
  </si>
  <si>
    <t xml:space="preserve">737966 </t>
  </si>
  <si>
    <t xml:space="preserve">DISPOSE OF USED TISSUES IN BINS PROVIDED</t>
  </si>
  <si>
    <t xml:space="preserve">737967 </t>
  </si>
  <si>
    <t xml:space="preserve">CATCH IT-BIN IT-KILL IT</t>
  </si>
  <si>
    <t xml:space="preserve">737968</t>
  </si>
  <si>
    <t xml:space="preserve">Entrance only signs, Corri Size 400mm x 600mm</t>
  </si>
  <si>
    <t xml:space="preserve">C11</t>
  </si>
  <si>
    <t xml:space="preserve">Exit Sign Only, Corri, Size 400mm x 600mm</t>
  </si>
  <si>
    <t xml:space="preserve">C12</t>
  </si>
  <si>
    <t xml:space="preserve">2 Unit</t>
  </si>
  <si>
    <t xml:space="preserve">Code 99015  No Entry Sign Corri Sign 400mmx600mm</t>
  </si>
  <si>
    <t xml:space="preserve">3 Unit</t>
  </si>
  <si>
    <t xml:space="preserve">No Exit sign Corri 400mmx600mm</t>
  </si>
  <si>
    <t xml:space="preserve">C13</t>
  </si>
  <si>
    <t xml:space="preserve">4 Unit</t>
  </si>
  <si>
    <t xml:space="preserve">Tape Code 99108 do not use sign 48mmx 33m x 60</t>
  </si>
  <si>
    <t xml:space="preserve">5 Unit</t>
  </si>
  <si>
    <t xml:space="preserve">Seat Stickers 99107 150mm round </t>
  </si>
  <si>
    <t xml:space="preserve">6 Unit</t>
  </si>
  <si>
    <t xml:space="preserve">Code 99076 - Right of way 400mm x 600mm</t>
  </si>
  <si>
    <t xml:space="preserve">7 Unit</t>
  </si>
  <si>
    <t xml:space="preserve">Code 99042 corri size 400mmx600mm Maximum occupancy sign </t>
  </si>
  <si>
    <t xml:space="preserve">8 Unit</t>
  </si>
  <si>
    <t xml:space="preserve">Code 99027 corri size 400mmx600mm </t>
  </si>
  <si>
    <t xml:space="preserve">9 Unit</t>
  </si>
  <si>
    <t xml:space="preserve">Code 5631 Floor Laminate size 400mm x 400mm </t>
  </si>
  <si>
    <t xml:space="preserve">10 Unit</t>
  </si>
  <si>
    <t xml:space="preserve">Code 99009 Floor Laminate size 300mmx200mm </t>
  </si>
  <si>
    <t xml:space="preserve">11 Unit</t>
  </si>
  <si>
    <t xml:space="preserve">code 5618 floor laminate size 300mm round </t>
  </si>
  <si>
    <t xml:space="preserve">12 Unit</t>
  </si>
  <si>
    <t xml:space="preserve">A1 Pavement Sign including poster </t>
  </si>
  <si>
    <t xml:space="preserve">Stencils for use as outdoor social distancing messaging</t>
  </si>
  <si>
    <t xml:space="preserve">Pull-up Banner</t>
  </si>
  <si>
    <t xml:space="preserve">Anti Slip Floor Graphics (Vinyls) 300x300mm
</t>
  </si>
  <si>
    <t xml:space="preserve">Floor Arrows (Vinyls) x 12 </t>
  </si>
  <si>
    <t xml:space="preserve">Floor Strip 1500x300mm strip</t>
  </si>
  <si>
    <t xml:space="preserve">Floor Strip 2000x150mm strip</t>
  </si>
  <si>
    <t xml:space="preserve">Floor Strip 1000x150mm strip</t>
  </si>
  <si>
    <t xml:space="preserve">Vinyl Stickers 100mm x 210mm</t>
  </si>
  <si>
    <t xml:space="preserve">Badges </t>
  </si>
  <si>
    <t xml:space="preserve">A1 Posters - 594mm x 841mm (170g gloss paper)</t>
  </si>
  <si>
    <t xml:space="preserve">A3 Posters - 279mm x 420mm (170g gloss paper)</t>
  </si>
  <si>
    <t xml:space="preserve">A1 Posters - 594mm x 841mm  on 220g satin </t>
  </si>
  <si>
    <t xml:space="preserve">A3 Posters - 297mm x 420mm 220g satin </t>
  </si>
  <si>
    <t xml:space="preserve">A4 Posters - 210mm x 297mm 220g satin</t>
  </si>
  <si>
    <t xml:space="preserve">A5 Strut Cards </t>
  </si>
  <si>
    <t xml:space="preserve">Desk Stickers</t>
  </si>
  <si>
    <t xml:space="preserve">14997H + Rigid Plastic - 300 x 250mm (2m Distance)</t>
  </si>
  <si>
    <t xml:space="preserve">14997H</t>
  </si>
  <si>
    <t xml:space="preserve">Caladonia</t>
  </si>
  <si>
    <t xml:space="preserve">14997K + Rigid Plastic - 400 x 300mm (2m Distance)</t>
  </si>
  <si>
    <t xml:space="preserve">14997k</t>
  </si>
  <si>
    <t xml:space="preserve">24997H + Self Adhesive Vinyl - 300 x 250mm (2m Distance)</t>
  </si>
  <si>
    <t xml:space="preserve">24997h</t>
  </si>
  <si>
    <t xml:space="preserve">24997K + Self Adhesive Vinyl - 400 x 300mm (2m Distance)</t>
  </si>
  <si>
    <t xml:space="preserve">24997k</t>
  </si>
  <si>
    <t xml:space="preserve">54997 + Floor Graphic - 600 x 400mm (2m Distance)</t>
  </si>
  <si>
    <t xml:space="preserve">Covid Floor Step Marker</t>
  </si>
  <si>
    <t xml:space="preserve">CV90</t>
  </si>
  <si>
    <t xml:space="preserve">50 per pack</t>
  </si>
  <si>
    <t xml:space="preserve">Covid A Frames</t>
  </si>
  <si>
    <t xml:space="preserve">CV92</t>
  </si>
  <si>
    <t xml:space="preserve">Oval Floor Graphic "2m Apart Social Distance" 600mm x 350mm (WxH) Child Friendly Design</t>
  </si>
  <si>
    <t xml:space="preserve">CF1</t>
  </si>
  <si>
    <t xml:space="preserve">ACF1</t>
  </si>
  <si>
    <t xml:space="preserve">Snap</t>
  </si>
  <si>
    <t xml:space="preserve">Strip Floor Graphic "Wait on the Line" 2m x 80mm (WxH) Child Friendly Design</t>
  </si>
  <si>
    <t xml:space="preserve">CF2</t>
  </si>
  <si>
    <t xml:space="preserve">ACF2</t>
  </si>
  <si>
    <t xml:space="preserve">Snake Floor Graphic 2.8m x 500mm (WxH) Child Friendly Design</t>
  </si>
  <si>
    <t xml:space="preserve">CF3</t>
  </si>
  <si>
    <t xml:space="preserve">ACF3</t>
  </si>
  <si>
    <t xml:space="preserve">Square "Stay Safe Stand Back" Yellow Sticker 400mm x 400mm (WxH) Child Friendly Design</t>
  </si>
  <si>
    <t xml:space="preserve">CF4</t>
  </si>
  <si>
    <t xml:space="preserve">ACF4</t>
  </si>
  <si>
    <t xml:space="preserve">Square "Stay Safe Stand Back" Pink Sticker 400mm x 400mm (WxH) Child Friendly Design</t>
  </si>
  <si>
    <t xml:space="preserve">CF5</t>
  </si>
  <si>
    <t xml:space="preserve">ACF5</t>
  </si>
  <si>
    <t xml:space="preserve">Rectangular "Safety Rules" Sticker 500mm x 800mm (WxH) Child Friendly Design</t>
  </si>
  <si>
    <t xml:space="preserve">CF6</t>
  </si>
  <si>
    <t xml:space="preserve">ACF6</t>
  </si>
  <si>
    <t xml:space="preserve">Premium Pull Up "Safety Rules" 850mm x 2m (WxH) Child Friendly Design</t>
  </si>
  <si>
    <t xml:space="preserve">CF7</t>
  </si>
  <si>
    <t xml:space="preserve">ACF7</t>
  </si>
  <si>
    <t xml:space="preserve">A2 "Wash Your Hands" Poster 420mm x 594mm (WxH)</t>
  </si>
  <si>
    <t xml:space="preserve">CF8</t>
  </si>
  <si>
    <t xml:space="preserve">ACF8</t>
  </si>
  <si>
    <t xml:space="preserve">Circular "Wash Your Hands" Sticker 300mm x 300mm (WxH) Child Friendly Design</t>
  </si>
  <si>
    <t xml:space="preserve">CF9</t>
  </si>
  <si>
    <t xml:space="preserve">ACF9</t>
  </si>
  <si>
    <t xml:space="preserve">Circular "Please Stay In Your Seat" Sticker 300mm x 300mm (WxH) Child Friendly Design</t>
  </si>
  <si>
    <t xml:space="preserve">CF10</t>
  </si>
  <si>
    <t xml:space="preserve">ACF10</t>
  </si>
  <si>
    <t xml:space="preserve">Circular "Please Stand Here" Sticker 300mm x 300mm (WxH) Child Friendly Design</t>
  </si>
  <si>
    <t xml:space="preserve">CF11</t>
  </si>
  <si>
    <t xml:space="preserve">ACF11</t>
  </si>
  <si>
    <t xml:space="preserve">Oval Floor Graphic "2m Apart Social Distance" 600mm x 350mm (WxH) Standard Design</t>
  </si>
  <si>
    <t xml:space="preserve">SD1</t>
  </si>
  <si>
    <t xml:space="preserve">ASD1</t>
  </si>
  <si>
    <t xml:space="preserve">Strip Floor Graphic "Wait on the Line" 2m x 80mm (WxH) Standard Design</t>
  </si>
  <si>
    <t xml:space="preserve">SD2</t>
  </si>
  <si>
    <t xml:space="preserve">ASD2</t>
  </si>
  <si>
    <t xml:space="preserve">Red Floor Graphic 2.8m x 500mm (WxH) Standard Design</t>
  </si>
  <si>
    <t xml:space="preserve">SD3</t>
  </si>
  <si>
    <t xml:space="preserve">ASD3</t>
  </si>
  <si>
    <t xml:space="preserve">Square "Stay Safe Stand Back" Yellow Sticker 400mm x 400mm (WxH) Standard Design</t>
  </si>
  <si>
    <t xml:space="preserve">SD4</t>
  </si>
  <si>
    <t xml:space="preserve">ASD4</t>
  </si>
  <si>
    <t xml:space="preserve">Square "Stay Safe Stand Back" Red Sticker 400mm x 400mm (WxH) Standard Design</t>
  </si>
  <si>
    <t xml:space="preserve">SD5</t>
  </si>
  <si>
    <t xml:space="preserve">ASD5</t>
  </si>
  <si>
    <t xml:space="preserve">Rectangular "Keep Distance While Queueing" Sticker 500mm x 800mm (WxH) Standard Design</t>
  </si>
  <si>
    <t xml:space="preserve">SD6</t>
  </si>
  <si>
    <t xml:space="preserve">ASD6</t>
  </si>
  <si>
    <t xml:space="preserve">Premium Pull Up "Safety Rules" 850mm x 2m (WxH) Standard Design</t>
  </si>
  <si>
    <t xml:space="preserve">SD7</t>
  </si>
  <si>
    <t xml:space="preserve">ASD7</t>
  </si>
  <si>
    <t xml:space="preserve">A2 "This Business is Following COVID Guidelines" Poster 420mm x 594mm (WxH) Standard Design</t>
  </si>
  <si>
    <t xml:space="preserve">SD8</t>
  </si>
  <si>
    <t xml:space="preserve">ASD8</t>
  </si>
  <si>
    <t xml:space="preserve">Circular "Please Sit Here" Sticker 300mm x 300mm (WxH) Standard Design</t>
  </si>
  <si>
    <t xml:space="preserve">SD9</t>
  </si>
  <si>
    <t xml:space="preserve">ASD9</t>
  </si>
  <si>
    <t xml:space="preserve">Circular "Wash Your Hands" Sticker 300mm x 300mm (WxH) Standard Design</t>
  </si>
  <si>
    <t xml:space="preserve">SD10</t>
  </si>
  <si>
    <t xml:space="preserve">ASD10</t>
  </si>
  <si>
    <t xml:space="preserve">Circular "Please Stand Here" Sticker 300mm x 300mm (WxH) Standard Design</t>
  </si>
  <si>
    <t xml:space="preserve">SD11</t>
  </si>
  <si>
    <t xml:space="preserve">ASD11</t>
  </si>
  <si>
    <t xml:space="preserve">Hazard Adhesive Floor Marking Tape, Black &amp; Yellow, 50mm x 33m</t>
  </si>
  <si>
    <t xml:space="preserve">TO6.5033.ZC</t>
  </si>
  <si>
    <t xml:space="preserve">VP5033BY</t>
  </si>
  <si>
    <t xml:space="preserve">NEOPAK</t>
  </si>
  <si>
    <t xml:space="preserve">A-MASTER DOUBLE SIDED UNIT</t>
  </si>
  <si>
    <t xml:space="preserve">MXS10</t>
  </si>
  <si>
    <t xml:space="preserve">BrandHub</t>
  </si>
  <si>
    <t xml:space="preserve">SIGHTMASTER</t>
  </si>
  <si>
    <t xml:space="preserve">MXS11</t>
  </si>
  <si>
    <t xml:space="preserve">A2 SNAP FRAME</t>
  </si>
  <si>
    <t xml:space="preserve">MXS12</t>
  </si>
  <si>
    <t xml:space="preserve">PROMOTIONAL PANELS</t>
  </si>
  <si>
    <t xml:space="preserve">MXS13</t>
  </si>
  <si>
    <t xml:space="preserve">ECONOMY SINGLE SIDED PULL UP</t>
  </si>
  <si>
    <t xml:space="preserve">MXS14</t>
  </si>
  <si>
    <t xml:space="preserve">CIRCULAR FLOOR STICKER</t>
  </si>
  <si>
    <t xml:space="preserve">MXS15</t>
  </si>
  <si>
    <t xml:space="preserve">Covid 300 x 200mm Diabond sign</t>
  </si>
  <si>
    <t xml:space="preserve">FG-1021</t>
  </si>
  <si>
    <t xml:space="preserve">Advanced Signs</t>
  </si>
  <si>
    <t xml:space="preserve">Covid300 x 400mm Diabond Sign </t>
  </si>
  <si>
    <t xml:space="preserve">FG-1022</t>
  </si>
  <si>
    <t xml:space="preserve">Covid 400 x 600mm Diabond Sign </t>
  </si>
  <si>
    <t xml:space="preserve">FG-1023</t>
  </si>
  <si>
    <t xml:space="preserve">Covid 300 x 200mm 4mm Corri Sign </t>
  </si>
  <si>
    <t xml:space="preserve">FG-1024</t>
  </si>
  <si>
    <t xml:space="preserve">Covid 300 x 400mm 4mm Corri Sign </t>
  </si>
  <si>
    <t xml:space="preserve">FG-1025</t>
  </si>
  <si>
    <t xml:space="preserve">Covid 400 x 600mm 4mm Corri sign </t>
  </si>
  <si>
    <t xml:space="preserve">FG-1026</t>
  </si>
  <si>
    <t xml:space="preserve">Covid A5 Vinyl sticker </t>
  </si>
  <si>
    <t xml:space="preserve">FG-1027</t>
  </si>
  <si>
    <t xml:space="preserve">Covid A4 Vinyl Sticker </t>
  </si>
  <si>
    <t xml:space="preserve">FG-1028</t>
  </si>
  <si>
    <t xml:space="preserve">Covid 150mm Dia Floor sticker </t>
  </si>
  <si>
    <t xml:space="preserve">FG-1029</t>
  </si>
  <si>
    <t xml:space="preserve">Covid 300mm Dia Floor sticker </t>
  </si>
  <si>
    <t xml:space="preserve">FG-1030</t>
  </si>
  <si>
    <t xml:space="preserve">Covid 1000 x 200mm Floor Sticker </t>
  </si>
  <si>
    <t xml:space="preserve">FG-1031</t>
  </si>
  <si>
    <t xml:space="preserve">Covid 2000 x 300mm Floor Sticker </t>
  </si>
  <si>
    <t xml:space="preserve">FG-1032</t>
  </si>
  <si>
    <t xml:space="preserve">Hand Towel, Standard Centrefeed Wiper 1 Ply Blue/Tork-128109</t>
  </si>
  <si>
    <t xml:space="preserve">M05240</t>
  </si>
  <si>
    <t xml:space="preserve">TORK/ESSITY</t>
  </si>
  <si>
    <t xml:space="preserve">6 rolls x 300 metres =&gt; 1800 metres per case</t>
  </si>
  <si>
    <t xml:space="preserve">Hand Towel, Standard Centrefeed Wiper 1 Ply White/Tork-120155</t>
  </si>
  <si>
    <t xml:space="preserve">M05588</t>
  </si>
  <si>
    <t xml:space="preserve">Hand Towel , 2 Ply, Centrepull, Blue/Tork-128107</t>
  </si>
  <si>
    <t xml:space="preserve">M05239</t>
  </si>
  <si>
    <t xml:space="preserve">6 rolls x 150 metres =&gt; 900 metres per case</t>
  </si>
  <si>
    <t xml:space="preserve">Centrepull Blue 2 ply 140m 400 sheets</t>
  </si>
  <si>
    <t xml:space="preserve">DJA01004</t>
  </si>
  <si>
    <t xml:space="preserve">Dawn Paper</t>
  </si>
  <si>
    <t xml:space="preserve">6 units</t>
  </si>
  <si>
    <t xml:space="preserve">Z Fold x 2880 sheets  </t>
  </si>
  <si>
    <t xml:space="preserve">Newcel</t>
  </si>
  <si>
    <t xml:space="preserve">Z Fold Dispenser </t>
  </si>
  <si>
    <t xml:space="preserve">Logic Blue Centrefeed x  6 rolls </t>
  </si>
  <si>
    <t xml:space="preserve">Centrefeed Dispenser </t>
  </si>
  <si>
    <t xml:space="preserve">WEPA Paper Towel Dispenser</t>
  </si>
  <si>
    <t xml:space="preserve">WEPA</t>
  </si>
  <si>
    <t xml:space="preserve">WEPA Paper Towels 150m x 6</t>
  </si>
  <si>
    <t xml:space="preserve">WEPA Toilet Roll Dispenser</t>
  </si>
  <si>
    <t xml:space="preserve">WEPA Toilet Rolls 100m x 24</t>
  </si>
  <si>
    <t xml:space="preserve">2 Ply Embossed Centre Feed Blue Rolls</t>
  </si>
  <si>
    <t xml:space="preserve">JAN-SS-CF</t>
  </si>
  <si>
    <t xml:space="preserve">Pack of 6 rolls</t>
  </si>
  <si>
    <t xml:space="preserve">Centrefeed ECONOMY Blue 2 ply 100m </t>
  </si>
  <si>
    <t xml:space="preserve">Century  </t>
  </si>
  <si>
    <t xml:space="preserve">NEWC</t>
  </si>
  <si>
    <t xml:space="preserve">pk 6</t>
  </si>
  <si>
    <t xml:space="preserve">Centrefeed Premium Blue 2 ply 100m </t>
  </si>
  <si>
    <t xml:space="preserve">Century  P</t>
  </si>
  <si>
    <t xml:space="preserve">Centre Feed 2-Ply Blue Roll 150mmx192mm</t>
  </si>
  <si>
    <t xml:space="preserve">CFD2B150</t>
  </si>
  <si>
    <t xml:space="preserve">TASK</t>
  </si>
  <si>
    <t xml:space="preserve">6 rolls per case</t>
  </si>
  <si>
    <t xml:space="preserve">Centre Feed 2-Ply White Roll 150mmx192mm</t>
  </si>
  <si>
    <t xml:space="preserve">CFD2W150</t>
  </si>
  <si>
    <t xml:space="preserve">Centre Feed 1-Ply Blue Roll 300mmx192mm</t>
  </si>
  <si>
    <t xml:space="preserve">CFD1B300</t>
  </si>
  <si>
    <t xml:space="preserve">CFD1W300</t>
  </si>
  <si>
    <t xml:space="preserve">Pallet of 66 cases (6 rolls per case)</t>
  </si>
  <si>
    <t xml:space="preserve">Blue Roll</t>
  </si>
  <si>
    <t xml:space="preserve">BL10</t>
  </si>
  <si>
    <t xml:space="preserve">Blue Barrel Roll Pk 6</t>
  </si>
  <si>
    <t xml:space="preserve">VAL-CFBP</t>
  </si>
  <si>
    <t xml:space="preserve">AVAL-CFBP</t>
  </si>
  <si>
    <t xml:space="preserve">Galleon </t>
  </si>
  <si>
    <t xml:space="preserve">6 Rolls per Pack</t>
  </si>
  <si>
    <t xml:space="preserve">Blue Centre Feed Roll</t>
  </si>
  <si>
    <t xml:space="preserve">96712.I10</t>
  </si>
  <si>
    <t xml:space="preserve">CL024</t>
  </si>
  <si>
    <t xml:space="preserve">Cartierre Carrera</t>
  </si>
  <si>
    <t xml:space="preserve">150 m x 6 2ply Blue Paper Rolls wrapped </t>
  </si>
  <si>
    <t xml:space="preserve">Zeus 3002</t>
  </si>
  <si>
    <t xml:space="preserve">FG-1016</t>
  </si>
  <si>
    <t xml:space="preserve"> Blue Roll Price Each €1.83 Pack of 6</t>
  </si>
  <si>
    <t xml:space="preserve">DL921</t>
  </si>
  <si>
    <t xml:space="preserve">Jantex</t>
  </si>
  <si>
    <t xml:space="preserve">DOLPHIN EXCEL STANDARD CENTRE FEED DISPENSER</t>
  </si>
  <si>
    <t xml:space="preserve">BC8311W</t>
  </si>
  <si>
    <t xml:space="preserve">Dolphin</t>
  </si>
  <si>
    <t xml:space="preserve">DOLPHIN PAPER TOWEL DISPENSER</t>
  </si>
  <si>
    <t xml:space="preserve">BC528W</t>
  </si>
  <si>
    <t xml:space="preserve">Large Fire Resistant Push Pedal Bin - White - 80L</t>
  </si>
  <si>
    <t xml:space="preserve">1000w</t>
  </si>
  <si>
    <t xml:space="preserve">P02145</t>
  </si>
  <si>
    <t xml:space="preserve">TALTECH</t>
  </si>
  <si>
    <t xml:space="preserve">Small Fire Resistant Push Pedal Bin - White - 20L</t>
  </si>
  <si>
    <t xml:space="preserve">1020w</t>
  </si>
  <si>
    <t xml:space="preserve">P09072</t>
  </si>
  <si>
    <t xml:space="preserve">DERBY 30L PEDAL BIN WITH LID</t>
  </si>
  <si>
    <t xml:space="preserve">P01208</t>
  </si>
  <si>
    <t xml:space="preserve">TTS</t>
  </si>
  <si>
    <t xml:space="preserve">DERBY 60L PEDAL BIN WITH LID</t>
  </si>
  <si>
    <t xml:space="preserve">024256</t>
  </si>
  <si>
    <t xml:space="preserve">DERBY 90L PEDAL BIN WITH LID</t>
  </si>
  <si>
    <t xml:space="preserve">P02188</t>
  </si>
  <si>
    <t xml:space="preserve">PEDAL BIN CHROME 3L </t>
  </si>
  <si>
    <t xml:space="preserve">GG6900</t>
  </si>
  <si>
    <t xml:space="preserve">NEW CODE TBC</t>
  </si>
  <si>
    <t xml:space="preserve">Bunzl Outsourced Manufacturer</t>
  </si>
  <si>
    <t xml:space="preserve">Flimop 5 liter stainless steel Pedal Bin</t>
  </si>
  <si>
    <t xml:space="preserve">A01532</t>
  </si>
  <si>
    <t xml:space="preserve">Flimop</t>
  </si>
  <si>
    <t xml:space="preserve">50 Litre Enclosed Pedal Bin </t>
  </si>
  <si>
    <t xml:space="preserve">GCL Fabrication </t>
  </si>
  <si>
    <t xml:space="preserve">Rubbermaid Legacy 45 Litre Step on Bin </t>
  </si>
  <si>
    <t xml:space="preserve">Rubbermaid</t>
  </si>
  <si>
    <t xml:space="preserve">Rubbermaid Legacy 68 Litre Step on Bin </t>
  </si>
  <si>
    <t xml:space="preserve">Rubbermaid Legacy 87 Litre Step on Bin </t>
  </si>
  <si>
    <t xml:space="preserve">40 Litre Slim Pedal Bin with Liner Rim </t>
  </si>
  <si>
    <t xml:space="preserve">45 Litre Stainless Steel Butterfly Pedal Bin </t>
  </si>
  <si>
    <t xml:space="preserve">Rubbermaid Slim Jim 30 Litre Pedal Bin</t>
  </si>
  <si>
    <t xml:space="preserve">Rubbermaid Slim Jim 50 Litre Pedal Bin</t>
  </si>
  <si>
    <t xml:space="preserve">Rubbermaid Slim Jim 68 Litre Pedal Bin</t>
  </si>
  <si>
    <t xml:space="preserve">Rubbermaid Slim Jim 90 Litre Pedal Bin</t>
  </si>
  <si>
    <t xml:space="preserve">Addis Pedal Bin 50L</t>
  </si>
  <si>
    <t xml:space="preserve">Addis</t>
  </si>
  <si>
    <t xml:space="preserve">MES Plastic Pedal Bin 45L</t>
  </si>
  <si>
    <t xml:space="preserve">MES</t>
  </si>
  <si>
    <t xml:space="preserve">MES Plastic Pedal Bin 87L</t>
  </si>
  <si>
    <t xml:space="preserve">Stainless Steel 12Ltr Pedal Bin</t>
  </si>
  <si>
    <t xml:space="preserve">CM1762</t>
  </si>
  <si>
    <t xml:space="preserve">HDW-BS-PBIN</t>
  </si>
  <si>
    <t xml:space="preserve">Waste Bin Pedal Operated 40ltr</t>
  </si>
  <si>
    <t xml:space="preserve">FG614400</t>
  </si>
  <si>
    <t xml:space="preserve">Waste Bin Pedal Operated 87ltr</t>
  </si>
  <si>
    <t xml:space="preserve">FG614600</t>
  </si>
  <si>
    <t xml:space="preserve">Kendal Waste Bin 20 Litre With White Lid</t>
  </si>
  <si>
    <t xml:space="preserve">BIN20/W</t>
  </si>
  <si>
    <t xml:space="preserve">KENDAL</t>
  </si>
  <si>
    <t xml:space="preserve">Kendal Waste Bin 50 Litre With White Lid</t>
  </si>
  <si>
    <t xml:space="preserve">BIN50/W</t>
  </si>
  <si>
    <t xml:space="preserve">3L Stainless Steel Pedal Push Bin</t>
  </si>
  <si>
    <t xml:space="preserve">12L Stainless Steel Pedal Push Bin</t>
  </si>
  <si>
    <t xml:space="preserve">CPD00612</t>
  </si>
  <si>
    <t xml:space="preserve">5L Stainless Steel Pedal Push Bin</t>
  </si>
  <si>
    <t xml:space="preserve">CXO5425</t>
  </si>
  <si>
    <t xml:space="preserve">CXO5426</t>
  </si>
  <si>
    <t xml:space="preserve">Pedal Bin - 8 Litre</t>
  </si>
  <si>
    <t xml:space="preserve">H10PBx</t>
  </si>
  <si>
    <t xml:space="preserve">AH10PBx</t>
  </si>
  <si>
    <t xml:space="preserve">Whitefurze</t>
  </si>
  <si>
    <t xml:space="preserve">12L SS Waste Bin</t>
  </si>
  <si>
    <t xml:space="preserve">IC162</t>
  </si>
  <si>
    <t xml:space="preserve">Paragon</t>
  </si>
  <si>
    <t xml:space="preserve">12L</t>
  </si>
  <si>
    <t xml:space="preserve">20L White Waste Bin</t>
  </si>
  <si>
    <t xml:space="preserve">1020W</t>
  </si>
  <si>
    <t xml:space="preserve">IC161</t>
  </si>
  <si>
    <t xml:space="preserve">20L</t>
  </si>
  <si>
    <t xml:space="preserve">Push Pedal Bin </t>
  </si>
  <si>
    <t xml:space="preserve">FG-1017</t>
  </si>
  <si>
    <t xml:space="preserve">Glana</t>
  </si>
  <si>
    <t xml:space="preserve">Durable Steel Large 20 Litre Hands-Free Foot Operated Round Bin</t>
  </si>
  <si>
    <t xml:space="preserve">Durable</t>
  </si>
  <si>
    <t xml:space="preserve">DOLPHIN 28LTR POLISHED STAINLESS STEEL PEDAL BIN</t>
  </si>
  <si>
    <t xml:space="preserve">BC112</t>
  </si>
  <si>
    <t xml:space="preserve">DOLPHIN 12LTR POLISHED STAINLESS STEEL PEDAL BIN</t>
  </si>
  <si>
    <t xml:space="preserve">BC111</t>
  </si>
  <si>
    <t xml:space="preserve">DOLPHIN 5LTR POLISHED STAINLESS STEEL PEDAL BIN</t>
  </si>
  <si>
    <t xml:space="preserve">BC110</t>
  </si>
  <si>
    <t xml:space="preserve">ingo-man NWBR 50 E AFP waste bin with foot pedal, 50 litres, brushed stainless steel, anti-fingerprint-coating, self-closing lid with damped mechanism, with front opening for easy bag exchange, fire-inhibiting, free-standing with wheels</t>
  </si>
  <si>
    <t xml:space="preserve">OP1419404
</t>
  </si>
  <si>
    <t xml:space="preserve">Yes</t>
  </si>
  <si>
    <t xml:space="preserve">No</t>
  </si>
  <si>
    <t xml:space="preserve">N/A</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0%"/>
    <numFmt numFmtId="168" formatCode="\€#,##0.00"/>
    <numFmt numFmtId="169" formatCode="General"/>
    <numFmt numFmtId="170" formatCode="[$-F400]h:mm:ss\ AM/PM"/>
    <numFmt numFmtId="171" formatCode="0.00E+00"/>
    <numFmt numFmtId="172" formatCode="#,##0_ ;\-#,##0\ "/>
    <numFmt numFmtId="173" formatCode="[$€-83C]#,##0.00"/>
  </numFmts>
  <fonts count="23">
    <font>
      <sz val="11"/>
      <color rgb="FF000000"/>
      <name val="Calibri"/>
      <family val="2"/>
    </font>
    <font>
      <sz val="10"/>
      <name val="Arial"/>
      <family val="0"/>
    </font>
    <font>
      <sz val="10"/>
      <name val="Arial"/>
      <family val="0"/>
    </font>
    <font>
      <sz val="10"/>
      <name val="Arial"/>
      <family val="0"/>
    </font>
    <font>
      <b val="true"/>
      <sz val="15"/>
      <color rgb="FF666699"/>
      <name val="Calibri"/>
      <family val="2"/>
      <charset val="134"/>
    </font>
    <font>
      <b val="true"/>
      <sz val="13"/>
      <color rgb="FF666699"/>
      <name val="Calibri"/>
      <family val="2"/>
      <charset val="134"/>
    </font>
    <font>
      <b val="true"/>
      <sz val="11"/>
      <color rgb="FF666699"/>
      <name val="Calibri"/>
      <family val="2"/>
      <charset val="134"/>
    </font>
    <font>
      <u val="single"/>
      <sz val="8"/>
      <color rgb="FF0000FF"/>
      <name val="Calibri"/>
      <family val="2"/>
    </font>
    <font>
      <u val="single"/>
      <sz val="10"/>
      <color rgb="FF0000FF"/>
      <name val="Arial"/>
      <family val="2"/>
    </font>
    <font>
      <u val="single"/>
      <sz val="10"/>
      <color rgb="FF0000FF"/>
      <name val="MS Sans Serif"/>
      <family val="2"/>
    </font>
    <font>
      <sz val="10"/>
      <name val="Arial"/>
      <family val="2"/>
    </font>
    <font>
      <sz val="10"/>
      <name val="Arial"/>
      <family val="2"/>
      <charset val="204"/>
    </font>
    <font>
      <sz val="12"/>
      <color rgb="FF000000"/>
      <name val="Calibri"/>
      <family val="2"/>
    </font>
    <font>
      <sz val="12"/>
      <color rgb="FF000000"/>
      <name val="Calibri"/>
      <family val="2"/>
      <charset val="134"/>
    </font>
    <font>
      <b val="true"/>
      <sz val="18"/>
      <color rgb="FF666699"/>
      <name val="Calibri Light"/>
      <family val="2"/>
    </font>
    <font>
      <b val="true"/>
      <sz val="10"/>
      <name val="Arial"/>
      <family val="2"/>
    </font>
    <font>
      <b val="true"/>
      <sz val="10"/>
      <color rgb="FFFFFFFF"/>
      <name val="Arial"/>
      <family val="2"/>
    </font>
    <font>
      <sz val="10"/>
      <color rgb="FF000000"/>
      <name val="Arial"/>
      <family val="2"/>
    </font>
    <font>
      <sz val="10"/>
      <color rgb="FF333333"/>
      <name val="Arial"/>
      <family val="2"/>
    </font>
    <font>
      <sz val="11"/>
      <name val="Calibri"/>
      <family val="2"/>
    </font>
    <font>
      <b val="true"/>
      <sz val="11"/>
      <name val="Arial"/>
      <family val="2"/>
    </font>
    <font>
      <b val="true"/>
      <sz val="10"/>
      <color rgb="FF000000"/>
      <name val="Arial"/>
      <family val="2"/>
    </font>
    <font>
      <sz val="10"/>
      <color rgb="FF0066CC"/>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
      <patternFill patternType="solid">
        <fgColor rgb="FF333399"/>
        <bgColor rgb="FF003366"/>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0" borderId="3" applyFont="true" applyBorder="tru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4" applyFont="true" applyBorder="true" applyAlignment="false" applyProtection="false"/>
    <xf numFmtId="167" fontId="0" fillId="0" borderId="0" applyFont="true" applyBorder="false" applyAlignment="false" applyProtection="false"/>
    <xf numFmtId="164" fontId="14"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true">
      <alignment horizontal="general"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false" hidden="false"/>
    </xf>
    <xf numFmtId="164" fontId="15" fillId="3" borderId="5" xfId="0" applyFont="true" applyBorder="true" applyAlignment="true" applyProtection="true">
      <alignment horizontal="center" vertical="center" textRotation="0" wrapText="true" indent="0" shrinkToFit="false"/>
      <protection locked="false" hidden="false"/>
    </xf>
    <xf numFmtId="164" fontId="15" fillId="3" borderId="7" xfId="0" applyFont="true" applyBorder="true" applyAlignment="true" applyProtection="true">
      <alignment horizontal="general" vertical="center" textRotation="0" wrapText="true" indent="0" shrinkToFit="false"/>
      <protection locked="true" hidden="false"/>
    </xf>
    <xf numFmtId="168" fontId="15" fillId="4" borderId="6" xfId="0" applyFont="true" applyBorder="true" applyAlignment="true" applyProtection="true">
      <alignment horizontal="center" vertical="center" textRotation="0" wrapText="true" indent="0" shrinkToFit="false"/>
      <protection locked="false" hidden="false"/>
    </xf>
    <xf numFmtId="168" fontId="15" fillId="4"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5" borderId="8" xfId="0" applyFont="true" applyBorder="true" applyAlignment="true" applyProtection="true">
      <alignment horizontal="left" vertical="center" textRotation="0" wrapText="true" indent="0" shrinkToFit="false"/>
      <protection locked="true" hidden="false"/>
    </xf>
    <xf numFmtId="164" fontId="16" fillId="5" borderId="9" xfId="0" applyFont="true" applyBorder="true" applyAlignment="true" applyProtection="true">
      <alignment horizontal="left" vertical="center" textRotation="0" wrapText="true" indent="0" shrinkToFit="false"/>
      <protection locked="true" hidden="false"/>
    </xf>
    <xf numFmtId="168" fontId="16" fillId="5" borderId="10" xfId="21" applyFont="true" applyBorder="true" applyAlignment="true" applyProtection="true">
      <alignment horizontal="left" vertical="center"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17" fillId="0" borderId="8" xfId="0" applyFont="true" applyBorder="true" applyAlignment="true" applyProtection="true">
      <alignment horizontal="left" vertical="bottom" textRotation="0" wrapText="true" indent="0" shrinkToFit="false"/>
      <protection locked="false" hidden="false"/>
    </xf>
    <xf numFmtId="168" fontId="17" fillId="0" borderId="11" xfId="15"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false" hidden="false"/>
    </xf>
    <xf numFmtId="164" fontId="17" fillId="0" borderId="8" xfId="0" applyFont="true" applyBorder="true" applyAlignment="true" applyProtection="true">
      <alignment horizontal="left" vertical="bottom" textRotation="0" wrapText="false" indent="0" shrinkToFit="false"/>
      <protection locked="false" hidden="false"/>
    </xf>
    <xf numFmtId="168" fontId="17" fillId="0" borderId="12" xfId="21"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8" fontId="17" fillId="0" borderId="8" xfId="15"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true">
      <alignment horizontal="left" vertical="bottom" textRotation="0" wrapText="true" indent="0" shrinkToFit="false"/>
      <protection locked="false" hidden="false"/>
    </xf>
    <xf numFmtId="168" fontId="17" fillId="0" borderId="8" xfId="15"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0" fillId="0" borderId="8" xfId="31" applyFont="true" applyBorder="true" applyAlignment="true" applyProtection="true">
      <alignment horizontal="left" vertical="top" textRotation="0" wrapText="tru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false" hidden="false"/>
    </xf>
    <xf numFmtId="164" fontId="20" fillId="3" borderId="12"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false" hidden="false"/>
    </xf>
    <xf numFmtId="168" fontId="17" fillId="0" borderId="8" xfId="19" applyFont="true" applyBorder="true" applyAlignment="true" applyProtection="true">
      <alignment horizontal="left" vertical="bottom" textRotation="0" wrapText="false" indent="0" shrinkToFit="false"/>
      <protection locked="false" hidden="false"/>
    </xf>
    <xf numFmtId="164" fontId="17" fillId="0" borderId="8" xfId="0" applyFont="true" applyBorder="true" applyAlignment="true" applyProtection="true">
      <alignment horizontal="left" vertical="top" textRotation="0" wrapText="false" indent="0" shrinkToFit="false"/>
      <protection locked="true" hidden="false"/>
    </xf>
    <xf numFmtId="164" fontId="17" fillId="0" borderId="8" xfId="0" applyFont="true" applyBorder="true" applyAlignment="true" applyProtection="true">
      <alignment horizontal="left" vertical="center" textRotation="0" wrapText="fals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true" hidden="false"/>
    </xf>
    <xf numFmtId="164" fontId="10" fillId="0" borderId="8" xfId="31" applyFont="true" applyBorder="true" applyAlignment="true" applyProtection="true">
      <alignment horizontal="left" vertical="top" textRotation="0" wrapText="false" indent="0" shrinkToFit="false"/>
      <protection locked="true" hidden="false"/>
    </xf>
    <xf numFmtId="164" fontId="17" fillId="0" borderId="9" xfId="0" applyFont="true" applyBorder="true" applyAlignment="true" applyProtection="true">
      <alignment horizontal="left" vertical="bottom"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0" shrinkToFit="false"/>
      <protection locked="true" hidden="false"/>
    </xf>
    <xf numFmtId="164" fontId="17" fillId="0" borderId="9"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true" applyProtection="true">
      <alignment horizontal="left" vertical="center" textRotation="0" wrapText="false" indent="0" shrinkToFit="false"/>
      <protection locked="false" hidden="false"/>
    </xf>
    <xf numFmtId="164" fontId="17" fillId="0" borderId="8" xfId="0" applyFont="true" applyBorder="true" applyAlignment="true" applyProtection="true">
      <alignment horizontal="left" vertical="center" textRotation="0" wrapText="false" indent="0" shrinkToFit="false"/>
      <protection locked="false" hidden="false"/>
    </xf>
    <xf numFmtId="169" fontId="10" fillId="0" borderId="13" xfId="31" applyFont="true" applyBorder="true" applyAlignment="true" applyProtection="true">
      <alignment horizontal="left" vertical="top" textRotation="0" wrapText="true" indent="0" shrinkToFit="false"/>
      <protection locked="true" hidden="false"/>
    </xf>
    <xf numFmtId="164" fontId="10" fillId="0" borderId="13" xfId="31" applyFont="true" applyBorder="true" applyAlignment="true" applyProtection="true">
      <alignment horizontal="left" vertical="top" textRotation="0" wrapText="false" indent="0" shrinkToFit="false"/>
      <protection locked="true" hidden="false"/>
    </xf>
    <xf numFmtId="164" fontId="17" fillId="0" borderId="13" xfId="0" applyFont="true" applyBorder="true" applyAlignment="true" applyProtection="true">
      <alignment horizontal="left" vertical="top" textRotation="0" wrapText="false" indent="0" shrinkToFit="false"/>
      <protection locked="false" hidden="false"/>
    </xf>
    <xf numFmtId="164" fontId="17" fillId="0" borderId="13" xfId="0" applyFont="true" applyBorder="true" applyAlignment="true" applyProtection="true">
      <alignment horizontal="left" vertical="bottom" textRotation="0" wrapText="false" indent="0" shrinkToFit="false"/>
      <protection locked="false" hidden="false"/>
    </xf>
    <xf numFmtId="168" fontId="17" fillId="0" borderId="14" xfId="21"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false">
      <alignment horizontal="left" vertical="bottom" textRotation="0" wrapText="true" indent="0" shrinkToFit="false"/>
      <protection locked="true" hidden="false"/>
    </xf>
    <xf numFmtId="168" fontId="17" fillId="0" borderId="8" xfId="19"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13" xfId="0" applyFont="true" applyBorder="true" applyAlignment="true" applyProtection="true">
      <alignment horizontal="left" vertical="top" textRotation="0" wrapText="false" indent="0" shrinkToFit="false"/>
      <protection locked="true" hidden="false"/>
    </xf>
    <xf numFmtId="169" fontId="17" fillId="0" borderId="12" xfId="0" applyFont="true" applyBorder="true" applyAlignment="true" applyProtection="true">
      <alignment horizontal="left" vertical="bottom" textRotation="0" wrapText="true" indent="0" shrinkToFit="false"/>
      <protection locked="true" hidden="false"/>
    </xf>
    <xf numFmtId="170" fontId="10" fillId="0" borderId="8" xfId="3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7" fillId="0" borderId="8" xfId="21" applyFont="true" applyBorder="true" applyAlignment="true" applyProtection="true">
      <alignment horizontal="left" vertical="center" textRotation="0" wrapText="false" indent="0" shrinkToFit="false"/>
      <protection locked="false" hidden="false"/>
    </xf>
    <xf numFmtId="171" fontId="0" fillId="0" borderId="8" xfId="0" applyFont="false" applyBorder="true" applyAlignment="true" applyProtection="false">
      <alignment horizontal="left" vertical="bottom" textRotation="0" wrapText="false" indent="0" shrinkToFit="false"/>
      <protection locked="true" hidden="false"/>
    </xf>
    <xf numFmtId="168" fontId="0" fillId="0" borderId="8" xfId="15" applyFont="true" applyBorder="true" applyAlignment="true" applyProtection="true">
      <alignment horizontal="left"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false" hidden="false"/>
    </xf>
    <xf numFmtId="168" fontId="17" fillId="0" borderId="8" xfId="0" applyFont="true" applyBorder="true" applyAlignment="true" applyProtection="true">
      <alignment horizontal="left" vertical="bottom" textRotation="0" wrapText="false" indent="0" shrinkToFit="false"/>
      <protection locked="false" hidden="false"/>
    </xf>
    <xf numFmtId="164" fontId="17" fillId="0" borderId="8" xfId="0" applyFont="true" applyBorder="true" applyAlignment="true" applyProtection="true">
      <alignment horizontal="left" vertical="bottom" textRotation="0" wrapText="false" indent="0" shrinkToFit="false"/>
      <protection locked="false" hidden="false"/>
    </xf>
    <xf numFmtId="164" fontId="17" fillId="0" borderId="8" xfId="0" applyFont="true" applyBorder="true" applyAlignment="true" applyProtection="true">
      <alignment horizontal="left" vertical="top" textRotation="0" wrapText="true" indent="0" shrinkToFit="false"/>
      <protection locked="false" hidden="false"/>
    </xf>
    <xf numFmtId="168" fontId="0" fillId="0" borderId="8" xfId="0" applyFont="false" applyBorder="true" applyAlignment="true" applyProtection="false">
      <alignment horizontal="left" vertical="bottom" textRotation="0" wrapText="false" indent="0" shrinkToFit="false"/>
      <protection locked="true" hidden="false"/>
    </xf>
    <xf numFmtId="168" fontId="17" fillId="0" borderId="8" xfId="15"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0" fillId="0" borderId="9" xfId="31" applyFont="true" applyBorder="true" applyAlignment="true" applyProtection="true">
      <alignment horizontal="left" vertical="top" textRotation="0" wrapText="true" indent="0" shrinkToFit="false"/>
      <protection locked="true" hidden="false"/>
    </xf>
    <xf numFmtId="172" fontId="19" fillId="0" borderId="8" xfId="20" applyFont="true" applyBorder="true" applyAlignment="true" applyProtection="true">
      <alignment horizontal="left" vertical="top" textRotation="0" wrapText="false" indent="0" shrinkToFit="false"/>
      <protection locked="true" hidden="false"/>
    </xf>
    <xf numFmtId="173" fontId="19" fillId="0" borderId="8" xfId="15"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4" xfId="23"/>
    <cellStyle name="Heading 1 2" xfId="24"/>
    <cellStyle name="Heading 2 2" xfId="25"/>
    <cellStyle name="Heading 3 2" xfId="26"/>
    <cellStyle name="Heading 4 2" xfId="27"/>
    <cellStyle name="Hyperlink 2" xfId="28"/>
    <cellStyle name="Hyperlink 2 2" xfId="29"/>
    <cellStyle name="Hyperlink 3" xfId="30"/>
    <cellStyle name="Normal 2" xfId="31"/>
    <cellStyle name="Normal 2 10" xfId="32"/>
    <cellStyle name="Normal 2 2" xfId="33"/>
    <cellStyle name="Normal 2 2 2" xfId="34"/>
    <cellStyle name="Normal 2 3" xfId="35"/>
    <cellStyle name="Normal 3" xfId="36"/>
    <cellStyle name="Normal 3 2" xfId="37"/>
    <cellStyle name="Normal 3 3" xfId="38"/>
    <cellStyle name="Normal 4" xfId="39"/>
    <cellStyle name="Note 2" xfId="40"/>
    <cellStyle name="Percent 2" xfId="41"/>
    <cellStyle name="Title 2" xfId="42"/>
  </cellStyles>
  <dxfs count="2">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6" activeCellId="0" sqref="D16"/>
    </sheetView>
  </sheetViews>
  <sheetFormatPr defaultColWidth="9.1015625" defaultRowHeight="14.4" zeroHeight="false" outlineLevelRow="0" outlineLevelCol="0"/>
  <cols>
    <col collapsed="false" customWidth="true" hidden="false" outlineLevel="0" max="1" min="1" style="0" width="29.55"/>
    <col collapsed="false" customWidth="true" hidden="false" outlineLevel="0" max="12" min="2" style="0" width="11.43"/>
  </cols>
  <sheetData>
    <row r="1" customFormat="false" ht="15" hidden="false" customHeight="false" outlineLevel="0" collapsed="false"/>
    <row r="2" customFormat="false" ht="59.25" hidden="false" customHeight="true" outlineLevel="0" collapsed="false">
      <c r="A2" s="1" t="s">
        <v>0</v>
      </c>
      <c r="B2" s="2" t="s">
        <v>1</v>
      </c>
      <c r="C2" s="2" t="s">
        <v>2</v>
      </c>
      <c r="D2" s="2" t="s">
        <v>3</v>
      </c>
      <c r="E2" s="2" t="s">
        <v>4</v>
      </c>
      <c r="F2" s="2" t="s">
        <v>5</v>
      </c>
      <c r="G2" s="2" t="s">
        <v>6</v>
      </c>
      <c r="H2" s="2" t="s">
        <v>7</v>
      </c>
      <c r="I2" s="2" t="s">
        <v>8</v>
      </c>
      <c r="J2" s="2" t="s">
        <v>9</v>
      </c>
      <c r="K2" s="2" t="s">
        <v>10</v>
      </c>
      <c r="L2" s="3" t="s">
        <v>11</v>
      </c>
    </row>
    <row r="3" customFormat="false" ht="27" hidden="false" customHeight="false" outlineLevel="0" collapsed="false">
      <c r="A3" s="4" t="s">
        <v>12</v>
      </c>
      <c r="B3" s="5" t="n">
        <v>8</v>
      </c>
      <c r="C3" s="5" t="s">
        <v>13</v>
      </c>
      <c r="D3" s="5" t="s">
        <v>13</v>
      </c>
      <c r="E3" s="5" t="n">
        <v>7.5</v>
      </c>
      <c r="F3" s="5" t="s">
        <v>13</v>
      </c>
      <c r="G3" s="5" t="s">
        <v>13</v>
      </c>
      <c r="H3" s="5" t="s">
        <v>13</v>
      </c>
      <c r="I3" s="5" t="s">
        <v>13</v>
      </c>
      <c r="J3" s="5" t="n">
        <v>5</v>
      </c>
      <c r="K3" s="5" t="s">
        <v>13</v>
      </c>
      <c r="L3" s="6" t="n">
        <v>6.5</v>
      </c>
    </row>
    <row r="4" customFormat="false" ht="27" hidden="false" customHeight="false" outlineLevel="0" collapsed="false">
      <c r="A4" s="4" t="s">
        <v>14</v>
      </c>
      <c r="B4" s="5" t="n">
        <v>6</v>
      </c>
      <c r="C4" s="5" t="s">
        <v>13</v>
      </c>
      <c r="D4" s="5" t="s">
        <v>13</v>
      </c>
      <c r="E4" s="5" t="n">
        <v>6.5</v>
      </c>
      <c r="F4" s="5" t="s">
        <v>13</v>
      </c>
      <c r="G4" s="5" t="s">
        <v>13</v>
      </c>
      <c r="H4" s="5" t="s">
        <v>13</v>
      </c>
      <c r="I4" s="5" t="s">
        <v>13</v>
      </c>
      <c r="J4" s="5" t="n">
        <v>2.5</v>
      </c>
      <c r="K4" s="5" t="s">
        <v>13</v>
      </c>
      <c r="L4" s="6" t="n">
        <v>6.5</v>
      </c>
    </row>
    <row r="5" customFormat="false" ht="27" hidden="false" customHeight="false" outlineLevel="0" collapsed="false">
      <c r="A5" s="4" t="s">
        <v>15</v>
      </c>
      <c r="B5" s="5" t="n">
        <v>5</v>
      </c>
      <c r="C5" s="5" t="s">
        <v>13</v>
      </c>
      <c r="D5" s="5" t="s">
        <v>13</v>
      </c>
      <c r="E5" s="5" t="n">
        <v>5</v>
      </c>
      <c r="F5" s="5" t="s">
        <v>13</v>
      </c>
      <c r="G5" s="5" t="s">
        <v>13</v>
      </c>
      <c r="H5" s="5" t="s">
        <v>13</v>
      </c>
      <c r="I5" s="5" t="s">
        <v>13</v>
      </c>
      <c r="J5" s="5" t="s">
        <v>13</v>
      </c>
      <c r="K5" s="5" t="s">
        <v>13</v>
      </c>
      <c r="L5" s="6" t="s">
        <v>13</v>
      </c>
    </row>
    <row r="6" customFormat="false" ht="27" hidden="false" customHeight="false" outlineLevel="0" collapsed="false">
      <c r="A6" s="4" t="s">
        <v>16</v>
      </c>
      <c r="B6" s="5" t="n">
        <v>4</v>
      </c>
      <c r="C6" s="5" t="s">
        <v>13</v>
      </c>
      <c r="D6" s="5" t="s">
        <v>13</v>
      </c>
      <c r="E6" s="5" t="s">
        <v>13</v>
      </c>
      <c r="F6" s="5" t="s">
        <v>13</v>
      </c>
      <c r="G6" s="5" t="s">
        <v>13</v>
      </c>
      <c r="H6" s="5" t="s">
        <v>13</v>
      </c>
      <c r="I6" s="5" t="s">
        <v>13</v>
      </c>
      <c r="J6" s="5" t="s">
        <v>13</v>
      </c>
      <c r="K6" s="5" t="s">
        <v>13</v>
      </c>
      <c r="L6" s="6" t="s">
        <v>13</v>
      </c>
    </row>
    <row r="7" customFormat="false" ht="27" hidden="false" customHeight="false" outlineLevel="0" collapsed="false">
      <c r="A7" s="4" t="s">
        <v>17</v>
      </c>
      <c r="B7" s="5" t="s">
        <v>13</v>
      </c>
      <c r="C7" s="5" t="s">
        <v>13</v>
      </c>
      <c r="D7" s="5" t="s">
        <v>13</v>
      </c>
      <c r="E7" s="5" t="s">
        <v>13</v>
      </c>
      <c r="F7" s="5" t="s">
        <v>13</v>
      </c>
      <c r="G7" s="5" t="s">
        <v>13</v>
      </c>
      <c r="H7" s="5" t="s">
        <v>13</v>
      </c>
      <c r="I7" s="5" t="s">
        <v>13</v>
      </c>
      <c r="J7" s="5" t="s">
        <v>13</v>
      </c>
      <c r="K7" s="5" t="s">
        <v>13</v>
      </c>
      <c r="L7" s="6" t="s">
        <v>13</v>
      </c>
    </row>
  </sheetData>
  <conditionalFormatting sqref="B3:L7">
    <cfRule type="cellIs" priority="2" operator="equal" aboveAverage="0" equalAverage="0" bottom="0" percent="0" rank="0" text="" dxfId="0">
      <formula>"Yes"</formula>
    </cfRule>
    <cfRule type="cellIs" priority="3" operator="equal" aboveAverage="0" equalAverage="0" bottom="0" percent="0" rank="0" text="" dxfId="1">
      <formula>"No"</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Page &amp;P&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36" activeCellId="0" sqref="A36:IV222"/>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6.1"/>
    <col collapsed="false" customWidth="true" hidden="false" outlineLevel="0" max="3" min="3" style="7" width="52.43"/>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39.6" hidden="false" customHeight="false" outlineLevel="0" collapsed="false">
      <c r="A2" s="12" t="n">
        <v>1</v>
      </c>
      <c r="B2" s="12" t="s">
        <v>2</v>
      </c>
      <c r="C2" s="19" t="s">
        <v>896</v>
      </c>
      <c r="D2" s="19" t="s">
        <v>897</v>
      </c>
      <c r="E2" s="19" t="s">
        <v>897</v>
      </c>
      <c r="F2" s="68" t="s">
        <v>898</v>
      </c>
      <c r="G2" s="19" t="s">
        <v>180</v>
      </c>
      <c r="H2" s="69" t="n">
        <v>0.99</v>
      </c>
    </row>
    <row r="3" customFormat="false" ht="14.4" hidden="false" customHeight="false" outlineLevel="0" collapsed="false">
      <c r="A3" s="12" t="n">
        <v>2</v>
      </c>
      <c r="B3" s="12" t="s">
        <v>5</v>
      </c>
      <c r="C3" s="13" t="s">
        <v>899</v>
      </c>
      <c r="D3" s="14" t="n">
        <v>711000</v>
      </c>
      <c r="E3" s="14" t="s">
        <v>900</v>
      </c>
      <c r="F3" s="15" t="s">
        <v>901</v>
      </c>
      <c r="G3" s="32" t="n">
        <v>12</v>
      </c>
      <c r="H3" s="25" t="n">
        <v>18.8575</v>
      </c>
    </row>
    <row r="4" customFormat="false" ht="14.4" hidden="false" customHeight="false" outlineLevel="0" collapsed="false">
      <c r="A4" s="12" t="n">
        <v>3</v>
      </c>
      <c r="B4" s="12" t="s">
        <v>5</v>
      </c>
      <c r="C4" s="13" t="s">
        <v>902</v>
      </c>
      <c r="D4" s="14" t="s">
        <v>903</v>
      </c>
      <c r="E4" s="14" t="s">
        <v>903</v>
      </c>
      <c r="F4" s="15" t="s">
        <v>904</v>
      </c>
      <c r="G4" s="32" t="n">
        <v>12</v>
      </c>
      <c r="H4" s="25" t="n">
        <v>15.048</v>
      </c>
    </row>
    <row r="5" customFormat="false" ht="14.4" hidden="false" customHeight="false" outlineLevel="0" collapsed="false">
      <c r="A5" s="12" t="n">
        <v>4</v>
      </c>
      <c r="B5" s="12" t="s">
        <v>7</v>
      </c>
      <c r="C5" s="13" t="s">
        <v>905</v>
      </c>
      <c r="D5" s="14"/>
      <c r="E5" s="40" t="n">
        <v>1000030718</v>
      </c>
      <c r="F5" s="15" t="s">
        <v>906</v>
      </c>
      <c r="G5" s="32" t="s">
        <v>907</v>
      </c>
      <c r="H5" s="25" t="n">
        <v>60</v>
      </c>
    </row>
    <row r="6" customFormat="false" ht="14.4" hidden="false" customHeight="false" outlineLevel="0" collapsed="false">
      <c r="A6" s="12" t="n">
        <v>5</v>
      </c>
      <c r="B6" s="12" t="s">
        <v>7</v>
      </c>
      <c r="C6" s="13" t="s">
        <v>908</v>
      </c>
      <c r="D6" s="14"/>
      <c r="E6" s="40" t="n">
        <v>1000030719</v>
      </c>
      <c r="F6" s="15" t="s">
        <v>909</v>
      </c>
      <c r="G6" s="32" t="n">
        <v>1</v>
      </c>
      <c r="H6" s="25" t="n">
        <v>5</v>
      </c>
    </row>
    <row r="7" customFormat="false" ht="14.4" hidden="false" customHeight="false" outlineLevel="0" collapsed="false">
      <c r="A7" s="12" t="n">
        <v>6</v>
      </c>
      <c r="B7" s="12" t="s">
        <v>8</v>
      </c>
      <c r="C7" s="13" t="s">
        <v>910</v>
      </c>
      <c r="D7" s="14" t="n">
        <v>506</v>
      </c>
      <c r="E7" s="40" t="s">
        <v>911</v>
      </c>
      <c r="F7" s="15" t="s">
        <v>912</v>
      </c>
      <c r="G7" s="32" t="s">
        <v>913</v>
      </c>
      <c r="H7" s="25" t="n">
        <v>3.95</v>
      </c>
    </row>
    <row r="8" customFormat="false" ht="14.4" hidden="false" customHeight="false" outlineLevel="0" collapsed="false">
      <c r="A8" s="12" t="n">
        <v>7</v>
      </c>
      <c r="B8" s="12" t="s">
        <v>74</v>
      </c>
      <c r="C8" s="13" t="s">
        <v>914</v>
      </c>
      <c r="D8" s="21" t="s">
        <v>915</v>
      </c>
      <c r="E8" s="22" t="n">
        <v>3463</v>
      </c>
      <c r="F8" s="23" t="s">
        <v>411</v>
      </c>
      <c r="G8" s="24" t="n">
        <v>12</v>
      </c>
      <c r="H8" s="25" t="n">
        <v>21</v>
      </c>
    </row>
    <row r="9" customFormat="false" ht="14.4" hidden="false" customHeight="false" outlineLevel="0" collapsed="false">
      <c r="A9" s="12" t="n">
        <v>8</v>
      </c>
      <c r="B9" s="12" t="s">
        <v>74</v>
      </c>
      <c r="C9" s="13" t="s">
        <v>916</v>
      </c>
      <c r="D9" s="14" t="s">
        <v>917</v>
      </c>
      <c r="E9" s="41" t="n">
        <v>3459</v>
      </c>
      <c r="F9" s="36" t="s">
        <v>411</v>
      </c>
      <c r="G9" s="24" t="n">
        <v>12</v>
      </c>
      <c r="H9" s="25" t="n">
        <v>33</v>
      </c>
    </row>
    <row r="10" customFormat="false" ht="14.4" hidden="false" customHeight="false" outlineLevel="0" collapsed="false">
      <c r="A10" s="12" t="n">
        <v>9</v>
      </c>
      <c r="B10" s="12" t="s">
        <v>74</v>
      </c>
      <c r="C10" s="42" t="s">
        <v>918</v>
      </c>
      <c r="D10" s="42" t="s">
        <v>919</v>
      </c>
      <c r="E10" s="40" t="n">
        <v>3460</v>
      </c>
      <c r="F10" s="36" t="s">
        <v>411</v>
      </c>
      <c r="G10" s="24" t="n">
        <v>12</v>
      </c>
      <c r="H10" s="25" t="n">
        <v>28</v>
      </c>
    </row>
    <row r="11" customFormat="false" ht="14.4" hidden="false" customHeight="false" outlineLevel="0" collapsed="false">
      <c r="A11" s="35" t="n">
        <v>10</v>
      </c>
      <c r="B11" s="35" t="s">
        <v>10</v>
      </c>
      <c r="C11" s="35" t="s">
        <v>920</v>
      </c>
      <c r="D11" s="43" t="s">
        <v>921</v>
      </c>
      <c r="E11" s="40" t="s">
        <v>921</v>
      </c>
      <c r="F11" s="36" t="s">
        <v>415</v>
      </c>
      <c r="G11" s="24" t="n">
        <v>1</v>
      </c>
      <c r="H11" s="25" t="n">
        <v>0.9</v>
      </c>
    </row>
    <row r="12" customFormat="false" ht="14.4" hidden="false" customHeight="false" outlineLevel="0" collapsed="false">
      <c r="A12" s="35" t="n">
        <f aca="false">A11+1</f>
        <v>11</v>
      </c>
      <c r="B12" s="35" t="s">
        <v>10</v>
      </c>
      <c r="C12" s="44" t="s">
        <v>922</v>
      </c>
      <c r="D12" s="45" t="s">
        <v>923</v>
      </c>
      <c r="E12" s="46" t="s">
        <v>923</v>
      </c>
      <c r="F12" s="36" t="s">
        <v>924</v>
      </c>
      <c r="G12" s="24" t="n">
        <v>1</v>
      </c>
      <c r="H12" s="25" t="n">
        <v>3.4</v>
      </c>
    </row>
    <row r="13" customFormat="false" ht="14.4" hidden="false" customHeight="false" outlineLevel="0" collapsed="false">
      <c r="A13" s="35" t="n">
        <f aca="false">A12+1</f>
        <v>12</v>
      </c>
      <c r="B13" s="35" t="s">
        <v>10</v>
      </c>
      <c r="C13" s="13" t="s">
        <v>925</v>
      </c>
      <c r="D13" s="14" t="s">
        <v>926</v>
      </c>
      <c r="E13" s="15" t="s">
        <v>926</v>
      </c>
      <c r="F13" s="36" t="s">
        <v>415</v>
      </c>
      <c r="G13" s="24" t="n">
        <v>1</v>
      </c>
      <c r="H13" s="25" t="n">
        <v>1.03</v>
      </c>
    </row>
    <row r="14" customFormat="false" ht="14.4" hidden="false" customHeight="false" outlineLevel="0" collapsed="false">
      <c r="A14" s="35" t="n">
        <f aca="false">A13+1</f>
        <v>13</v>
      </c>
      <c r="B14" s="35" t="s">
        <v>10</v>
      </c>
      <c r="C14" s="13" t="s">
        <v>927</v>
      </c>
      <c r="D14" s="14" t="s">
        <v>928</v>
      </c>
      <c r="E14" s="15" t="s">
        <v>928</v>
      </c>
      <c r="F14" s="36" t="s">
        <v>415</v>
      </c>
      <c r="G14" s="24" t="n">
        <v>1</v>
      </c>
      <c r="H14" s="25" t="n">
        <v>1.59</v>
      </c>
    </row>
    <row r="15" customFormat="false" ht="14.4" hidden="false" customHeight="false" outlineLevel="0" collapsed="false">
      <c r="A15" s="35" t="n">
        <f aca="false">A14+1</f>
        <v>14</v>
      </c>
      <c r="B15" s="35" t="s">
        <v>10</v>
      </c>
      <c r="C15" s="13" t="s">
        <v>920</v>
      </c>
      <c r="D15" s="14" t="s">
        <v>921</v>
      </c>
      <c r="E15" s="15" t="s">
        <v>921</v>
      </c>
      <c r="F15" s="36" t="s">
        <v>415</v>
      </c>
      <c r="G15" s="24" t="n">
        <v>50</v>
      </c>
      <c r="H15" s="25" t="n">
        <v>42.75</v>
      </c>
    </row>
    <row r="16" customFormat="false" ht="14.4" hidden="false" customHeight="false" outlineLevel="0" collapsed="false">
      <c r="A16" s="35" t="n">
        <f aca="false">A15+1</f>
        <v>15</v>
      </c>
      <c r="B16" s="35" t="s">
        <v>10</v>
      </c>
      <c r="C16" s="13" t="s">
        <v>922</v>
      </c>
      <c r="D16" s="14" t="s">
        <v>923</v>
      </c>
      <c r="E16" s="15" t="s">
        <v>923</v>
      </c>
      <c r="F16" s="36" t="s">
        <v>924</v>
      </c>
      <c r="G16" s="24" t="n">
        <v>50</v>
      </c>
      <c r="H16" s="25" t="n">
        <v>161.5</v>
      </c>
    </row>
    <row r="17" customFormat="false" ht="14.4" hidden="false" customHeight="false" outlineLevel="0" collapsed="false">
      <c r="A17" s="35" t="n">
        <f aca="false">A16+1</f>
        <v>16</v>
      </c>
      <c r="B17" s="35" t="s">
        <v>10</v>
      </c>
      <c r="C17" s="13" t="s">
        <v>925</v>
      </c>
      <c r="D17" s="14" t="s">
        <v>926</v>
      </c>
      <c r="E17" s="15" t="s">
        <v>926</v>
      </c>
      <c r="F17" s="36" t="s">
        <v>415</v>
      </c>
      <c r="G17" s="24" t="n">
        <v>50</v>
      </c>
      <c r="H17" s="25" t="n">
        <v>48.925</v>
      </c>
    </row>
    <row r="18" customFormat="false" ht="14.4" hidden="false" customHeight="false" outlineLevel="0" collapsed="false">
      <c r="A18" s="35" t="n">
        <f aca="false">A17+1</f>
        <v>17</v>
      </c>
      <c r="B18" s="35" t="s">
        <v>10</v>
      </c>
      <c r="C18" s="13" t="s">
        <v>927</v>
      </c>
      <c r="D18" s="21" t="s">
        <v>928</v>
      </c>
      <c r="E18" s="47" t="s">
        <v>928</v>
      </c>
      <c r="F18" s="36" t="s">
        <v>415</v>
      </c>
      <c r="G18" s="24" t="n">
        <v>50</v>
      </c>
      <c r="H18" s="25" t="n">
        <v>75.525</v>
      </c>
    </row>
    <row r="19" customFormat="false" ht="14.4" hidden="false" customHeight="false" outlineLevel="0" collapsed="false">
      <c r="A19" s="35" t="n">
        <f aca="false">A18+1</f>
        <v>18</v>
      </c>
      <c r="B19" s="35" t="s">
        <v>94</v>
      </c>
      <c r="C19" s="13" t="s">
        <v>929</v>
      </c>
      <c r="D19" s="14" t="s">
        <v>930</v>
      </c>
      <c r="E19" s="48" t="s">
        <v>930</v>
      </c>
      <c r="F19" s="36" t="s">
        <v>97</v>
      </c>
      <c r="G19" s="24" t="s">
        <v>682</v>
      </c>
      <c r="H19" s="25" t="n">
        <v>1.5</v>
      </c>
    </row>
    <row r="20" customFormat="false" ht="26.4" hidden="false" customHeight="false" outlineLevel="0" collapsed="false">
      <c r="A20" s="35" t="n">
        <f aca="false">A19+1</f>
        <v>19</v>
      </c>
      <c r="B20" s="35" t="s">
        <v>6</v>
      </c>
      <c r="C20" s="42" t="s">
        <v>931</v>
      </c>
      <c r="D20" s="42" t="s">
        <v>932</v>
      </c>
      <c r="E20" s="36" t="s">
        <v>933</v>
      </c>
      <c r="F20" s="36" t="s">
        <v>924</v>
      </c>
      <c r="G20" s="24" t="s">
        <v>686</v>
      </c>
      <c r="H20" s="25" t="n">
        <v>1.5</v>
      </c>
    </row>
    <row r="21" customFormat="false" ht="14.4" hidden="false" customHeight="false" outlineLevel="0" collapsed="false">
      <c r="A21" s="35" t="n">
        <f aca="false">A20+1</f>
        <v>20</v>
      </c>
      <c r="B21" s="35" t="s">
        <v>111</v>
      </c>
      <c r="C21" s="35" t="s">
        <v>934</v>
      </c>
      <c r="D21" s="43" t="s">
        <v>935</v>
      </c>
      <c r="E21" s="36" t="s">
        <v>936</v>
      </c>
      <c r="F21" s="36" t="s">
        <v>904</v>
      </c>
      <c r="G21" s="24" t="s">
        <v>344</v>
      </c>
      <c r="H21" s="25" t="n">
        <v>38</v>
      </c>
    </row>
    <row r="22" customFormat="false" ht="14.4" hidden="false" customHeight="false" outlineLevel="0" collapsed="false">
      <c r="A22" s="35" t="n">
        <f aca="false">A21+1</f>
        <v>21</v>
      </c>
      <c r="B22" s="35" t="s">
        <v>111</v>
      </c>
      <c r="C22" s="35" t="s">
        <v>937</v>
      </c>
      <c r="D22" s="43" t="s">
        <v>938</v>
      </c>
      <c r="E22" s="36" t="s">
        <v>939</v>
      </c>
      <c r="F22" s="36" t="s">
        <v>940</v>
      </c>
      <c r="G22" s="24" t="s">
        <v>941</v>
      </c>
      <c r="H22" s="25" t="n">
        <v>23.4</v>
      </c>
    </row>
    <row r="23" customFormat="false" ht="14.4" hidden="false" customHeight="false" outlineLevel="0" collapsed="false">
      <c r="A23" s="35" t="n">
        <f aca="false">A22+1</f>
        <v>22</v>
      </c>
      <c r="B23" s="35" t="s">
        <v>11</v>
      </c>
      <c r="C23" s="35" t="s">
        <v>942</v>
      </c>
      <c r="D23" s="43" t="n">
        <v>9004901000</v>
      </c>
      <c r="E23" s="36" t="s">
        <v>943</v>
      </c>
      <c r="F23" s="36" t="s">
        <v>97</v>
      </c>
      <c r="G23" s="24" t="n">
        <v>20</v>
      </c>
      <c r="H23" s="25" t="n">
        <v>50.9915</v>
      </c>
    </row>
    <row r="24" customFormat="false" ht="14.4" hidden="false" customHeight="false" outlineLevel="0" collapsed="false">
      <c r="A24" s="35" t="n">
        <f aca="false">A23+1</f>
        <v>23</v>
      </c>
      <c r="B24" s="35" t="s">
        <v>129</v>
      </c>
      <c r="C24" s="35" t="s">
        <v>944</v>
      </c>
      <c r="D24" s="43" t="s">
        <v>945</v>
      </c>
      <c r="E24" s="36" t="s">
        <v>945</v>
      </c>
      <c r="F24" s="36" t="s">
        <v>946</v>
      </c>
      <c r="G24" s="24" t="n">
        <v>1</v>
      </c>
      <c r="H24" s="25" t="n">
        <v>2.99</v>
      </c>
    </row>
    <row r="25" customFormat="false" ht="14.4" hidden="false" customHeight="false" outlineLevel="0" collapsed="false">
      <c r="A25" s="35" t="n">
        <f aca="false">A24+1</f>
        <v>24</v>
      </c>
      <c r="B25" s="35" t="s">
        <v>129</v>
      </c>
      <c r="C25" s="35" t="s">
        <v>947</v>
      </c>
      <c r="D25" s="43" t="n">
        <v>6635</v>
      </c>
      <c r="E25" s="36" t="n">
        <v>6635</v>
      </c>
      <c r="F25" s="36" t="s">
        <v>132</v>
      </c>
      <c r="G25" s="24" t="n">
        <v>1</v>
      </c>
      <c r="H25" s="25" t="n">
        <v>6.99</v>
      </c>
    </row>
    <row r="26" customFormat="false" ht="14.4" hidden="false" customHeight="false" outlineLevel="0" collapsed="false">
      <c r="A26" s="35" t="n">
        <f aca="false">A25+1</f>
        <v>25</v>
      </c>
      <c r="B26" s="35" t="s">
        <v>129</v>
      </c>
      <c r="C26" s="35" t="s">
        <v>948</v>
      </c>
      <c r="D26" s="43" t="n">
        <v>6636</v>
      </c>
      <c r="E26" s="36" t="n">
        <v>6636</v>
      </c>
      <c r="F26" s="36" t="s">
        <v>132</v>
      </c>
      <c r="G26" s="24" t="n">
        <v>1</v>
      </c>
      <c r="H26" s="25" t="n">
        <v>5.95</v>
      </c>
    </row>
    <row r="27" customFormat="false" ht="14.4" hidden="false" customHeight="false" outlineLevel="0" collapsed="false">
      <c r="A27" s="35" t="n">
        <f aca="false">A26+1</f>
        <v>26</v>
      </c>
      <c r="B27" s="35"/>
      <c r="C27" s="35"/>
      <c r="D27" s="43"/>
      <c r="E27" s="36"/>
      <c r="F27" s="36"/>
      <c r="G27" s="24"/>
      <c r="H27" s="25"/>
    </row>
    <row r="28" customFormat="false" ht="14.4" hidden="false" customHeight="false" outlineLevel="0" collapsed="false">
      <c r="A28" s="35" t="n">
        <f aca="false">A27+1</f>
        <v>27</v>
      </c>
      <c r="B28" s="35"/>
      <c r="C28" s="35"/>
      <c r="D28" s="43"/>
      <c r="E28" s="36"/>
      <c r="F28" s="36"/>
      <c r="G28" s="24"/>
      <c r="H28" s="25"/>
    </row>
    <row r="29" customFormat="false" ht="14.4" hidden="false" customHeight="false" outlineLevel="0" collapsed="false">
      <c r="A29" s="35" t="n">
        <f aca="false">A28+1</f>
        <v>28</v>
      </c>
      <c r="B29" s="35"/>
      <c r="C29" s="35"/>
      <c r="D29" s="43"/>
      <c r="E29" s="36"/>
      <c r="F29" s="36"/>
      <c r="G29" s="24"/>
      <c r="H29" s="25"/>
    </row>
    <row r="30" customFormat="false" ht="14.4" hidden="false" customHeight="false" outlineLevel="0" collapsed="false">
      <c r="A30" s="35" t="n">
        <f aca="false">A29+1</f>
        <v>29</v>
      </c>
      <c r="B30" s="35"/>
      <c r="C30" s="35"/>
      <c r="D30" s="43"/>
      <c r="E30" s="36"/>
      <c r="F30" s="36"/>
      <c r="G30" s="24"/>
      <c r="H30" s="25"/>
    </row>
    <row r="31" customFormat="false" ht="14.4" hidden="false" customHeight="false" outlineLevel="0" collapsed="false">
      <c r="A31" s="35" t="n">
        <f aca="false">A30+1</f>
        <v>30</v>
      </c>
      <c r="B31" s="35"/>
      <c r="C31" s="35"/>
      <c r="D31" s="43"/>
      <c r="E31" s="36"/>
      <c r="F31" s="36"/>
      <c r="G31" s="24"/>
      <c r="H31" s="25"/>
    </row>
    <row r="32" customFormat="false" ht="14.4" hidden="false" customHeight="false" outlineLevel="0" collapsed="false">
      <c r="A32" s="35" t="n">
        <f aca="false">A31+1</f>
        <v>31</v>
      </c>
      <c r="B32" s="35"/>
      <c r="C32" s="35"/>
      <c r="D32" s="43"/>
      <c r="E32" s="36"/>
      <c r="F32" s="36"/>
      <c r="G32" s="24"/>
      <c r="H32" s="25"/>
    </row>
    <row r="33" customFormat="false" ht="14.4" hidden="false" customHeight="false" outlineLevel="0" collapsed="false">
      <c r="A33" s="35" t="n">
        <f aca="false">A32+1</f>
        <v>32</v>
      </c>
      <c r="B33" s="35"/>
      <c r="C33" s="35"/>
      <c r="D33" s="43"/>
      <c r="E33" s="36"/>
      <c r="F33" s="36"/>
      <c r="G33" s="24"/>
      <c r="H33" s="25"/>
    </row>
    <row r="34" customFormat="false" ht="14.4" hidden="false" customHeight="false" outlineLevel="0" collapsed="false">
      <c r="A34" s="35" t="n">
        <f aca="false">A33+1</f>
        <v>33</v>
      </c>
      <c r="B34" s="35"/>
      <c r="C34" s="35"/>
      <c r="D34" s="43"/>
      <c r="E34" s="36"/>
      <c r="F34" s="36"/>
      <c r="G34" s="24"/>
      <c r="H34" s="25"/>
    </row>
    <row r="35" customFormat="false" ht="14.4" hidden="false" customHeight="false" outlineLevel="0" collapsed="false">
      <c r="A35" s="35" t="n">
        <f aca="false">A34+1</f>
        <v>34</v>
      </c>
      <c r="B35" s="35"/>
      <c r="C35" s="35"/>
      <c r="D35" s="43"/>
      <c r="E35" s="36"/>
      <c r="F35" s="36"/>
      <c r="G35" s="24"/>
      <c r="H35"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377"/>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3.99"/>
    <col collapsed="false" customWidth="true" hidden="false" outlineLevel="0" max="3" min="3" style="7" width="60.1"/>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27" hidden="false" customHeight="false" outlineLevel="0" collapsed="false">
      <c r="A2" s="12" t="n">
        <v>1</v>
      </c>
      <c r="B2" s="12" t="s">
        <v>2</v>
      </c>
      <c r="C2" s="12" t="s">
        <v>949</v>
      </c>
      <c r="D2" s="64" t="s">
        <v>950</v>
      </c>
      <c r="E2" s="12" t="s">
        <v>951</v>
      </c>
      <c r="F2" s="12" t="s">
        <v>952</v>
      </c>
      <c r="G2" s="65" t="s">
        <v>953</v>
      </c>
      <c r="H2" s="70" t="n">
        <v>174</v>
      </c>
    </row>
    <row r="3" customFormat="false" ht="27" hidden="false" customHeight="false" outlineLevel="0" collapsed="false">
      <c r="A3" s="12" t="n">
        <f aca="false">A2+1</f>
        <v>2</v>
      </c>
      <c r="B3" s="12" t="s">
        <v>2</v>
      </c>
      <c r="C3" s="71" t="s">
        <v>954</v>
      </c>
      <c r="D3" s="14" t="s">
        <v>955</v>
      </c>
      <c r="E3" s="14" t="s">
        <v>951</v>
      </c>
      <c r="F3" s="15" t="s">
        <v>956</v>
      </c>
      <c r="G3" s="65" t="s">
        <v>957</v>
      </c>
      <c r="H3" s="70" t="n">
        <v>199</v>
      </c>
    </row>
    <row r="4" customFormat="false" ht="27" hidden="false" customHeight="false" outlineLevel="0" collapsed="false">
      <c r="A4" s="12" t="n">
        <f aca="false">A3+1</f>
        <v>3</v>
      </c>
      <c r="B4" s="12" t="s">
        <v>2</v>
      </c>
      <c r="C4" s="72" t="s">
        <v>958</v>
      </c>
      <c r="D4" s="73" t="s">
        <v>959</v>
      </c>
      <c r="E4" s="14" t="s">
        <v>951</v>
      </c>
      <c r="F4" s="15" t="s">
        <v>960</v>
      </c>
      <c r="G4" s="65" t="s">
        <v>961</v>
      </c>
      <c r="H4" s="70" t="n">
        <v>898</v>
      </c>
    </row>
    <row r="5" customFormat="false" ht="14.4" hidden="false" customHeight="false" outlineLevel="0" collapsed="false">
      <c r="A5" s="12" t="n">
        <f aca="false">A4+1</f>
        <v>4</v>
      </c>
      <c r="B5" s="12" t="s">
        <v>2</v>
      </c>
      <c r="C5" s="72" t="s">
        <v>962</v>
      </c>
      <c r="D5" s="73" t="n">
        <v>1002359</v>
      </c>
      <c r="E5" s="14" t="s">
        <v>963</v>
      </c>
      <c r="F5" s="15" t="s">
        <v>964</v>
      </c>
      <c r="G5" s="72" t="s">
        <v>180</v>
      </c>
      <c r="H5" s="70" t="n">
        <v>7.7</v>
      </c>
    </row>
    <row r="6" customFormat="false" ht="14.4" hidden="false" customHeight="false" outlineLevel="0" collapsed="false">
      <c r="A6" s="12" t="n">
        <f aca="false">A5+1</f>
        <v>5</v>
      </c>
      <c r="B6" s="12" t="s">
        <v>2</v>
      </c>
      <c r="C6" s="43" t="s">
        <v>965</v>
      </c>
      <c r="D6" s="14" t="n">
        <v>1002346</v>
      </c>
      <c r="E6" s="14" t="s">
        <v>966</v>
      </c>
      <c r="F6" s="15" t="s">
        <v>964</v>
      </c>
      <c r="G6" s="72" t="s">
        <v>180</v>
      </c>
      <c r="H6" s="70" t="n">
        <v>7.25</v>
      </c>
    </row>
    <row r="7" customFormat="false" ht="14.4" hidden="false" customHeight="false" outlineLevel="0" collapsed="false">
      <c r="A7" s="12" t="n">
        <f aca="false">A6+1</f>
        <v>6</v>
      </c>
      <c r="B7" s="12" t="s">
        <v>5</v>
      </c>
      <c r="C7" s="42" t="s">
        <v>967</v>
      </c>
      <c r="D7" s="42" t="s">
        <v>968</v>
      </c>
      <c r="E7" s="40" t="s">
        <v>968</v>
      </c>
      <c r="F7" s="36" t="s">
        <v>288</v>
      </c>
      <c r="G7" s="24" t="s">
        <v>682</v>
      </c>
      <c r="H7" s="25" t="n">
        <v>2.755</v>
      </c>
    </row>
    <row r="8" customFormat="false" ht="14.4" hidden="false" customHeight="false" outlineLevel="0" collapsed="false">
      <c r="A8" s="12" t="n">
        <f aca="false">A7+1</f>
        <v>7</v>
      </c>
      <c r="B8" s="12" t="s">
        <v>5</v>
      </c>
      <c r="C8" s="35" t="s">
        <v>969</v>
      </c>
      <c r="D8" s="26" t="s">
        <v>970</v>
      </c>
      <c r="E8" s="40" t="s">
        <v>970</v>
      </c>
      <c r="F8" s="36" t="s">
        <v>971</v>
      </c>
      <c r="G8" s="24" t="s">
        <v>682</v>
      </c>
      <c r="H8" s="25" t="n">
        <v>3.3725</v>
      </c>
    </row>
    <row r="9" customFormat="false" ht="14.4" hidden="false" customHeight="false" outlineLevel="0" collapsed="false">
      <c r="A9" s="12" t="n">
        <f aca="false">A8+1</f>
        <v>8</v>
      </c>
      <c r="B9" s="12" t="s">
        <v>5</v>
      </c>
      <c r="C9" s="44" t="s">
        <v>972</v>
      </c>
      <c r="D9" s="64" t="s">
        <v>973</v>
      </c>
      <c r="E9" s="46" t="s">
        <v>974</v>
      </c>
      <c r="F9" s="36" t="s">
        <v>975</v>
      </c>
      <c r="G9" s="24" t="s">
        <v>682</v>
      </c>
      <c r="H9" s="25" t="n">
        <v>23.35</v>
      </c>
    </row>
    <row r="10" customFormat="false" ht="14.4" hidden="false" customHeight="false" outlineLevel="0" collapsed="false">
      <c r="A10" s="12" t="n">
        <f aca="false">A9+1</f>
        <v>9</v>
      </c>
      <c r="B10" s="35" t="s">
        <v>7</v>
      </c>
      <c r="C10" s="13" t="s">
        <v>976</v>
      </c>
      <c r="D10" s="14"/>
      <c r="E10" s="15" t="n">
        <v>1000030634</v>
      </c>
      <c r="F10" s="36" t="s">
        <v>977</v>
      </c>
      <c r="G10" s="24" t="n">
        <v>1</v>
      </c>
      <c r="H10" s="25" t="n">
        <v>1.8</v>
      </c>
    </row>
    <row r="11" customFormat="false" ht="14.4" hidden="false" customHeight="false" outlineLevel="0" collapsed="false">
      <c r="A11" s="12" t="n">
        <f aca="false">A10+1</f>
        <v>10</v>
      </c>
      <c r="B11" s="35" t="s">
        <v>7</v>
      </c>
      <c r="C11" s="13" t="s">
        <v>978</v>
      </c>
      <c r="D11" s="14"/>
      <c r="E11" s="15" t="n">
        <v>1000030705</v>
      </c>
      <c r="F11" s="36" t="s">
        <v>979</v>
      </c>
      <c r="G11" s="24" t="n">
        <v>1</v>
      </c>
      <c r="H11" s="25" t="n">
        <v>2.7</v>
      </c>
    </row>
    <row r="12" customFormat="false" ht="14.4" hidden="false" customHeight="false" outlineLevel="0" collapsed="false">
      <c r="A12" s="12" t="n">
        <f aca="false">A11+1</f>
        <v>11</v>
      </c>
      <c r="B12" s="35" t="s">
        <v>7</v>
      </c>
      <c r="C12" s="13" t="s">
        <v>980</v>
      </c>
      <c r="D12" s="14"/>
      <c r="E12" s="15" t="n">
        <v>1000030743</v>
      </c>
      <c r="F12" s="36" t="s">
        <v>981</v>
      </c>
      <c r="G12" s="24" t="n">
        <v>1</v>
      </c>
      <c r="H12" s="25" t="n">
        <v>2.6</v>
      </c>
    </row>
    <row r="13" customFormat="false" ht="14.4" hidden="false" customHeight="false" outlineLevel="0" collapsed="false">
      <c r="A13" s="12" t="n">
        <f aca="false">A12+1</f>
        <v>12</v>
      </c>
      <c r="B13" s="35" t="s">
        <v>7</v>
      </c>
      <c r="C13" s="13" t="s">
        <v>982</v>
      </c>
      <c r="D13" s="14"/>
      <c r="E13" s="15" t="n">
        <v>1000030744</v>
      </c>
      <c r="F13" s="36" t="s">
        <v>983</v>
      </c>
      <c r="G13" s="24" t="n">
        <v>1</v>
      </c>
      <c r="H13" s="25" t="n">
        <v>2.5</v>
      </c>
    </row>
    <row r="14" customFormat="false" ht="14.4" hidden="false" customHeight="false" outlineLevel="0" collapsed="false">
      <c r="A14" s="12" t="n">
        <f aca="false">A13+1</f>
        <v>13</v>
      </c>
      <c r="B14" s="35" t="s">
        <v>7</v>
      </c>
      <c r="C14" s="13" t="s">
        <v>984</v>
      </c>
      <c r="D14" s="14"/>
      <c r="E14" s="15" t="n">
        <v>1000030758</v>
      </c>
      <c r="F14" s="36" t="s">
        <v>977</v>
      </c>
      <c r="G14" s="24" t="n">
        <v>1</v>
      </c>
      <c r="H14" s="25" t="n">
        <v>2.5</v>
      </c>
    </row>
    <row r="15" customFormat="false" ht="14.4" hidden="false" customHeight="false" outlineLevel="0" collapsed="false">
      <c r="A15" s="12" t="n">
        <f aca="false">A14+1</f>
        <v>14</v>
      </c>
      <c r="B15" s="35" t="s">
        <v>7</v>
      </c>
      <c r="C15" s="13" t="s">
        <v>985</v>
      </c>
      <c r="D15" s="21"/>
      <c r="E15" s="47" t="n">
        <v>1000030759</v>
      </c>
      <c r="F15" s="36" t="s">
        <v>986</v>
      </c>
      <c r="G15" s="24" t="n">
        <v>1</v>
      </c>
      <c r="H15" s="25" t="n">
        <v>1.2</v>
      </c>
    </row>
    <row r="16" customFormat="false" ht="14.4" hidden="false" customHeight="false" outlineLevel="0" collapsed="false">
      <c r="A16" s="12" t="n">
        <f aca="false">A15+1</f>
        <v>15</v>
      </c>
      <c r="B16" s="35" t="s">
        <v>8</v>
      </c>
      <c r="C16" s="13" t="s">
        <v>987</v>
      </c>
      <c r="D16" s="14" t="n">
        <v>970000</v>
      </c>
      <c r="E16" s="48" t="s">
        <v>988</v>
      </c>
      <c r="F16" s="36" t="s">
        <v>989</v>
      </c>
      <c r="G16" s="24" t="n">
        <v>1</v>
      </c>
      <c r="H16" s="25" t="n">
        <v>3.5</v>
      </c>
    </row>
    <row r="17" customFormat="false" ht="14.4" hidden="false" customHeight="false" outlineLevel="0" collapsed="false">
      <c r="A17" s="12" t="n">
        <f aca="false">A16+1</f>
        <v>16</v>
      </c>
      <c r="B17" s="35" t="s">
        <v>8</v>
      </c>
      <c r="C17" s="42" t="s">
        <v>990</v>
      </c>
      <c r="D17" s="42" t="s">
        <v>991</v>
      </c>
      <c r="E17" s="36" t="s">
        <v>992</v>
      </c>
      <c r="F17" s="36" t="s">
        <v>912</v>
      </c>
      <c r="G17" s="24" t="n">
        <v>1</v>
      </c>
      <c r="H17" s="25" t="n">
        <v>10.95</v>
      </c>
    </row>
    <row r="18" customFormat="false" ht="14.4" hidden="false" customHeight="false" outlineLevel="0" collapsed="false">
      <c r="A18" s="12" t="n">
        <f aca="false">A17+1</f>
        <v>17</v>
      </c>
      <c r="B18" s="49" t="s">
        <v>8</v>
      </c>
      <c r="C18" s="49" t="s">
        <v>993</v>
      </c>
      <c r="D18" s="50"/>
      <c r="E18" s="51" t="s">
        <v>994</v>
      </c>
      <c r="F18" s="51" t="s">
        <v>995</v>
      </c>
      <c r="G18" s="52" t="n">
        <v>1</v>
      </c>
      <c r="H18" s="53" t="n">
        <v>0.45</v>
      </c>
    </row>
    <row r="19" customFormat="false" ht="14.4" hidden="false" customHeight="false" outlineLevel="0" collapsed="false">
      <c r="A19" s="12" t="n">
        <f aca="false">A18+1</f>
        <v>18</v>
      </c>
      <c r="B19" s="26" t="s">
        <v>74</v>
      </c>
      <c r="C19" s="26" t="s">
        <v>996</v>
      </c>
      <c r="D19" s="26" t="s">
        <v>997</v>
      </c>
      <c r="E19" s="26" t="n">
        <v>2485</v>
      </c>
      <c r="F19" s="26" t="s">
        <v>998</v>
      </c>
      <c r="G19" s="26" t="n">
        <v>8</v>
      </c>
      <c r="H19" s="27" t="n">
        <v>7.92</v>
      </c>
    </row>
    <row r="20" customFormat="false" ht="14.4" hidden="false" customHeight="false" outlineLevel="0" collapsed="false">
      <c r="A20" s="12" t="n">
        <f aca="false">A19+1</f>
        <v>19</v>
      </c>
      <c r="B20" s="26" t="s">
        <v>74</v>
      </c>
      <c r="C20" s="26" t="s">
        <v>999</v>
      </c>
      <c r="D20" s="26" t="n">
        <v>472360</v>
      </c>
      <c r="E20" s="26" t="n">
        <v>9992</v>
      </c>
      <c r="F20" s="26" t="s">
        <v>1000</v>
      </c>
      <c r="G20" s="26" t="n">
        <v>1</v>
      </c>
      <c r="H20" s="27" t="n">
        <v>8.95</v>
      </c>
    </row>
    <row r="21" customFormat="false" ht="14.4" hidden="false" customHeight="false" outlineLevel="0" collapsed="false">
      <c r="A21" s="12" t="n">
        <f aca="false">A20+1</f>
        <v>20</v>
      </c>
      <c r="B21" s="26" t="s">
        <v>10</v>
      </c>
      <c r="C21" s="26" t="s">
        <v>1001</v>
      </c>
      <c r="D21" s="26" t="s">
        <v>1002</v>
      </c>
      <c r="E21" s="26" t="s">
        <v>1003</v>
      </c>
      <c r="F21" s="26" t="s">
        <v>1004</v>
      </c>
      <c r="G21" s="26" t="n">
        <v>1</v>
      </c>
      <c r="H21" s="27" t="n">
        <v>14.85</v>
      </c>
    </row>
    <row r="22" customFormat="false" ht="14.4" hidden="false" customHeight="false" outlineLevel="0" collapsed="false">
      <c r="A22" s="12" t="n">
        <f aca="false">A21+1</f>
        <v>21</v>
      </c>
      <c r="B22" s="26" t="s">
        <v>10</v>
      </c>
      <c r="C22" s="26" t="s">
        <v>1001</v>
      </c>
      <c r="D22" s="26" t="s">
        <v>1002</v>
      </c>
      <c r="E22" s="26" t="s">
        <v>1003</v>
      </c>
      <c r="F22" s="26" t="s">
        <v>1004</v>
      </c>
      <c r="G22" s="26" t="n">
        <v>50</v>
      </c>
      <c r="H22" s="27" t="n">
        <v>634</v>
      </c>
    </row>
    <row r="23" customFormat="false" ht="14.4" hidden="false" customHeight="false" outlineLevel="0" collapsed="false">
      <c r="A23" s="12" t="n">
        <f aca="false">A22+1</f>
        <v>22</v>
      </c>
      <c r="B23" s="26" t="s">
        <v>10</v>
      </c>
      <c r="C23" s="26" t="s">
        <v>1005</v>
      </c>
      <c r="D23" s="26" t="s">
        <v>1006</v>
      </c>
      <c r="E23" s="26" t="s">
        <v>1006</v>
      </c>
      <c r="F23" s="26" t="s">
        <v>1007</v>
      </c>
      <c r="G23" s="26" t="n">
        <v>240</v>
      </c>
      <c r="H23" s="27" t="n">
        <v>624</v>
      </c>
    </row>
    <row r="24" customFormat="false" ht="14.4" hidden="false" customHeight="false" outlineLevel="0" collapsed="false">
      <c r="A24" s="12" t="n">
        <f aca="false">A23+1</f>
        <v>23</v>
      </c>
      <c r="B24" s="26" t="s">
        <v>10</v>
      </c>
      <c r="C24" s="26" t="s">
        <v>1005</v>
      </c>
      <c r="D24" s="26" t="s">
        <v>1006</v>
      </c>
      <c r="E24" s="26" t="s">
        <v>1006</v>
      </c>
      <c r="F24" s="26" t="s">
        <v>1007</v>
      </c>
      <c r="G24" s="26" t="n">
        <v>2400</v>
      </c>
      <c r="H24" s="27" t="n">
        <v>5880</v>
      </c>
    </row>
    <row r="25" customFormat="false" ht="14.4" hidden="false" customHeight="false" outlineLevel="0" collapsed="false">
      <c r="A25" s="12" t="n">
        <f aca="false">A24+1</f>
        <v>24</v>
      </c>
      <c r="B25" s="26" t="s">
        <v>10</v>
      </c>
      <c r="C25" s="26" t="s">
        <v>1005</v>
      </c>
      <c r="D25" s="26" t="s">
        <v>1006</v>
      </c>
      <c r="E25" s="26" t="s">
        <v>1006</v>
      </c>
      <c r="F25" s="26" t="s">
        <v>1007</v>
      </c>
      <c r="G25" s="26" t="n">
        <v>4800</v>
      </c>
      <c r="H25" s="27" t="n">
        <v>11040</v>
      </c>
    </row>
    <row r="26" customFormat="false" ht="14.4" hidden="false" customHeight="false" outlineLevel="0" collapsed="false">
      <c r="A26" s="12" t="n">
        <f aca="false">A25+1</f>
        <v>25</v>
      </c>
      <c r="B26" s="26" t="s">
        <v>10</v>
      </c>
      <c r="C26" s="26" t="s">
        <v>1008</v>
      </c>
      <c r="D26" s="26" t="s">
        <v>1009</v>
      </c>
      <c r="E26" s="26" t="s">
        <v>1009</v>
      </c>
      <c r="F26" s="26" t="s">
        <v>1010</v>
      </c>
      <c r="G26" s="26" t="n">
        <v>120</v>
      </c>
      <c r="H26" s="27" t="n">
        <v>624</v>
      </c>
    </row>
    <row r="27" customFormat="false" ht="14.4" hidden="false" customHeight="false" outlineLevel="0" collapsed="false">
      <c r="A27" s="12" t="n">
        <f aca="false">A26+1</f>
        <v>26</v>
      </c>
      <c r="B27" s="26" t="s">
        <v>10</v>
      </c>
      <c r="C27" s="26" t="s">
        <v>1008</v>
      </c>
      <c r="D27" s="26" t="s">
        <v>1009</v>
      </c>
      <c r="E27" s="26" t="s">
        <v>1009</v>
      </c>
      <c r="F27" s="26" t="s">
        <v>1010</v>
      </c>
      <c r="G27" s="26" t="n">
        <v>1020</v>
      </c>
      <c r="H27" s="27" t="n">
        <v>4998</v>
      </c>
    </row>
    <row r="28" customFormat="false" ht="14.4" hidden="false" customHeight="false" outlineLevel="0" collapsed="false">
      <c r="A28" s="12" t="n">
        <f aca="false">A27+1</f>
        <v>27</v>
      </c>
      <c r="B28" s="26" t="s">
        <v>10</v>
      </c>
      <c r="C28" s="26" t="s">
        <v>1008</v>
      </c>
      <c r="D28" s="26" t="s">
        <v>1009</v>
      </c>
      <c r="E28" s="26" t="s">
        <v>1009</v>
      </c>
      <c r="F28" s="26" t="s">
        <v>1010</v>
      </c>
      <c r="G28" s="26" t="n">
        <v>2520</v>
      </c>
      <c r="H28" s="27" t="n">
        <v>11592</v>
      </c>
    </row>
    <row r="29" customFormat="false" ht="14.4" hidden="false" customHeight="false" outlineLevel="0" collapsed="false">
      <c r="A29" s="12" t="n">
        <f aca="false">A28+1</f>
        <v>28</v>
      </c>
      <c r="B29" s="26" t="s">
        <v>10</v>
      </c>
      <c r="C29" s="26" t="s">
        <v>1011</v>
      </c>
      <c r="D29" s="26" t="s">
        <v>1012</v>
      </c>
      <c r="E29" s="26" t="s">
        <v>1012</v>
      </c>
      <c r="F29" s="26" t="s">
        <v>1010</v>
      </c>
      <c r="G29" s="26" t="n">
        <v>120</v>
      </c>
      <c r="H29" s="27" t="n">
        <v>367.2</v>
      </c>
    </row>
    <row r="30" customFormat="false" ht="14.4" hidden="false" customHeight="false" outlineLevel="0" collapsed="false">
      <c r="A30" s="12" t="n">
        <f aca="false">A29+1</f>
        <v>29</v>
      </c>
      <c r="B30" s="26" t="s">
        <v>10</v>
      </c>
      <c r="C30" s="26" t="s">
        <v>1011</v>
      </c>
      <c r="D30" s="26" t="s">
        <v>1012</v>
      </c>
      <c r="E30" s="26" t="s">
        <v>1012</v>
      </c>
      <c r="F30" s="26" t="s">
        <v>1010</v>
      </c>
      <c r="G30" s="26" t="n">
        <v>1020</v>
      </c>
      <c r="H30" s="27" t="n">
        <v>3039.6</v>
      </c>
    </row>
    <row r="31" customFormat="false" ht="14.4" hidden="false" customHeight="false" outlineLevel="0" collapsed="false">
      <c r="A31" s="12" t="n">
        <f aca="false">A30+1</f>
        <v>30</v>
      </c>
      <c r="B31" s="26" t="s">
        <v>10</v>
      </c>
      <c r="C31" s="26" t="s">
        <v>1011</v>
      </c>
      <c r="D31" s="26" t="s">
        <v>1012</v>
      </c>
      <c r="E31" s="26" t="s">
        <v>1012</v>
      </c>
      <c r="F31" s="26" t="s">
        <v>1010</v>
      </c>
      <c r="G31" s="26" t="n">
        <v>5040</v>
      </c>
      <c r="H31" s="27" t="n">
        <v>13305.6</v>
      </c>
    </row>
    <row r="32" customFormat="false" ht="14.4" hidden="false" customHeight="false" outlineLevel="0" collapsed="false">
      <c r="A32" s="12" t="n">
        <f aca="false">A31+1</f>
        <v>31</v>
      </c>
      <c r="B32" s="26" t="s">
        <v>94</v>
      </c>
      <c r="C32" s="26" t="s">
        <v>1013</v>
      </c>
      <c r="D32" s="26" t="s">
        <v>1014</v>
      </c>
      <c r="E32" s="26" t="s">
        <v>1014</v>
      </c>
      <c r="F32" s="26" t="s">
        <v>97</v>
      </c>
      <c r="G32" s="26" t="s">
        <v>1015</v>
      </c>
      <c r="H32" s="27" t="n">
        <v>199</v>
      </c>
    </row>
    <row r="33" customFormat="false" ht="14.4" hidden="false" customHeight="false" outlineLevel="0" collapsed="false">
      <c r="A33" s="12" t="n">
        <f aca="false">A32+1</f>
        <v>32</v>
      </c>
      <c r="B33" s="26" t="s">
        <v>94</v>
      </c>
      <c r="C33" s="26" t="s">
        <v>1016</v>
      </c>
      <c r="D33" s="26" t="s">
        <v>1017</v>
      </c>
      <c r="E33" s="26" t="s">
        <v>1017</v>
      </c>
      <c r="F33" s="26" t="s">
        <v>97</v>
      </c>
      <c r="G33" s="26" t="n">
        <v>1</v>
      </c>
      <c r="H33" s="27" t="n">
        <v>10.5</v>
      </c>
    </row>
    <row r="34" customFormat="false" ht="14.4" hidden="false" customHeight="false" outlineLevel="0" collapsed="false">
      <c r="A34" s="12" t="n">
        <f aca="false">A33+1</f>
        <v>33</v>
      </c>
      <c r="B34" s="26" t="s">
        <v>6</v>
      </c>
      <c r="C34" s="26" t="s">
        <v>1018</v>
      </c>
      <c r="D34" s="26" t="s">
        <v>1019</v>
      </c>
      <c r="E34" s="26" t="s">
        <v>1020</v>
      </c>
      <c r="F34" s="26" t="s">
        <v>989</v>
      </c>
      <c r="G34" s="26" t="s">
        <v>686</v>
      </c>
      <c r="H34" s="27" t="n">
        <v>2</v>
      </c>
    </row>
    <row r="35" customFormat="false" ht="14.4" hidden="false" customHeight="false" outlineLevel="0" collapsed="false">
      <c r="A35" s="12" t="n">
        <f aca="false">A34+1</f>
        <v>34</v>
      </c>
      <c r="B35" s="26" t="s">
        <v>111</v>
      </c>
      <c r="C35" s="26" t="s">
        <v>1021</v>
      </c>
      <c r="D35" s="26" t="s">
        <v>1022</v>
      </c>
      <c r="E35" s="26" t="s">
        <v>1023</v>
      </c>
      <c r="F35" s="26" t="s">
        <v>1024</v>
      </c>
      <c r="G35" s="26" t="s">
        <v>1025</v>
      </c>
      <c r="H35" s="27" t="n">
        <v>82.8</v>
      </c>
    </row>
    <row r="36" customFormat="false" ht="14.4" hidden="false" customHeight="false" outlineLevel="0" collapsed="false">
      <c r="A36" s="12" t="n">
        <f aca="false">A35+1</f>
        <v>35</v>
      </c>
      <c r="B36" s="26" t="s">
        <v>111</v>
      </c>
      <c r="C36" s="26" t="s">
        <v>1026</v>
      </c>
      <c r="D36" s="26" t="s">
        <v>1027</v>
      </c>
      <c r="E36" s="26" t="s">
        <v>1028</v>
      </c>
      <c r="F36" s="26" t="s">
        <v>89</v>
      </c>
      <c r="G36" s="26" t="s">
        <v>344</v>
      </c>
      <c r="H36" s="27" t="n">
        <v>48.7</v>
      </c>
    </row>
    <row r="37" customFormat="false" ht="14.4" hidden="false" customHeight="false" outlineLevel="0" collapsed="false">
      <c r="A37" s="12" t="n">
        <f aca="false">A36+1</f>
        <v>36</v>
      </c>
      <c r="B37" s="26" t="s">
        <v>111</v>
      </c>
      <c r="C37" s="26" t="s">
        <v>1021</v>
      </c>
      <c r="D37" s="26" t="s">
        <v>1029</v>
      </c>
      <c r="E37" s="26" t="s">
        <v>1030</v>
      </c>
      <c r="F37" s="26" t="s">
        <v>89</v>
      </c>
      <c r="G37" s="26" t="s">
        <v>1025</v>
      </c>
      <c r="H37" s="27" t="n">
        <v>36</v>
      </c>
    </row>
    <row r="38" customFormat="false" ht="14.4" hidden="false" customHeight="false" outlineLevel="0" collapsed="false">
      <c r="A38" s="12" t="n">
        <f aca="false">A37+1</f>
        <v>37</v>
      </c>
      <c r="B38" s="26" t="s">
        <v>11</v>
      </c>
      <c r="C38" s="26" t="s">
        <v>1031</v>
      </c>
      <c r="D38" s="26" t="s">
        <v>1032</v>
      </c>
      <c r="E38" s="26" t="s">
        <v>1032</v>
      </c>
      <c r="F38" s="26" t="s">
        <v>1033</v>
      </c>
      <c r="G38" s="26" t="n">
        <v>25</v>
      </c>
      <c r="H38" s="27" t="n">
        <v>29</v>
      </c>
    </row>
    <row r="39" customFormat="false" ht="14.4" hidden="false" customHeight="false" outlineLevel="0" collapsed="false">
      <c r="A39" s="12" t="n">
        <f aca="false">A38+1</f>
        <v>38</v>
      </c>
      <c r="B39" s="26" t="s">
        <v>11</v>
      </c>
      <c r="C39" s="26" t="s">
        <v>1034</v>
      </c>
      <c r="D39" s="26" t="s">
        <v>1035</v>
      </c>
      <c r="E39" s="26" t="s">
        <v>1035</v>
      </c>
      <c r="F39" s="26" t="s">
        <v>1033</v>
      </c>
      <c r="G39" s="26" t="n">
        <v>250</v>
      </c>
      <c r="H39" s="27" t="n">
        <v>270</v>
      </c>
    </row>
    <row r="40" customFormat="false" ht="14.4" hidden="false" customHeight="false" outlineLevel="0" collapsed="false">
      <c r="A40" s="12" t="n">
        <f aca="false">A39+1</f>
        <v>39</v>
      </c>
      <c r="B40" s="26" t="s">
        <v>129</v>
      </c>
      <c r="C40" s="26" t="s">
        <v>1036</v>
      </c>
      <c r="D40" s="26" t="s">
        <v>1037</v>
      </c>
      <c r="E40" s="26" t="s">
        <v>1037</v>
      </c>
      <c r="F40" s="26" t="s">
        <v>1038</v>
      </c>
      <c r="G40" s="26" t="n">
        <v>1</v>
      </c>
      <c r="H40" s="27" t="n">
        <v>1.65</v>
      </c>
    </row>
    <row r="41" customFormat="false" ht="14.4" hidden="false" customHeight="false" outlineLevel="0" collapsed="false">
      <c r="A41" s="12" t="n">
        <f aca="false">A40+1</f>
        <v>40</v>
      </c>
      <c r="B41" s="26" t="s">
        <v>129</v>
      </c>
      <c r="C41" s="26" t="s">
        <v>1039</v>
      </c>
      <c r="D41" s="26" t="s">
        <v>1040</v>
      </c>
      <c r="E41" s="26" t="s">
        <v>1040</v>
      </c>
      <c r="F41" s="26" t="s">
        <v>1038</v>
      </c>
      <c r="G41" s="26" t="n">
        <v>1</v>
      </c>
      <c r="H41" s="27" t="n">
        <v>3.95</v>
      </c>
    </row>
    <row r="42" customFormat="false" ht="14.4" hidden="false" customHeight="false" outlineLevel="0" collapsed="false">
      <c r="A42" s="12" t="n">
        <f aca="false">A41+1</f>
        <v>41</v>
      </c>
      <c r="B42" s="26" t="s">
        <v>129</v>
      </c>
      <c r="C42" s="26" t="s">
        <v>1041</v>
      </c>
      <c r="D42" s="26" t="s">
        <v>1042</v>
      </c>
      <c r="E42" s="26" t="s">
        <v>1042</v>
      </c>
      <c r="F42" s="26" t="s">
        <v>1038</v>
      </c>
      <c r="G42" s="26" t="n">
        <v>1</v>
      </c>
      <c r="H42" s="27" t="n">
        <v>8.49</v>
      </c>
    </row>
    <row r="43" customFormat="false" ht="14.4" hidden="false" customHeight="false" outlineLevel="0" collapsed="false">
      <c r="A43" s="12" t="n">
        <f aca="false">A42+1</f>
        <v>42</v>
      </c>
      <c r="B43" s="26" t="s">
        <v>129</v>
      </c>
      <c r="C43" s="26" t="s">
        <v>1043</v>
      </c>
      <c r="D43" s="26" t="n">
        <v>2575</v>
      </c>
      <c r="E43" s="26" t="n">
        <v>2575</v>
      </c>
      <c r="F43" s="26" t="s">
        <v>1038</v>
      </c>
      <c r="G43" s="26" t="n">
        <v>1</v>
      </c>
      <c r="H43" s="27" t="n">
        <v>2.49</v>
      </c>
    </row>
    <row r="44" customFormat="false" ht="14.4" hidden="false" customHeight="false" outlineLevel="0" collapsed="false">
      <c r="A44" s="12" t="n">
        <f aca="false">A43+1</f>
        <v>43</v>
      </c>
      <c r="B44" s="26" t="s">
        <v>129</v>
      </c>
      <c r="C44" s="26" t="s">
        <v>1044</v>
      </c>
      <c r="D44" s="26" t="s">
        <v>1045</v>
      </c>
      <c r="E44" s="26" t="s">
        <v>1045</v>
      </c>
      <c r="F44" s="26" t="s">
        <v>1038</v>
      </c>
      <c r="G44" s="26" t="n">
        <v>1</v>
      </c>
      <c r="H44" s="27" t="n">
        <v>2.49</v>
      </c>
    </row>
    <row r="45" customFormat="false" ht="14.4" hidden="false" customHeight="false" outlineLevel="0" collapsed="false">
      <c r="A45" s="12" t="n">
        <f aca="false">A44+1</f>
        <v>44</v>
      </c>
      <c r="B45" s="26"/>
      <c r="C45" s="26"/>
      <c r="D45" s="26"/>
      <c r="E45" s="26"/>
      <c r="F45" s="26"/>
      <c r="G45" s="26"/>
      <c r="H45" s="27"/>
    </row>
  </sheetData>
  <printOptions headings="false" gridLines="false" gridLinesSet="true" horizontalCentered="false" verticalCentered="false"/>
  <pageMargins left="0.708333333333333" right="0.708333333333333" top="0.748611111111111" bottom="0.4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6" activeCellId="0" sqref="J16"/>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4.33"/>
    <col collapsed="false" customWidth="true" hidden="false" outlineLevel="0" max="3" min="3" style="7" width="48.33"/>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39.6" hidden="false" customHeight="false" outlineLevel="0" collapsed="false">
      <c r="A2" s="12" t="n">
        <v>1</v>
      </c>
      <c r="B2" s="12" t="s">
        <v>2</v>
      </c>
      <c r="C2" s="12" t="s">
        <v>1046</v>
      </c>
      <c r="D2" s="64" t="s">
        <v>1047</v>
      </c>
      <c r="E2" s="41" t="s">
        <v>951</v>
      </c>
      <c r="F2" s="74" t="s">
        <v>1048</v>
      </c>
      <c r="G2" s="67" t="s">
        <v>709</v>
      </c>
      <c r="H2" s="66" t="n">
        <v>24.95</v>
      </c>
    </row>
    <row r="3" customFormat="false" ht="28.8" hidden="false" customHeight="false" outlineLevel="0" collapsed="false">
      <c r="A3" s="12" t="n">
        <v>2</v>
      </c>
      <c r="B3" s="12" t="s">
        <v>2</v>
      </c>
      <c r="C3" s="13" t="s">
        <v>1049</v>
      </c>
      <c r="D3" s="14" t="s">
        <v>1050</v>
      </c>
      <c r="E3" s="14" t="s">
        <v>951</v>
      </c>
      <c r="F3" s="30" t="s">
        <v>1051</v>
      </c>
      <c r="G3" s="32" t="s">
        <v>709</v>
      </c>
      <c r="H3" s="66" t="n">
        <v>28.95</v>
      </c>
    </row>
    <row r="4" customFormat="false" ht="14.4" hidden="false" customHeight="false" outlineLevel="0" collapsed="false">
      <c r="A4" s="12" t="n">
        <v>3</v>
      </c>
      <c r="B4" s="12" t="s">
        <v>5</v>
      </c>
      <c r="C4" s="13" t="s">
        <v>1052</v>
      </c>
      <c r="D4" s="14" t="n">
        <v>472380</v>
      </c>
      <c r="E4" s="14" t="n">
        <v>472380</v>
      </c>
      <c r="F4" s="15" t="s">
        <v>49</v>
      </c>
      <c r="G4" s="32" t="s">
        <v>682</v>
      </c>
      <c r="H4" s="25" t="n">
        <v>81.2725</v>
      </c>
    </row>
    <row r="5" customFormat="false" ht="14.4" hidden="false" customHeight="false" outlineLevel="0" collapsed="false">
      <c r="A5" s="12" t="n">
        <v>4</v>
      </c>
      <c r="B5" s="12" t="s">
        <v>7</v>
      </c>
      <c r="C5" s="13" t="s">
        <v>1053</v>
      </c>
      <c r="D5" s="14"/>
      <c r="E5" s="40" t="n">
        <v>1000030660</v>
      </c>
      <c r="F5" s="15" t="s">
        <v>1054</v>
      </c>
      <c r="G5" s="32" t="n">
        <v>1</v>
      </c>
      <c r="H5" s="25" t="n">
        <v>40</v>
      </c>
    </row>
    <row r="6" customFormat="false" ht="14.4" hidden="false" customHeight="false" outlineLevel="0" collapsed="false">
      <c r="A6" s="12" t="n">
        <v>5</v>
      </c>
      <c r="B6" s="12" t="s">
        <v>8</v>
      </c>
      <c r="C6" s="13" t="s">
        <v>1055</v>
      </c>
      <c r="D6" s="14" t="s">
        <v>1056</v>
      </c>
      <c r="E6" s="40" t="s">
        <v>1057</v>
      </c>
      <c r="F6" s="15" t="s">
        <v>1058</v>
      </c>
      <c r="G6" s="32" t="n">
        <v>1</v>
      </c>
      <c r="H6" s="25" t="n">
        <v>79</v>
      </c>
    </row>
    <row r="7" customFormat="false" ht="14.4" hidden="false" customHeight="false" outlineLevel="0" collapsed="false">
      <c r="A7" s="12" t="n">
        <v>6</v>
      </c>
      <c r="B7" s="12" t="s">
        <v>74</v>
      </c>
      <c r="C7" s="13" t="s">
        <v>1059</v>
      </c>
      <c r="D7" s="14" t="s">
        <v>1060</v>
      </c>
      <c r="E7" s="40" t="n">
        <v>9993</v>
      </c>
      <c r="F7" s="15" t="s">
        <v>1061</v>
      </c>
      <c r="G7" s="32" t="n">
        <v>1</v>
      </c>
      <c r="H7" s="25" t="n">
        <v>63</v>
      </c>
    </row>
    <row r="8" customFormat="false" ht="14.4" hidden="false" customHeight="false" outlineLevel="0" collapsed="false">
      <c r="A8" s="12" t="n">
        <v>7</v>
      </c>
      <c r="B8" s="12" t="s">
        <v>10</v>
      </c>
      <c r="C8" s="13" t="s">
        <v>1062</v>
      </c>
      <c r="D8" s="21" t="n">
        <v>205715</v>
      </c>
      <c r="E8" s="22"/>
      <c r="F8" s="23" t="s">
        <v>1063</v>
      </c>
      <c r="G8" s="24" t="n">
        <v>1</v>
      </c>
      <c r="H8" s="25" t="n">
        <v>57.6</v>
      </c>
    </row>
    <row r="9" customFormat="false" ht="14.4" hidden="false" customHeight="false" outlineLevel="0" collapsed="false">
      <c r="A9" s="12" t="n">
        <v>8</v>
      </c>
      <c r="B9" s="12" t="s">
        <v>10</v>
      </c>
      <c r="C9" s="13" t="s">
        <v>1064</v>
      </c>
      <c r="D9" s="14" t="s">
        <v>1065</v>
      </c>
      <c r="E9" s="41"/>
      <c r="F9" s="36" t="s">
        <v>1066</v>
      </c>
      <c r="G9" s="24" t="n">
        <v>1</v>
      </c>
      <c r="H9" s="25" t="n">
        <v>68</v>
      </c>
    </row>
    <row r="10" customFormat="false" ht="14.4" hidden="false" customHeight="false" outlineLevel="0" collapsed="false">
      <c r="A10" s="12" t="n">
        <v>9</v>
      </c>
      <c r="B10" s="12" t="s">
        <v>10</v>
      </c>
      <c r="C10" s="42" t="s">
        <v>1064</v>
      </c>
      <c r="D10" s="42" t="s">
        <v>1065</v>
      </c>
      <c r="E10" s="40"/>
      <c r="F10" s="36" t="s">
        <v>1066</v>
      </c>
      <c r="G10" s="24" t="n">
        <v>10</v>
      </c>
      <c r="H10" s="25" t="n">
        <v>621.9</v>
      </c>
    </row>
    <row r="11" customFormat="false" ht="14.4" hidden="false" customHeight="false" outlineLevel="0" collapsed="false">
      <c r="A11" s="35" t="n">
        <v>10</v>
      </c>
      <c r="B11" s="35" t="s">
        <v>94</v>
      </c>
      <c r="C11" s="35" t="s">
        <v>1067</v>
      </c>
      <c r="D11" s="43" t="s">
        <v>1068</v>
      </c>
      <c r="E11" s="40" t="s">
        <v>1069</v>
      </c>
      <c r="F11" s="36" t="s">
        <v>1070</v>
      </c>
      <c r="G11" s="24" t="n">
        <v>1</v>
      </c>
      <c r="H11" s="25" t="n">
        <v>49.99</v>
      </c>
    </row>
    <row r="12" customFormat="false" ht="14.4" hidden="false" customHeight="false" outlineLevel="0" collapsed="false">
      <c r="A12" s="35" t="n">
        <f aca="false">A11+1</f>
        <v>11</v>
      </c>
      <c r="B12" s="75" t="s">
        <v>6</v>
      </c>
      <c r="C12" s="44" t="s">
        <v>1071</v>
      </c>
      <c r="D12" s="45" t="s">
        <v>1065</v>
      </c>
      <c r="E12" s="46" t="s">
        <v>1072</v>
      </c>
      <c r="F12" s="36" t="s">
        <v>1066</v>
      </c>
      <c r="G12" s="24" t="s">
        <v>686</v>
      </c>
      <c r="H12" s="25" t="n">
        <v>79</v>
      </c>
    </row>
    <row r="13" customFormat="false" ht="14.4" hidden="false" customHeight="false" outlineLevel="0" collapsed="false">
      <c r="A13" s="35" t="n">
        <f aca="false">A12+1</f>
        <v>12</v>
      </c>
      <c r="B13" s="35" t="s">
        <v>111</v>
      </c>
      <c r="C13" s="13" t="s">
        <v>1073</v>
      </c>
      <c r="D13" s="14" t="s">
        <v>1074</v>
      </c>
      <c r="E13" s="15" t="s">
        <v>1075</v>
      </c>
      <c r="F13" s="36" t="s">
        <v>1076</v>
      </c>
      <c r="G13" s="24" t="s">
        <v>619</v>
      </c>
      <c r="H13" s="25" t="n">
        <v>52.5</v>
      </c>
    </row>
    <row r="14" customFormat="false" ht="14.4" hidden="false" customHeight="false" outlineLevel="0" collapsed="false">
      <c r="A14" s="35" t="n">
        <f aca="false">A13+1</f>
        <v>13</v>
      </c>
      <c r="B14" s="35" t="s">
        <v>11</v>
      </c>
      <c r="C14" s="13" t="s">
        <v>1077</v>
      </c>
      <c r="D14" s="14" t="n">
        <v>14903</v>
      </c>
      <c r="E14" s="15" t="s">
        <v>1078</v>
      </c>
      <c r="F14" s="36" t="s">
        <v>1079</v>
      </c>
      <c r="G14" s="24" t="n">
        <v>1</v>
      </c>
      <c r="H14" s="25" t="n">
        <v>29.9925</v>
      </c>
    </row>
    <row r="15" customFormat="false" ht="14.4" hidden="false" customHeight="false" outlineLevel="0" collapsed="false">
      <c r="A15" s="35" t="n">
        <f aca="false">A14+1</f>
        <v>14</v>
      </c>
      <c r="B15" s="35" t="s">
        <v>129</v>
      </c>
      <c r="C15" s="13" t="s">
        <v>1080</v>
      </c>
      <c r="D15" s="14" t="s">
        <v>1081</v>
      </c>
      <c r="E15" s="15" t="s">
        <v>1081</v>
      </c>
      <c r="F15" s="36" t="s">
        <v>1082</v>
      </c>
      <c r="G15" s="24" t="n">
        <v>1</v>
      </c>
      <c r="H15" s="25" t="n">
        <v>29</v>
      </c>
    </row>
    <row r="16" customFormat="false" ht="383.4" hidden="false" customHeight="false" outlineLevel="0" collapsed="false">
      <c r="A16" s="35" t="n">
        <f aca="false">A15+1</f>
        <v>15</v>
      </c>
      <c r="B16" s="35" t="s">
        <v>129</v>
      </c>
      <c r="C16" s="13" t="s">
        <v>1083</v>
      </c>
      <c r="D16" s="14" t="s">
        <v>1084</v>
      </c>
      <c r="E16" s="15" t="s">
        <v>1084</v>
      </c>
      <c r="F16" s="36" t="s">
        <v>759</v>
      </c>
      <c r="G16" s="24" t="n">
        <v>1</v>
      </c>
      <c r="H16" s="25" t="n">
        <v>927.9</v>
      </c>
    </row>
    <row r="17" customFormat="false" ht="14.4" hidden="false" customHeight="false" outlineLevel="0" collapsed="false">
      <c r="A17" s="35" t="n">
        <f aca="false">A16+1</f>
        <v>16</v>
      </c>
      <c r="B17" s="35"/>
      <c r="C17" s="13"/>
      <c r="D17" s="14"/>
      <c r="E17" s="15"/>
      <c r="F17" s="36"/>
      <c r="G17" s="24"/>
      <c r="H17" s="25"/>
    </row>
    <row r="18" customFormat="false" ht="14.4" hidden="false" customHeight="false" outlineLevel="0" collapsed="false">
      <c r="A18" s="35" t="n">
        <f aca="false">A17+1</f>
        <v>17</v>
      </c>
      <c r="B18" s="35"/>
      <c r="C18" s="13"/>
      <c r="D18" s="21"/>
      <c r="E18" s="47"/>
      <c r="F18" s="36"/>
      <c r="G18" s="24"/>
      <c r="H18" s="25"/>
    </row>
  </sheetData>
  <printOptions headings="false" gridLines="false" gridLinesSet="true" horizontalCentered="false" verticalCentered="false"/>
  <pageMargins left="0.708333333333333" right="0.708333333333333" top="0.748611111111111" bottom="0.340277777777778" header="0.315277777777778" footer="0.170138888888889"/>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A27" activeCellId="0" sqref="A27:IV34"/>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8.33"/>
    <col collapsed="false" customWidth="true" hidden="false" outlineLevel="0" max="3" min="3" style="7" width="61.99"/>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26.4" hidden="false" customHeight="false" outlineLevel="0" collapsed="false">
      <c r="A2" s="12" t="n">
        <v>1</v>
      </c>
      <c r="B2" s="12" t="s">
        <v>2</v>
      </c>
      <c r="C2" s="18" t="s">
        <v>1085</v>
      </c>
      <c r="D2" s="14" t="s">
        <v>1086</v>
      </c>
      <c r="E2" s="19" t="s">
        <v>1087</v>
      </c>
      <c r="F2" s="68" t="s">
        <v>1088</v>
      </c>
      <c r="G2" s="19" t="s">
        <v>191</v>
      </c>
      <c r="H2" s="69" t="n">
        <v>3.9</v>
      </c>
    </row>
    <row r="3" customFormat="false" ht="28.8" hidden="false" customHeight="false" outlineLevel="0" collapsed="false">
      <c r="A3" s="12" t="n">
        <f aca="false">A2+1</f>
        <v>2</v>
      </c>
      <c r="B3" s="12" t="s">
        <v>2</v>
      </c>
      <c r="C3" s="18" t="s">
        <v>1089</v>
      </c>
      <c r="D3" s="14" t="s">
        <v>1090</v>
      </c>
      <c r="E3" s="19" t="s">
        <v>1091</v>
      </c>
      <c r="F3" s="68" t="s">
        <v>1088</v>
      </c>
      <c r="G3" s="19" t="s">
        <v>1092</v>
      </c>
      <c r="H3" s="69" t="n">
        <v>9.49</v>
      </c>
    </row>
    <row r="4" customFormat="false" ht="14.4" hidden="false" customHeight="false" outlineLevel="0" collapsed="false">
      <c r="A4" s="12" t="n">
        <f aca="false">A3+1</f>
        <v>3</v>
      </c>
      <c r="B4" s="12" t="s">
        <v>5</v>
      </c>
      <c r="C4" s="13" t="s">
        <v>1093</v>
      </c>
      <c r="D4" s="14" t="n">
        <v>475498</v>
      </c>
      <c r="E4" s="40" t="n">
        <v>475198</v>
      </c>
      <c r="F4" s="15" t="s">
        <v>1094</v>
      </c>
      <c r="G4" s="32" t="s">
        <v>1095</v>
      </c>
      <c r="H4" s="25" t="n">
        <v>20.6815</v>
      </c>
    </row>
    <row r="5" customFormat="false" ht="14.4" hidden="false" customHeight="false" outlineLevel="0" collapsed="false">
      <c r="A5" s="12" t="n">
        <f aca="false">A4+1</f>
        <v>4</v>
      </c>
      <c r="B5" s="12" t="s">
        <v>5</v>
      </c>
      <c r="C5" s="13" t="s">
        <v>1096</v>
      </c>
      <c r="D5" s="14" t="s">
        <v>1097</v>
      </c>
      <c r="E5" s="40" t="s">
        <v>1097</v>
      </c>
      <c r="F5" s="15" t="s">
        <v>1098</v>
      </c>
      <c r="G5" s="32" t="s">
        <v>1099</v>
      </c>
      <c r="H5" s="25" t="n">
        <v>94.1925</v>
      </c>
    </row>
    <row r="6" customFormat="false" ht="14.4" hidden="false" customHeight="false" outlineLevel="0" collapsed="false">
      <c r="A6" s="12" t="n">
        <f aca="false">A5+1</f>
        <v>5</v>
      </c>
      <c r="B6" s="12" t="s">
        <v>7</v>
      </c>
      <c r="C6" s="13" t="s">
        <v>1100</v>
      </c>
      <c r="D6" s="21"/>
      <c r="E6" s="22" t="n">
        <v>1000030615</v>
      </c>
      <c r="F6" s="23" t="s">
        <v>209</v>
      </c>
      <c r="G6" s="24" t="s">
        <v>1101</v>
      </c>
      <c r="H6" s="25" t="n">
        <v>3.5</v>
      </c>
    </row>
    <row r="7" customFormat="false" ht="14.4" hidden="false" customHeight="false" outlineLevel="0" collapsed="false">
      <c r="A7" s="12" t="n">
        <f aca="false">A6+1</f>
        <v>6</v>
      </c>
      <c r="B7" s="12" t="s">
        <v>7</v>
      </c>
      <c r="C7" s="13" t="s">
        <v>1102</v>
      </c>
      <c r="D7" s="14"/>
      <c r="E7" s="41" t="n">
        <v>1000030688</v>
      </c>
      <c r="F7" s="36" t="s">
        <v>209</v>
      </c>
      <c r="G7" s="24" t="n">
        <v>1</v>
      </c>
      <c r="H7" s="25" t="n">
        <v>12</v>
      </c>
    </row>
    <row r="8" customFormat="false" ht="14.4" hidden="false" customHeight="false" outlineLevel="0" collapsed="false">
      <c r="A8" s="12" t="n">
        <f aca="false">A7+1</f>
        <v>7</v>
      </c>
      <c r="B8" s="12" t="s">
        <v>7</v>
      </c>
      <c r="C8" s="42" t="s">
        <v>1103</v>
      </c>
      <c r="D8" s="42"/>
      <c r="E8" s="40" t="n">
        <v>1000030491</v>
      </c>
      <c r="F8" s="36" t="s">
        <v>215</v>
      </c>
      <c r="G8" s="24" t="n">
        <v>1</v>
      </c>
      <c r="H8" s="25" t="n">
        <v>4</v>
      </c>
    </row>
    <row r="9" customFormat="false" ht="14.4" hidden="false" customHeight="false" outlineLevel="0" collapsed="false">
      <c r="A9" s="12" t="n">
        <f aca="false">A8+1</f>
        <v>8</v>
      </c>
      <c r="B9" s="12" t="s">
        <v>7</v>
      </c>
      <c r="C9" s="35" t="s">
        <v>1104</v>
      </c>
      <c r="D9" s="43"/>
      <c r="E9" s="40" t="n">
        <v>1000030721</v>
      </c>
      <c r="F9" s="36" t="s">
        <v>1105</v>
      </c>
      <c r="G9" s="24" t="n">
        <v>1</v>
      </c>
      <c r="H9" s="25" t="n">
        <v>15</v>
      </c>
    </row>
    <row r="10" customFormat="false" ht="14.4" hidden="false" customHeight="false" outlineLevel="0" collapsed="false">
      <c r="A10" s="12" t="n">
        <f aca="false">A9+1</f>
        <v>9</v>
      </c>
      <c r="B10" s="12" t="s">
        <v>7</v>
      </c>
      <c r="C10" s="44" t="s">
        <v>1106</v>
      </c>
      <c r="D10" s="45"/>
      <c r="E10" s="46" t="n">
        <v>1000030710</v>
      </c>
      <c r="F10" s="36" t="s">
        <v>533</v>
      </c>
      <c r="G10" s="24" t="s">
        <v>538</v>
      </c>
      <c r="H10" s="25" t="n">
        <v>7.95</v>
      </c>
    </row>
    <row r="11" customFormat="false" ht="14.4" hidden="false" customHeight="false" outlineLevel="0" collapsed="false">
      <c r="A11" s="12" t="n">
        <f aca="false">A10+1</f>
        <v>10</v>
      </c>
      <c r="B11" s="35" t="s">
        <v>8</v>
      </c>
      <c r="C11" s="13" t="s">
        <v>1107</v>
      </c>
      <c r="D11" s="14" t="s">
        <v>1108</v>
      </c>
      <c r="E11" s="15" t="s">
        <v>1109</v>
      </c>
      <c r="F11" s="36" t="s">
        <v>1110</v>
      </c>
      <c r="G11" s="24" t="s">
        <v>552</v>
      </c>
      <c r="H11" s="25" t="n">
        <v>3.35</v>
      </c>
    </row>
    <row r="12" customFormat="false" ht="14.4" hidden="false" customHeight="false" outlineLevel="0" collapsed="false">
      <c r="A12" s="12" t="n">
        <f aca="false">A11+1</f>
        <v>11</v>
      </c>
      <c r="B12" s="35" t="s">
        <v>8</v>
      </c>
      <c r="C12" s="13" t="s">
        <v>1111</v>
      </c>
      <c r="D12" s="14" t="s">
        <v>1112</v>
      </c>
      <c r="E12" s="15" t="s">
        <v>1113</v>
      </c>
      <c r="F12" s="36" t="s">
        <v>1110</v>
      </c>
      <c r="G12" s="24" t="s">
        <v>221</v>
      </c>
      <c r="H12" s="25" t="n">
        <v>11.95</v>
      </c>
    </row>
    <row r="13" customFormat="false" ht="14.4" hidden="false" customHeight="false" outlineLevel="0" collapsed="false">
      <c r="A13" s="12" t="n">
        <f aca="false">A12+1</f>
        <v>12</v>
      </c>
      <c r="B13" s="35" t="s">
        <v>74</v>
      </c>
      <c r="C13" s="13" t="s">
        <v>1114</v>
      </c>
      <c r="D13" s="14" t="s">
        <v>1115</v>
      </c>
      <c r="E13" s="15" t="n">
        <v>4792</v>
      </c>
      <c r="F13" s="36" t="s">
        <v>1116</v>
      </c>
      <c r="G13" s="24" t="s">
        <v>1117</v>
      </c>
      <c r="H13" s="25" t="n">
        <v>2.9</v>
      </c>
    </row>
    <row r="14" customFormat="false" ht="14.4" hidden="false" customHeight="false" outlineLevel="0" collapsed="false">
      <c r="A14" s="12" t="n">
        <f aca="false">A13+1</f>
        <v>13</v>
      </c>
      <c r="B14" s="35" t="s">
        <v>74</v>
      </c>
      <c r="C14" s="13" t="s">
        <v>1118</v>
      </c>
      <c r="D14" s="14" t="s">
        <v>1119</v>
      </c>
      <c r="E14" s="15" t="n">
        <v>4719</v>
      </c>
      <c r="F14" s="36" t="s">
        <v>1116</v>
      </c>
      <c r="G14" s="24" t="s">
        <v>1117</v>
      </c>
      <c r="H14" s="25" t="n">
        <v>5.71</v>
      </c>
    </row>
    <row r="15" customFormat="false" ht="14.4" hidden="false" customHeight="false" outlineLevel="0" collapsed="false">
      <c r="A15" s="12" t="n">
        <f aca="false">A14+1</f>
        <v>14</v>
      </c>
      <c r="B15" s="35" t="s">
        <v>10</v>
      </c>
      <c r="C15" s="13" t="s">
        <v>1120</v>
      </c>
      <c r="D15" s="14" t="s">
        <v>1121</v>
      </c>
      <c r="E15" s="15" t="s">
        <v>1121</v>
      </c>
      <c r="F15" s="36" t="s">
        <v>723</v>
      </c>
      <c r="G15" s="24" t="n">
        <v>12</v>
      </c>
      <c r="H15" s="25" t="n">
        <v>43.2</v>
      </c>
    </row>
    <row r="16" customFormat="false" ht="14.4" hidden="false" customHeight="false" outlineLevel="0" collapsed="false">
      <c r="A16" s="12" t="n">
        <f aca="false">A15+1</f>
        <v>15</v>
      </c>
      <c r="B16" s="35" t="s">
        <v>10</v>
      </c>
      <c r="C16" s="13" t="s">
        <v>1122</v>
      </c>
      <c r="D16" s="21" t="s">
        <v>1123</v>
      </c>
      <c r="E16" s="47" t="s">
        <v>1123</v>
      </c>
      <c r="F16" s="36" t="s">
        <v>723</v>
      </c>
      <c r="G16" s="24" t="n">
        <v>15</v>
      </c>
      <c r="H16" s="25" t="n">
        <v>90.6</v>
      </c>
    </row>
    <row r="17" customFormat="false" ht="14.4" hidden="false" customHeight="false" outlineLevel="0" collapsed="false">
      <c r="A17" s="12" t="n">
        <f aca="false">A16+1</f>
        <v>16</v>
      </c>
      <c r="B17" s="35" t="s">
        <v>10</v>
      </c>
      <c r="C17" s="13" t="s">
        <v>1124</v>
      </c>
      <c r="D17" s="14" t="s">
        <v>1125</v>
      </c>
      <c r="E17" s="48" t="s">
        <v>1125</v>
      </c>
      <c r="F17" s="36" t="s">
        <v>723</v>
      </c>
      <c r="G17" s="24" t="n">
        <v>4</v>
      </c>
      <c r="H17" s="25" t="n">
        <v>90</v>
      </c>
    </row>
    <row r="18" customFormat="false" ht="14.4" hidden="false" customHeight="false" outlineLevel="0" collapsed="false">
      <c r="A18" s="12" t="n">
        <f aca="false">A17+1</f>
        <v>17</v>
      </c>
      <c r="B18" s="35" t="s">
        <v>10</v>
      </c>
      <c r="C18" s="42" t="s">
        <v>1126</v>
      </c>
      <c r="D18" s="42" t="s">
        <v>1127</v>
      </c>
      <c r="E18" s="36" t="s">
        <v>1127</v>
      </c>
      <c r="F18" s="36" t="s">
        <v>1128</v>
      </c>
      <c r="G18" s="24" t="n">
        <v>1</v>
      </c>
      <c r="H18" s="25" t="n">
        <v>8.28</v>
      </c>
    </row>
    <row r="19" customFormat="false" ht="14.4" hidden="false" customHeight="false" outlineLevel="0" collapsed="false">
      <c r="A19" s="12" t="n">
        <f aca="false">A18+1</f>
        <v>18</v>
      </c>
      <c r="B19" s="35" t="s">
        <v>94</v>
      </c>
      <c r="C19" s="35" t="s">
        <v>1129</v>
      </c>
      <c r="D19" s="43" t="s">
        <v>1130</v>
      </c>
      <c r="E19" s="36" t="s">
        <v>1130</v>
      </c>
      <c r="F19" s="36" t="s">
        <v>609</v>
      </c>
      <c r="G19" s="24" t="s">
        <v>234</v>
      </c>
      <c r="H19" s="25" t="n">
        <v>9.99</v>
      </c>
    </row>
    <row r="20" customFormat="false" ht="14.4" hidden="false" customHeight="false" outlineLevel="0" collapsed="false">
      <c r="A20" s="12" t="n">
        <f aca="false">A19+1</f>
        <v>19</v>
      </c>
      <c r="B20" s="35" t="s">
        <v>6</v>
      </c>
      <c r="C20" s="35" t="s">
        <v>1131</v>
      </c>
      <c r="D20" s="43" t="n">
        <v>54001</v>
      </c>
      <c r="E20" s="36" t="s">
        <v>1132</v>
      </c>
      <c r="F20" s="36" t="s">
        <v>1133</v>
      </c>
      <c r="G20" s="24" t="s">
        <v>1134</v>
      </c>
      <c r="H20" s="25" t="n">
        <v>2.4</v>
      </c>
    </row>
    <row r="21" customFormat="false" ht="14.4" hidden="false" customHeight="false" outlineLevel="0" collapsed="false">
      <c r="A21" s="12" t="n">
        <f aca="false">A20+1</f>
        <v>20</v>
      </c>
      <c r="B21" s="35" t="s">
        <v>111</v>
      </c>
      <c r="C21" s="35" t="s">
        <v>1135</v>
      </c>
      <c r="D21" s="43" t="s">
        <v>1136</v>
      </c>
      <c r="E21" s="36" t="s">
        <v>1137</v>
      </c>
      <c r="F21" s="36" t="s">
        <v>1138</v>
      </c>
      <c r="G21" s="24" t="s">
        <v>619</v>
      </c>
      <c r="H21" s="25" t="n">
        <v>4.3</v>
      </c>
    </row>
    <row r="22" customFormat="false" ht="14.4" hidden="false" customHeight="false" outlineLevel="0" collapsed="false">
      <c r="A22" s="12" t="n">
        <f aca="false">A21+1</f>
        <v>21</v>
      </c>
      <c r="B22" s="35" t="s">
        <v>111</v>
      </c>
      <c r="C22" s="35" t="s">
        <v>1139</v>
      </c>
      <c r="D22" s="43" t="s">
        <v>1140</v>
      </c>
      <c r="E22" s="36" t="s">
        <v>1140</v>
      </c>
      <c r="F22" s="36" t="s">
        <v>1141</v>
      </c>
      <c r="G22" s="24" t="s">
        <v>619</v>
      </c>
      <c r="H22" s="25" t="n">
        <v>17.63</v>
      </c>
    </row>
    <row r="23" customFormat="false" ht="105.6" hidden="false" customHeight="false" outlineLevel="0" collapsed="false">
      <c r="A23" s="12" t="n">
        <f aca="false">A22+1</f>
        <v>22</v>
      </c>
      <c r="B23" s="35" t="s">
        <v>129</v>
      </c>
      <c r="C23" s="35" t="s">
        <v>1142</v>
      </c>
      <c r="D23" s="43" t="s">
        <v>1143</v>
      </c>
      <c r="E23" s="36" t="s">
        <v>1143</v>
      </c>
      <c r="F23" s="36" t="s">
        <v>1144</v>
      </c>
      <c r="G23" s="24" t="n">
        <v>1</v>
      </c>
      <c r="H23" s="25" t="n">
        <v>12.59</v>
      </c>
    </row>
    <row r="24" customFormat="false" ht="316.8" hidden="false" customHeight="false" outlineLevel="0" collapsed="false">
      <c r="A24" s="12" t="n">
        <f aca="false">A23+1</f>
        <v>23</v>
      </c>
      <c r="B24" s="35" t="s">
        <v>129</v>
      </c>
      <c r="C24" s="35" t="s">
        <v>1145</v>
      </c>
      <c r="D24" s="43" t="s">
        <v>1146</v>
      </c>
      <c r="E24" s="36" t="s">
        <v>1146</v>
      </c>
      <c r="F24" s="36" t="s">
        <v>1144</v>
      </c>
      <c r="G24" s="24" t="n">
        <v>1</v>
      </c>
      <c r="H24" s="25" t="n">
        <v>5.15</v>
      </c>
    </row>
    <row r="25" customFormat="false" ht="14.4" hidden="false" customHeight="false" outlineLevel="0" collapsed="false">
      <c r="A25" s="12" t="n">
        <f aca="false">A24+1</f>
        <v>24</v>
      </c>
      <c r="B25" s="35" t="s">
        <v>129</v>
      </c>
      <c r="C25" s="35" t="s">
        <v>1147</v>
      </c>
      <c r="D25" s="43" t="n">
        <v>4456607</v>
      </c>
      <c r="E25" s="36" t="n">
        <v>4456607</v>
      </c>
      <c r="F25" s="36" t="s">
        <v>1148</v>
      </c>
      <c r="G25" s="24" t="n">
        <v>1</v>
      </c>
      <c r="H25" s="25" t="n">
        <v>5.99</v>
      </c>
    </row>
    <row r="26" customFormat="false" ht="14.4" hidden="false" customHeight="false" outlineLevel="0" collapsed="false">
      <c r="A26" s="12" t="n">
        <f aca="false">A25+1</f>
        <v>25</v>
      </c>
      <c r="B26" s="35" t="s">
        <v>129</v>
      </c>
      <c r="C26" s="35" t="s">
        <v>1149</v>
      </c>
      <c r="D26" s="43" t="s">
        <v>1150</v>
      </c>
      <c r="E26" s="36" t="s">
        <v>1151</v>
      </c>
      <c r="F26" s="36" t="s">
        <v>1152</v>
      </c>
      <c r="G26" s="24" t="n">
        <v>1</v>
      </c>
      <c r="H26" s="25" t="n">
        <v>9.99</v>
      </c>
    </row>
  </sheetData>
  <printOptions headings="false" gridLines="false" gridLinesSet="true" horizontalCentered="false" verticalCentered="false"/>
  <pageMargins left="0.708333333333333" right="0.708333333333333" top="0.320138888888889" bottom="0.360416666666667" header="0.190277777777778" footer="0.170138888888889"/>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68" activePane="bottomLeft" state="frozen"/>
      <selection pane="topLeft" activeCell="D1" activeCellId="0" sqref="D1"/>
      <selection pane="bottomLeft" activeCell="D85" activeCellId="0" sqref="A85:IV524"/>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9.66"/>
    <col collapsed="false" customWidth="true" hidden="false" outlineLevel="0" max="3" min="3" style="56" width="52.43"/>
    <col collapsed="false" customWidth="true" hidden="false" outlineLevel="0" max="4" min="4" style="7" width="17.99"/>
    <col collapsed="false" customWidth="true" hidden="false" outlineLevel="0" max="5" min="5" style="7" width="19.55"/>
    <col collapsed="false" customWidth="true" hidden="false" outlineLevel="0" max="6" min="6" style="7" width="19.87"/>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14.4" hidden="false" customHeight="false" outlineLevel="0" collapsed="false">
      <c r="A2" s="12" t="n">
        <v>1</v>
      </c>
      <c r="B2" s="12" t="s">
        <v>2</v>
      </c>
      <c r="C2" s="12" t="s">
        <v>1153</v>
      </c>
      <c r="D2" s="64" t="s">
        <v>1154</v>
      </c>
      <c r="E2" s="41" t="s">
        <v>1154</v>
      </c>
      <c r="F2" s="36" t="s">
        <v>1155</v>
      </c>
      <c r="G2" s="67" t="s">
        <v>180</v>
      </c>
      <c r="H2" s="39" t="n">
        <v>7.79</v>
      </c>
    </row>
    <row r="3" customFormat="false" ht="14.4" hidden="false" customHeight="false" outlineLevel="0" collapsed="false">
      <c r="A3" s="12" t="n">
        <v>2</v>
      </c>
      <c r="B3" s="12" t="s">
        <v>2</v>
      </c>
      <c r="C3" s="13" t="s">
        <v>1156</v>
      </c>
      <c r="D3" s="14" t="s">
        <v>1157</v>
      </c>
      <c r="E3" s="14" t="s">
        <v>1157</v>
      </c>
      <c r="F3" s="36" t="s">
        <v>1155</v>
      </c>
      <c r="G3" s="67" t="s">
        <v>180</v>
      </c>
      <c r="H3" s="39" t="n">
        <v>7.79</v>
      </c>
    </row>
    <row r="4" customFormat="false" ht="14.4" hidden="false" customHeight="false" outlineLevel="0" collapsed="false">
      <c r="A4" s="12" t="n">
        <v>3</v>
      </c>
      <c r="B4" s="12" t="s">
        <v>2</v>
      </c>
      <c r="C4" s="13" t="s">
        <v>1158</v>
      </c>
      <c r="D4" s="14" t="s">
        <v>1159</v>
      </c>
      <c r="E4" s="14" t="s">
        <v>1159</v>
      </c>
      <c r="F4" s="36" t="s">
        <v>1155</v>
      </c>
      <c r="G4" s="67" t="s">
        <v>180</v>
      </c>
      <c r="H4" s="39" t="n">
        <v>3.99</v>
      </c>
    </row>
    <row r="5" customFormat="false" ht="14.4" hidden="false" customHeight="false" outlineLevel="0" collapsed="false">
      <c r="A5" s="12" t="n">
        <v>4</v>
      </c>
      <c r="B5" s="12" t="s">
        <v>2</v>
      </c>
      <c r="C5" s="13" t="s">
        <v>1160</v>
      </c>
      <c r="D5" s="14" t="s">
        <v>1161</v>
      </c>
      <c r="E5" s="40" t="s">
        <v>1161</v>
      </c>
      <c r="F5" s="36" t="s">
        <v>1155</v>
      </c>
      <c r="G5" s="67" t="s">
        <v>180</v>
      </c>
      <c r="H5" s="39" t="n">
        <v>3.99</v>
      </c>
    </row>
    <row r="6" customFormat="false" ht="14.4" hidden="false" customHeight="false" outlineLevel="0" collapsed="false">
      <c r="A6" s="12" t="n">
        <v>5</v>
      </c>
      <c r="B6" s="12" t="s">
        <v>2</v>
      </c>
      <c r="C6" s="13" t="s">
        <v>1162</v>
      </c>
      <c r="D6" s="14" t="s">
        <v>1163</v>
      </c>
      <c r="E6" s="40" t="s">
        <v>1163</v>
      </c>
      <c r="F6" s="36" t="s">
        <v>1155</v>
      </c>
      <c r="G6" s="67" t="s">
        <v>180</v>
      </c>
      <c r="H6" s="39" t="n">
        <v>3.99</v>
      </c>
    </row>
    <row r="7" customFormat="false" ht="14.4" hidden="false" customHeight="false" outlineLevel="0" collapsed="false">
      <c r="A7" s="12" t="n">
        <v>6</v>
      </c>
      <c r="B7" s="12" t="s">
        <v>5</v>
      </c>
      <c r="C7" s="13" t="s">
        <v>1164</v>
      </c>
      <c r="D7" s="14" t="s">
        <v>1165</v>
      </c>
      <c r="E7" s="40" t="s">
        <v>1165</v>
      </c>
      <c r="F7" s="15" t="s">
        <v>5</v>
      </c>
      <c r="G7" s="32" t="s">
        <v>686</v>
      </c>
      <c r="H7" s="25" t="n">
        <v>12.72</v>
      </c>
    </row>
    <row r="8" customFormat="false" ht="14.4" hidden="false" customHeight="false" outlineLevel="0" collapsed="false">
      <c r="A8" s="12" t="n">
        <v>7</v>
      </c>
      <c r="B8" s="12" t="s">
        <v>5</v>
      </c>
      <c r="C8" s="13" t="s">
        <v>1166</v>
      </c>
      <c r="D8" s="21" t="s">
        <v>1167</v>
      </c>
      <c r="E8" s="22" t="s">
        <v>1167</v>
      </c>
      <c r="F8" s="23" t="s">
        <v>5</v>
      </c>
      <c r="G8" s="24" t="s">
        <v>1168</v>
      </c>
      <c r="H8" s="25" t="n">
        <v>12.72</v>
      </c>
    </row>
    <row r="9" customFormat="false" ht="14.4" hidden="false" customHeight="false" outlineLevel="0" collapsed="false">
      <c r="A9" s="12" t="n">
        <v>8</v>
      </c>
      <c r="B9" s="12" t="s">
        <v>5</v>
      </c>
      <c r="C9" s="13" t="s">
        <v>1169</v>
      </c>
      <c r="D9" s="14" t="n">
        <v>99015</v>
      </c>
      <c r="E9" s="41" t="n">
        <v>99015</v>
      </c>
      <c r="F9" s="36" t="s">
        <v>5</v>
      </c>
      <c r="G9" s="24" t="s">
        <v>1170</v>
      </c>
      <c r="H9" s="25" t="n">
        <v>12.72</v>
      </c>
    </row>
    <row r="10" customFormat="false" ht="14.4" hidden="false" customHeight="false" outlineLevel="0" collapsed="false">
      <c r="A10" s="12" t="n">
        <v>9</v>
      </c>
      <c r="B10" s="12" t="s">
        <v>5</v>
      </c>
      <c r="C10" s="42" t="s">
        <v>1171</v>
      </c>
      <c r="D10" s="42" t="s">
        <v>1172</v>
      </c>
      <c r="E10" s="40" t="s">
        <v>1172</v>
      </c>
      <c r="F10" s="36" t="s">
        <v>5</v>
      </c>
      <c r="G10" s="24" t="s">
        <v>1173</v>
      </c>
      <c r="H10" s="25" t="n">
        <v>12.72</v>
      </c>
    </row>
    <row r="11" customFormat="false" ht="14.4" hidden="false" customHeight="false" outlineLevel="0" collapsed="false">
      <c r="A11" s="35" t="n">
        <v>10</v>
      </c>
      <c r="B11" s="12" t="s">
        <v>5</v>
      </c>
      <c r="C11" s="35" t="s">
        <v>1174</v>
      </c>
      <c r="D11" s="43" t="n">
        <v>99108</v>
      </c>
      <c r="E11" s="40" t="n">
        <v>99108</v>
      </c>
      <c r="F11" s="36" t="s">
        <v>5</v>
      </c>
      <c r="G11" s="24" t="s">
        <v>1175</v>
      </c>
      <c r="H11" s="25" t="n">
        <v>12.37</v>
      </c>
    </row>
    <row r="12" customFormat="false" ht="14.4" hidden="false" customHeight="false" outlineLevel="0" collapsed="false">
      <c r="A12" s="35" t="n">
        <f aca="false">A11+1</f>
        <v>11</v>
      </c>
      <c r="B12" s="12" t="s">
        <v>5</v>
      </c>
      <c r="C12" s="44" t="s">
        <v>1176</v>
      </c>
      <c r="D12" s="45" t="n">
        <v>99107</v>
      </c>
      <c r="E12" s="46" t="n">
        <v>99107</v>
      </c>
      <c r="F12" s="36" t="s">
        <v>5</v>
      </c>
      <c r="G12" s="24" t="s">
        <v>1177</v>
      </c>
      <c r="H12" s="25" t="n">
        <v>1.75</v>
      </c>
    </row>
    <row r="13" customFormat="false" ht="14.4" hidden="false" customHeight="false" outlineLevel="0" collapsed="false">
      <c r="A13" s="35" t="n">
        <f aca="false">A12+1</f>
        <v>12</v>
      </c>
      <c r="B13" s="12" t="s">
        <v>5</v>
      </c>
      <c r="C13" s="13" t="s">
        <v>1178</v>
      </c>
      <c r="D13" s="14" t="n">
        <v>99076</v>
      </c>
      <c r="E13" s="15" t="n">
        <v>99076</v>
      </c>
      <c r="F13" s="36" t="s">
        <v>5</v>
      </c>
      <c r="G13" s="24" t="s">
        <v>1179</v>
      </c>
      <c r="H13" s="25" t="n">
        <v>12.72</v>
      </c>
    </row>
    <row r="14" customFormat="false" ht="27" hidden="false" customHeight="false" outlineLevel="0" collapsed="false">
      <c r="A14" s="35" t="n">
        <f aca="false">A13+1</f>
        <v>13</v>
      </c>
      <c r="B14" s="12" t="s">
        <v>5</v>
      </c>
      <c r="C14" s="13" t="s">
        <v>1180</v>
      </c>
      <c r="D14" s="14" t="n">
        <v>99042</v>
      </c>
      <c r="E14" s="15" t="n">
        <v>99042</v>
      </c>
      <c r="F14" s="36" t="s">
        <v>5</v>
      </c>
      <c r="G14" s="24" t="s">
        <v>1181</v>
      </c>
      <c r="H14" s="25" t="n">
        <v>12.72</v>
      </c>
    </row>
    <row r="15" customFormat="false" ht="14.4" hidden="false" customHeight="false" outlineLevel="0" collapsed="false">
      <c r="A15" s="35" t="n">
        <f aca="false">A14+1</f>
        <v>14</v>
      </c>
      <c r="B15" s="12" t="s">
        <v>5</v>
      </c>
      <c r="C15" s="13" t="s">
        <v>1182</v>
      </c>
      <c r="D15" s="14" t="n">
        <v>99027</v>
      </c>
      <c r="E15" s="15" t="n">
        <v>99027</v>
      </c>
      <c r="F15" s="36" t="s">
        <v>5</v>
      </c>
      <c r="G15" s="24" t="s">
        <v>1183</v>
      </c>
      <c r="H15" s="25" t="n">
        <v>12.72</v>
      </c>
    </row>
    <row r="16" customFormat="false" ht="14.4" hidden="false" customHeight="false" outlineLevel="0" collapsed="false">
      <c r="A16" s="35" t="n">
        <f aca="false">A15+1</f>
        <v>15</v>
      </c>
      <c r="B16" s="12" t="s">
        <v>5</v>
      </c>
      <c r="C16" s="13" t="s">
        <v>1184</v>
      </c>
      <c r="D16" s="14" t="n">
        <v>5631</v>
      </c>
      <c r="E16" s="15" t="n">
        <v>5631</v>
      </c>
      <c r="F16" s="36" t="s">
        <v>5</v>
      </c>
      <c r="G16" s="24" t="s">
        <v>1185</v>
      </c>
      <c r="H16" s="25" t="n">
        <v>12.37</v>
      </c>
    </row>
    <row r="17" customFormat="false" ht="14.4" hidden="false" customHeight="false" outlineLevel="0" collapsed="false">
      <c r="A17" s="35" t="n">
        <f aca="false">A16+1</f>
        <v>16</v>
      </c>
      <c r="B17" s="12" t="s">
        <v>5</v>
      </c>
      <c r="C17" s="13" t="s">
        <v>1186</v>
      </c>
      <c r="D17" s="14" t="n">
        <v>99009</v>
      </c>
      <c r="E17" s="15" t="n">
        <v>99009</v>
      </c>
      <c r="F17" s="36" t="s">
        <v>5</v>
      </c>
      <c r="G17" s="24" t="s">
        <v>1187</v>
      </c>
      <c r="H17" s="25" t="n">
        <v>8.75</v>
      </c>
    </row>
    <row r="18" customFormat="false" ht="14.4" hidden="false" customHeight="false" outlineLevel="0" collapsed="false">
      <c r="A18" s="35" t="n">
        <f aca="false">A17+1</f>
        <v>17</v>
      </c>
      <c r="B18" s="12" t="s">
        <v>5</v>
      </c>
      <c r="C18" s="13" t="s">
        <v>1188</v>
      </c>
      <c r="D18" s="21" t="n">
        <v>5618</v>
      </c>
      <c r="E18" s="47" t="n">
        <v>5618</v>
      </c>
      <c r="F18" s="36" t="s">
        <v>5</v>
      </c>
      <c r="G18" s="24" t="s">
        <v>1189</v>
      </c>
      <c r="H18" s="61" t="n">
        <v>8.13</v>
      </c>
    </row>
    <row r="19" customFormat="false" ht="14.4" hidden="false" customHeight="false" outlineLevel="0" collapsed="false">
      <c r="A19" s="35" t="n">
        <f aca="false">A18+1</f>
        <v>18</v>
      </c>
      <c r="B19" s="35" t="s">
        <v>7</v>
      </c>
      <c r="C19" s="13" t="s">
        <v>1190</v>
      </c>
      <c r="D19" s="14"/>
      <c r="E19" s="48" t="n">
        <v>1000030678</v>
      </c>
      <c r="F19" s="36" t="s">
        <v>7</v>
      </c>
      <c r="G19" s="24" t="n">
        <v>1</v>
      </c>
      <c r="H19" s="61" t="n">
        <v>160</v>
      </c>
    </row>
    <row r="20" customFormat="false" ht="14.4" hidden="false" customHeight="false" outlineLevel="0" collapsed="false">
      <c r="A20" s="35" t="n">
        <f aca="false">A19+1</f>
        <v>19</v>
      </c>
      <c r="B20" s="35" t="s">
        <v>7</v>
      </c>
      <c r="C20" s="42" t="s">
        <v>1191</v>
      </c>
      <c r="D20" s="42"/>
      <c r="E20" s="36" t="n">
        <v>1000030727</v>
      </c>
      <c r="F20" s="36" t="s">
        <v>7</v>
      </c>
      <c r="G20" s="24" t="n">
        <v>1</v>
      </c>
      <c r="H20" s="61" t="n">
        <v>33</v>
      </c>
    </row>
    <row r="21" customFormat="false" ht="14.4" hidden="false" customHeight="false" outlineLevel="0" collapsed="false">
      <c r="A21" s="35" t="n">
        <f aca="false">A20+1</f>
        <v>20</v>
      </c>
      <c r="B21" s="35" t="s">
        <v>7</v>
      </c>
      <c r="C21" s="35" t="s">
        <v>1192</v>
      </c>
      <c r="D21" s="43"/>
      <c r="E21" s="36" t="n">
        <v>1000030680</v>
      </c>
      <c r="F21" s="36" t="s">
        <v>7</v>
      </c>
      <c r="G21" s="24" t="n">
        <v>1</v>
      </c>
      <c r="H21" s="61" t="n">
        <v>77</v>
      </c>
    </row>
    <row r="22" customFormat="false" ht="28.8" hidden="false" customHeight="false" outlineLevel="0" collapsed="false">
      <c r="A22" s="35" t="n">
        <f aca="false">A21+1</f>
        <v>21</v>
      </c>
      <c r="B22" s="35" t="s">
        <v>7</v>
      </c>
      <c r="C22" s="54" t="s">
        <v>1193</v>
      </c>
      <c r="D22" s="26"/>
      <c r="E22" s="26" t="n">
        <v>1000030728</v>
      </c>
      <c r="F22" s="26" t="s">
        <v>7</v>
      </c>
      <c r="G22" s="26" t="n">
        <v>1</v>
      </c>
      <c r="H22" s="27" t="n">
        <v>5.5</v>
      </c>
    </row>
    <row r="23" customFormat="false" ht="14.4" hidden="false" customHeight="false" outlineLevel="0" collapsed="false">
      <c r="A23" s="35" t="n">
        <f aca="false">A22+1</f>
        <v>22</v>
      </c>
      <c r="B23" s="35" t="s">
        <v>7</v>
      </c>
      <c r="C23" s="54" t="s">
        <v>1194</v>
      </c>
      <c r="D23" s="26"/>
      <c r="E23" s="26" t="n">
        <v>1000030676</v>
      </c>
      <c r="F23" s="26" t="s">
        <v>7</v>
      </c>
      <c r="G23" s="26" t="n">
        <v>1</v>
      </c>
      <c r="H23" s="27" t="n">
        <v>9.9</v>
      </c>
    </row>
    <row r="24" customFormat="false" ht="14.4" hidden="false" customHeight="false" outlineLevel="0" collapsed="false">
      <c r="A24" s="35" t="n">
        <f aca="false">A23+1</f>
        <v>23</v>
      </c>
      <c r="B24" s="35" t="s">
        <v>7</v>
      </c>
      <c r="C24" s="54" t="s">
        <v>1195</v>
      </c>
      <c r="D24" s="26"/>
      <c r="E24" s="26" t="n">
        <v>1000030729</v>
      </c>
      <c r="F24" s="26" t="s">
        <v>7</v>
      </c>
      <c r="G24" s="26" t="n">
        <v>1</v>
      </c>
      <c r="H24" s="27" t="n">
        <v>12.5</v>
      </c>
    </row>
    <row r="25" customFormat="false" ht="14.4" hidden="false" customHeight="false" outlineLevel="0" collapsed="false">
      <c r="A25" s="35" t="n">
        <f aca="false">A24+1</f>
        <v>24</v>
      </c>
      <c r="B25" s="35" t="s">
        <v>7</v>
      </c>
      <c r="C25" s="54" t="s">
        <v>1196</v>
      </c>
      <c r="D25" s="26"/>
      <c r="E25" s="26" t="n">
        <v>1000030672</v>
      </c>
      <c r="F25" s="26" t="s">
        <v>7</v>
      </c>
      <c r="G25" s="26" t="n">
        <v>1</v>
      </c>
      <c r="H25" s="27" t="n">
        <v>8.9</v>
      </c>
    </row>
    <row r="26" customFormat="false" ht="14.4" hidden="false" customHeight="false" outlineLevel="0" collapsed="false">
      <c r="A26" s="35" t="n">
        <f aca="false">A25+1</f>
        <v>25</v>
      </c>
      <c r="B26" s="35" t="s">
        <v>7</v>
      </c>
      <c r="C26" s="54" t="s">
        <v>1197</v>
      </c>
      <c r="D26" s="26"/>
      <c r="E26" s="26" t="n">
        <v>1000030730</v>
      </c>
      <c r="F26" s="26" t="s">
        <v>7</v>
      </c>
      <c r="G26" s="26" t="n">
        <v>1</v>
      </c>
      <c r="H26" s="27" t="n">
        <v>4.8</v>
      </c>
    </row>
    <row r="27" customFormat="false" ht="14.4" hidden="false" customHeight="false" outlineLevel="0" collapsed="false">
      <c r="A27" s="35" t="n">
        <f aca="false">A26+1</f>
        <v>26</v>
      </c>
      <c r="B27" s="35" t="s">
        <v>7</v>
      </c>
      <c r="C27" s="54" t="s">
        <v>1198</v>
      </c>
      <c r="D27" s="26"/>
      <c r="E27" s="26" t="n">
        <v>1000030731</v>
      </c>
      <c r="F27" s="26" t="s">
        <v>7</v>
      </c>
      <c r="G27" s="26" t="n">
        <v>1</v>
      </c>
      <c r="H27" s="27" t="n">
        <v>1.1</v>
      </c>
    </row>
    <row r="28" customFormat="false" ht="14.4" hidden="false" customHeight="false" outlineLevel="0" collapsed="false">
      <c r="A28" s="35" t="n">
        <f aca="false">A27+1</f>
        <v>27</v>
      </c>
      <c r="B28" s="35" t="s">
        <v>7</v>
      </c>
      <c r="C28" s="54" t="s">
        <v>1199</v>
      </c>
      <c r="D28" s="26"/>
      <c r="E28" s="26" t="n">
        <v>1000030675</v>
      </c>
      <c r="F28" s="26" t="s">
        <v>7</v>
      </c>
      <c r="G28" s="26" t="n">
        <v>1</v>
      </c>
      <c r="H28" s="27" t="n">
        <v>0.75</v>
      </c>
    </row>
    <row r="29" customFormat="false" ht="14.4" hidden="false" customHeight="false" outlineLevel="0" collapsed="false">
      <c r="A29" s="35" t="n">
        <f aca="false">A28+1</f>
        <v>28</v>
      </c>
      <c r="B29" s="35" t="s">
        <v>7</v>
      </c>
      <c r="C29" s="54" t="s">
        <v>1200</v>
      </c>
      <c r="D29" s="26"/>
      <c r="E29" s="26" t="n">
        <v>1000030732</v>
      </c>
      <c r="F29" s="26" t="s">
        <v>7</v>
      </c>
      <c r="G29" s="26" t="n">
        <v>20</v>
      </c>
      <c r="H29" s="27" t="n">
        <v>11</v>
      </c>
    </row>
    <row r="30" customFormat="false" ht="14.4" hidden="false" customHeight="false" outlineLevel="0" collapsed="false">
      <c r="A30" s="35" t="n">
        <f aca="false">A29+1</f>
        <v>29</v>
      </c>
      <c r="B30" s="35" t="s">
        <v>7</v>
      </c>
      <c r="C30" s="54" t="s">
        <v>1201</v>
      </c>
      <c r="D30" s="26"/>
      <c r="E30" s="26" t="n">
        <v>1000030733</v>
      </c>
      <c r="F30" s="26" t="s">
        <v>7</v>
      </c>
      <c r="G30" s="26" t="n">
        <v>50</v>
      </c>
      <c r="H30" s="27" t="n">
        <v>10</v>
      </c>
    </row>
    <row r="31" customFormat="false" ht="14.4" hidden="false" customHeight="false" outlineLevel="0" collapsed="false">
      <c r="A31" s="35" t="n">
        <f aca="false">A30+1</f>
        <v>30</v>
      </c>
      <c r="B31" s="35" t="s">
        <v>7</v>
      </c>
      <c r="C31" s="54" t="s">
        <v>1202</v>
      </c>
      <c r="D31" s="26"/>
      <c r="E31" s="26" t="n">
        <v>1000030734</v>
      </c>
      <c r="F31" s="26" t="s">
        <v>7</v>
      </c>
      <c r="G31" s="26" t="n">
        <v>10</v>
      </c>
      <c r="H31" s="27" t="n">
        <v>55</v>
      </c>
    </row>
    <row r="32" customFormat="false" ht="14.4" hidden="false" customHeight="false" outlineLevel="0" collapsed="false">
      <c r="A32" s="35" t="n">
        <f aca="false">A31+1</f>
        <v>31</v>
      </c>
      <c r="B32" s="35" t="s">
        <v>7</v>
      </c>
      <c r="C32" s="54" t="s">
        <v>1203</v>
      </c>
      <c r="D32" s="26"/>
      <c r="E32" s="26" t="n">
        <v>1000030735</v>
      </c>
      <c r="F32" s="26" t="s">
        <v>7</v>
      </c>
      <c r="G32" s="26" t="n">
        <v>20</v>
      </c>
      <c r="H32" s="27" t="n">
        <v>11</v>
      </c>
    </row>
    <row r="33" customFormat="false" ht="14.4" hidden="false" customHeight="false" outlineLevel="0" collapsed="false">
      <c r="A33" s="35" t="n">
        <f aca="false">A32+1</f>
        <v>32</v>
      </c>
      <c r="B33" s="35" t="s">
        <v>7</v>
      </c>
      <c r="C33" s="54" t="s">
        <v>1204</v>
      </c>
      <c r="D33" s="26"/>
      <c r="E33" s="26" t="n">
        <v>1000030736</v>
      </c>
      <c r="F33" s="26" t="s">
        <v>7</v>
      </c>
      <c r="G33" s="26" t="n">
        <v>50</v>
      </c>
      <c r="H33" s="27" t="n">
        <v>12.5</v>
      </c>
    </row>
    <row r="34" customFormat="false" ht="14.4" hidden="false" customHeight="false" outlineLevel="0" collapsed="false">
      <c r="A34" s="35" t="n">
        <f aca="false">A33+1</f>
        <v>33</v>
      </c>
      <c r="B34" s="35" t="s">
        <v>7</v>
      </c>
      <c r="C34" s="54" t="s">
        <v>1205</v>
      </c>
      <c r="D34" s="26"/>
      <c r="E34" s="26" t="n">
        <v>1000030737</v>
      </c>
      <c r="F34" s="26" t="s">
        <v>7</v>
      </c>
      <c r="G34" s="26" t="n">
        <v>20</v>
      </c>
      <c r="H34" s="27" t="n">
        <v>24</v>
      </c>
    </row>
    <row r="35" customFormat="false" ht="14.4" hidden="false" customHeight="false" outlineLevel="0" collapsed="false">
      <c r="A35" s="35" t="n">
        <f aca="false">A34+1</f>
        <v>34</v>
      </c>
      <c r="B35" s="35" t="s">
        <v>7</v>
      </c>
      <c r="C35" s="54" t="s">
        <v>1206</v>
      </c>
      <c r="D35" s="26"/>
      <c r="E35" s="26" t="n">
        <v>1000030738</v>
      </c>
      <c r="F35" s="26" t="s">
        <v>7</v>
      </c>
      <c r="G35" s="26" t="n">
        <v>50</v>
      </c>
      <c r="H35" s="27" t="n">
        <v>37.5</v>
      </c>
    </row>
    <row r="36" customFormat="false" ht="14.4" hidden="false" customHeight="false" outlineLevel="0" collapsed="false">
      <c r="A36" s="35" t="n">
        <f aca="false">A35+1</f>
        <v>35</v>
      </c>
      <c r="B36" s="26" t="s">
        <v>10</v>
      </c>
      <c r="C36" s="54" t="s">
        <v>1207</v>
      </c>
      <c r="D36" s="26" t="s">
        <v>1208</v>
      </c>
      <c r="E36" s="26" t="s">
        <v>1208</v>
      </c>
      <c r="F36" s="26" t="s">
        <v>1209</v>
      </c>
      <c r="G36" s="26" t="n">
        <v>1</v>
      </c>
      <c r="H36" s="27" t="n">
        <v>12.4</v>
      </c>
    </row>
    <row r="37" customFormat="false" ht="14.4" hidden="false" customHeight="false" outlineLevel="0" collapsed="false">
      <c r="A37" s="35" t="n">
        <f aca="false">A36+1</f>
        <v>36</v>
      </c>
      <c r="B37" s="26" t="s">
        <v>10</v>
      </c>
      <c r="C37" s="54" t="s">
        <v>1210</v>
      </c>
      <c r="D37" s="26" t="s">
        <v>1211</v>
      </c>
      <c r="E37" s="26" t="s">
        <v>1211</v>
      </c>
      <c r="F37" s="26" t="s">
        <v>1209</v>
      </c>
      <c r="G37" s="26" t="n">
        <v>1</v>
      </c>
      <c r="H37" s="27" t="n">
        <v>15.6</v>
      </c>
    </row>
    <row r="38" customFormat="false" ht="14.4" hidden="false" customHeight="false" outlineLevel="0" collapsed="false">
      <c r="A38" s="35" t="n">
        <f aca="false">A37+1</f>
        <v>37</v>
      </c>
      <c r="B38" s="26" t="s">
        <v>10</v>
      </c>
      <c r="C38" s="54" t="s">
        <v>1212</v>
      </c>
      <c r="D38" s="26" t="s">
        <v>1213</v>
      </c>
      <c r="E38" s="26" t="s">
        <v>1213</v>
      </c>
      <c r="F38" s="26" t="s">
        <v>1209</v>
      </c>
      <c r="G38" s="26" t="n">
        <v>1</v>
      </c>
      <c r="H38" s="27" t="n">
        <v>7.4</v>
      </c>
    </row>
    <row r="39" customFormat="false" ht="14.4" hidden="false" customHeight="false" outlineLevel="0" collapsed="false">
      <c r="A39" s="35" t="n">
        <f aca="false">A38+1</f>
        <v>38</v>
      </c>
      <c r="B39" s="26" t="s">
        <v>10</v>
      </c>
      <c r="C39" s="54" t="s">
        <v>1214</v>
      </c>
      <c r="D39" s="26" t="s">
        <v>1215</v>
      </c>
      <c r="E39" s="26" t="s">
        <v>1215</v>
      </c>
      <c r="F39" s="26" t="s">
        <v>1209</v>
      </c>
      <c r="G39" s="26" t="n">
        <v>1</v>
      </c>
      <c r="H39" s="27" t="n">
        <v>9.14</v>
      </c>
    </row>
    <row r="40" customFormat="false" ht="14.4" hidden="false" customHeight="false" outlineLevel="0" collapsed="false">
      <c r="A40" s="35" t="n">
        <f aca="false">A39+1</f>
        <v>39</v>
      </c>
      <c r="B40" s="26" t="s">
        <v>10</v>
      </c>
      <c r="C40" s="54" t="s">
        <v>1216</v>
      </c>
      <c r="D40" s="26" t="n">
        <v>54997</v>
      </c>
      <c r="E40" s="26" t="n">
        <v>54997</v>
      </c>
      <c r="F40" s="26" t="s">
        <v>1209</v>
      </c>
      <c r="G40" s="26" t="n">
        <v>1</v>
      </c>
      <c r="H40" s="27" t="n">
        <v>35.8</v>
      </c>
    </row>
    <row r="41" customFormat="false" ht="14.4" hidden="false" customHeight="false" outlineLevel="0" collapsed="false">
      <c r="A41" s="35" t="n">
        <f aca="false">A40+1</f>
        <v>40</v>
      </c>
      <c r="B41" s="26" t="s">
        <v>94</v>
      </c>
      <c r="C41" s="54" t="s">
        <v>1217</v>
      </c>
      <c r="D41" s="26" t="s">
        <v>1218</v>
      </c>
      <c r="E41" s="26" t="s">
        <v>1218</v>
      </c>
      <c r="F41" s="26" t="s">
        <v>97</v>
      </c>
      <c r="G41" s="26" t="s">
        <v>1219</v>
      </c>
      <c r="H41" s="27" t="n">
        <v>210</v>
      </c>
    </row>
    <row r="42" customFormat="false" ht="14.4" hidden="false" customHeight="false" outlineLevel="0" collapsed="false">
      <c r="A42" s="35" t="n">
        <f aca="false">A41+1</f>
        <v>41</v>
      </c>
      <c r="B42" s="26" t="s">
        <v>94</v>
      </c>
      <c r="C42" s="54" t="s">
        <v>1220</v>
      </c>
      <c r="D42" s="26" t="s">
        <v>1221</v>
      </c>
      <c r="E42" s="26" t="s">
        <v>1221</v>
      </c>
      <c r="F42" s="26" t="s">
        <v>97</v>
      </c>
      <c r="G42" s="26" t="s">
        <v>1219</v>
      </c>
      <c r="H42" s="27" t="n">
        <v>215</v>
      </c>
    </row>
    <row r="43" customFormat="false" ht="28.8" hidden="false" customHeight="false" outlineLevel="0" collapsed="false">
      <c r="A43" s="35" t="n">
        <f aca="false">A42+1</f>
        <v>42</v>
      </c>
      <c r="B43" s="26" t="s">
        <v>6</v>
      </c>
      <c r="C43" s="54" t="s">
        <v>1222</v>
      </c>
      <c r="D43" s="26" t="s">
        <v>1223</v>
      </c>
      <c r="E43" s="26" t="s">
        <v>1224</v>
      </c>
      <c r="F43" s="26" t="s">
        <v>1225</v>
      </c>
      <c r="G43" s="26" t="s">
        <v>686</v>
      </c>
      <c r="H43" s="27" t="n">
        <v>8.3979</v>
      </c>
    </row>
    <row r="44" customFormat="false" ht="28.8" hidden="false" customHeight="false" outlineLevel="0" collapsed="false">
      <c r="A44" s="35" t="n">
        <f aca="false">A43+1</f>
        <v>43</v>
      </c>
      <c r="B44" s="26" t="s">
        <v>6</v>
      </c>
      <c r="C44" s="54" t="s">
        <v>1226</v>
      </c>
      <c r="D44" s="26" t="s">
        <v>1227</v>
      </c>
      <c r="E44" s="26" t="s">
        <v>1228</v>
      </c>
      <c r="F44" s="26" t="s">
        <v>1225</v>
      </c>
      <c r="G44" s="26" t="s">
        <v>686</v>
      </c>
      <c r="H44" s="27" t="n">
        <v>4.2656</v>
      </c>
    </row>
    <row r="45" customFormat="false" ht="28.8" hidden="false" customHeight="false" outlineLevel="0" collapsed="false">
      <c r="A45" s="35" t="n">
        <f aca="false">A44+1</f>
        <v>44</v>
      </c>
      <c r="B45" s="26" t="s">
        <v>6</v>
      </c>
      <c r="C45" s="54" t="s">
        <v>1229</v>
      </c>
      <c r="D45" s="26" t="s">
        <v>1230</v>
      </c>
      <c r="E45" s="26" t="s">
        <v>1231</v>
      </c>
      <c r="F45" s="26" t="s">
        <v>1225</v>
      </c>
      <c r="G45" s="26" t="s">
        <v>686</v>
      </c>
      <c r="H45" s="27" t="n">
        <v>33.325</v>
      </c>
    </row>
    <row r="46" customFormat="false" ht="28.8" hidden="false" customHeight="false" outlineLevel="0" collapsed="false">
      <c r="A46" s="35" t="n">
        <f aca="false">A45+1</f>
        <v>45</v>
      </c>
      <c r="B46" s="26" t="s">
        <v>6</v>
      </c>
      <c r="C46" s="54" t="s">
        <v>1232</v>
      </c>
      <c r="D46" s="26" t="s">
        <v>1233</v>
      </c>
      <c r="E46" s="26" t="s">
        <v>1234</v>
      </c>
      <c r="F46" s="26" t="s">
        <v>1225</v>
      </c>
      <c r="G46" s="26" t="s">
        <v>686</v>
      </c>
      <c r="H46" s="27" t="n">
        <v>5.5986</v>
      </c>
    </row>
    <row r="47" customFormat="false" ht="28.8" hidden="false" customHeight="false" outlineLevel="0" collapsed="false">
      <c r="A47" s="35" t="n">
        <f aca="false">A46+1</f>
        <v>46</v>
      </c>
      <c r="B47" s="26" t="s">
        <v>6</v>
      </c>
      <c r="C47" s="54" t="s">
        <v>1235</v>
      </c>
      <c r="D47" s="26" t="s">
        <v>1236</v>
      </c>
      <c r="E47" s="26" t="s">
        <v>1237</v>
      </c>
      <c r="F47" s="26" t="s">
        <v>1225</v>
      </c>
      <c r="G47" s="26" t="s">
        <v>686</v>
      </c>
      <c r="H47" s="27" t="n">
        <v>5.5986</v>
      </c>
    </row>
    <row r="48" customFormat="false" ht="28.8" hidden="false" customHeight="false" outlineLevel="0" collapsed="false">
      <c r="A48" s="35" t="n">
        <f aca="false">A47+1</f>
        <v>47</v>
      </c>
      <c r="B48" s="26" t="s">
        <v>6</v>
      </c>
      <c r="C48" s="54" t="s">
        <v>1238</v>
      </c>
      <c r="D48" s="26" t="s">
        <v>1239</v>
      </c>
      <c r="E48" s="26" t="s">
        <v>1240</v>
      </c>
      <c r="F48" s="26" t="s">
        <v>1225</v>
      </c>
      <c r="G48" s="26" t="s">
        <v>686</v>
      </c>
      <c r="H48" s="27" t="n">
        <v>17.0624</v>
      </c>
    </row>
    <row r="49" customFormat="false" ht="28.8" hidden="false" customHeight="false" outlineLevel="0" collapsed="false">
      <c r="A49" s="35" t="n">
        <f aca="false">A48+1</f>
        <v>48</v>
      </c>
      <c r="B49" s="26" t="s">
        <v>6</v>
      </c>
      <c r="C49" s="54" t="s">
        <v>1241</v>
      </c>
      <c r="D49" s="26" t="s">
        <v>1242</v>
      </c>
      <c r="E49" s="26" t="s">
        <v>1243</v>
      </c>
      <c r="F49" s="26" t="s">
        <v>1225</v>
      </c>
      <c r="G49" s="26" t="s">
        <v>686</v>
      </c>
      <c r="H49" s="27" t="n">
        <v>59.985</v>
      </c>
    </row>
    <row r="50" customFormat="false" ht="14.4" hidden="false" customHeight="false" outlineLevel="0" collapsed="false">
      <c r="A50" s="35" t="n">
        <f aca="false">A49+1</f>
        <v>49</v>
      </c>
      <c r="B50" s="26" t="s">
        <v>6</v>
      </c>
      <c r="C50" s="54" t="s">
        <v>1244</v>
      </c>
      <c r="D50" s="26" t="s">
        <v>1245</v>
      </c>
      <c r="E50" s="26" t="s">
        <v>1246</v>
      </c>
      <c r="F50" s="26" t="s">
        <v>1225</v>
      </c>
      <c r="G50" s="26" t="s">
        <v>686</v>
      </c>
      <c r="H50" s="27" t="n">
        <v>3.07</v>
      </c>
    </row>
    <row r="51" customFormat="false" ht="28.8" hidden="false" customHeight="false" outlineLevel="0" collapsed="false">
      <c r="A51" s="35" t="n">
        <f aca="false">A50+1</f>
        <v>50</v>
      </c>
      <c r="B51" s="26" t="s">
        <v>6</v>
      </c>
      <c r="C51" s="54" t="s">
        <v>1247</v>
      </c>
      <c r="D51" s="26" t="s">
        <v>1248</v>
      </c>
      <c r="E51" s="26" t="s">
        <v>1249</v>
      </c>
      <c r="F51" s="26" t="s">
        <v>1225</v>
      </c>
      <c r="G51" s="26" t="s">
        <v>686</v>
      </c>
      <c r="H51" s="27" t="n">
        <v>3.0659</v>
      </c>
    </row>
    <row r="52" customFormat="false" ht="28.8" hidden="false" customHeight="false" outlineLevel="0" collapsed="false">
      <c r="A52" s="35" t="n">
        <f aca="false">A51+1</f>
        <v>51</v>
      </c>
      <c r="B52" s="26" t="s">
        <v>6</v>
      </c>
      <c r="C52" s="54" t="s">
        <v>1250</v>
      </c>
      <c r="D52" s="26" t="s">
        <v>1251</v>
      </c>
      <c r="E52" s="26" t="s">
        <v>1252</v>
      </c>
      <c r="F52" s="26" t="s">
        <v>1225</v>
      </c>
      <c r="G52" s="26" t="s">
        <v>686</v>
      </c>
      <c r="H52" s="27" t="n">
        <v>3.0659</v>
      </c>
    </row>
    <row r="53" customFormat="false" ht="28.8" hidden="false" customHeight="false" outlineLevel="0" collapsed="false">
      <c r="A53" s="35" t="n">
        <f aca="false">A52+1</f>
        <v>52</v>
      </c>
      <c r="B53" s="26" t="s">
        <v>6</v>
      </c>
      <c r="C53" s="54" t="s">
        <v>1253</v>
      </c>
      <c r="D53" s="26" t="s">
        <v>1254</v>
      </c>
      <c r="E53" s="26" t="s">
        <v>1255</v>
      </c>
      <c r="F53" s="26" t="s">
        <v>1225</v>
      </c>
      <c r="G53" s="26" t="s">
        <v>686</v>
      </c>
      <c r="H53" s="27" t="n">
        <v>3.0659</v>
      </c>
    </row>
    <row r="54" customFormat="false" ht="28.8" hidden="false" customHeight="false" outlineLevel="0" collapsed="false">
      <c r="A54" s="35" t="n">
        <f aca="false">A53+1</f>
        <v>53</v>
      </c>
      <c r="B54" s="26" t="s">
        <v>6</v>
      </c>
      <c r="C54" s="54" t="s">
        <v>1256</v>
      </c>
      <c r="D54" s="26" t="s">
        <v>1257</v>
      </c>
      <c r="E54" s="26" t="s">
        <v>1258</v>
      </c>
      <c r="F54" s="26" t="s">
        <v>1225</v>
      </c>
      <c r="G54" s="26" t="s">
        <v>686</v>
      </c>
      <c r="H54" s="27" t="n">
        <v>8.3979</v>
      </c>
    </row>
    <row r="55" customFormat="false" ht="28.8" hidden="false" customHeight="false" outlineLevel="0" collapsed="false">
      <c r="A55" s="35" t="n">
        <f aca="false">A54+1</f>
        <v>54</v>
      </c>
      <c r="B55" s="26" t="s">
        <v>6</v>
      </c>
      <c r="C55" s="54" t="s">
        <v>1259</v>
      </c>
      <c r="D55" s="26" t="s">
        <v>1260</v>
      </c>
      <c r="E55" s="26" t="s">
        <v>1261</v>
      </c>
      <c r="F55" s="26" t="s">
        <v>1225</v>
      </c>
      <c r="G55" s="26" t="s">
        <v>686</v>
      </c>
      <c r="H55" s="27" t="n">
        <v>4.2656</v>
      </c>
    </row>
    <row r="56" customFormat="false" ht="14.4" hidden="false" customHeight="false" outlineLevel="0" collapsed="false">
      <c r="A56" s="35" t="n">
        <f aca="false">A55+1</f>
        <v>55</v>
      </c>
      <c r="B56" s="26" t="s">
        <v>6</v>
      </c>
      <c r="C56" s="54" t="s">
        <v>1262</v>
      </c>
      <c r="D56" s="26" t="s">
        <v>1263</v>
      </c>
      <c r="E56" s="26" t="s">
        <v>1264</v>
      </c>
      <c r="F56" s="26" t="s">
        <v>1225</v>
      </c>
      <c r="G56" s="26" t="s">
        <v>686</v>
      </c>
      <c r="H56" s="27" t="n">
        <v>33.325</v>
      </c>
    </row>
    <row r="57" customFormat="false" ht="28.8" hidden="false" customHeight="false" outlineLevel="0" collapsed="false">
      <c r="A57" s="35" t="n">
        <f aca="false">A56+1</f>
        <v>56</v>
      </c>
      <c r="B57" s="26" t="s">
        <v>6</v>
      </c>
      <c r="C57" s="54" t="s">
        <v>1265</v>
      </c>
      <c r="D57" s="26" t="s">
        <v>1266</v>
      </c>
      <c r="E57" s="26" t="s">
        <v>1267</v>
      </c>
      <c r="F57" s="26" t="s">
        <v>1225</v>
      </c>
      <c r="G57" s="26" t="s">
        <v>686</v>
      </c>
      <c r="H57" s="27" t="n">
        <v>5.5986</v>
      </c>
    </row>
    <row r="58" customFormat="false" ht="28.8" hidden="false" customHeight="false" outlineLevel="0" collapsed="false">
      <c r="A58" s="35" t="n">
        <f aca="false">A57+1</f>
        <v>57</v>
      </c>
      <c r="B58" s="26" t="s">
        <v>6</v>
      </c>
      <c r="C58" s="54" t="s">
        <v>1268</v>
      </c>
      <c r="D58" s="26" t="s">
        <v>1269</v>
      </c>
      <c r="E58" s="26" t="s">
        <v>1270</v>
      </c>
      <c r="F58" s="26" t="s">
        <v>1225</v>
      </c>
      <c r="G58" s="26" t="s">
        <v>686</v>
      </c>
      <c r="H58" s="27" t="n">
        <v>5.5986</v>
      </c>
    </row>
    <row r="59" customFormat="false" ht="28.8" hidden="false" customHeight="false" outlineLevel="0" collapsed="false">
      <c r="A59" s="35" t="n">
        <f aca="false">A58+1</f>
        <v>58</v>
      </c>
      <c r="B59" s="26" t="s">
        <v>6</v>
      </c>
      <c r="C59" s="54" t="s">
        <v>1271</v>
      </c>
      <c r="D59" s="26" t="s">
        <v>1272</v>
      </c>
      <c r="E59" s="26" t="s">
        <v>1273</v>
      </c>
      <c r="F59" s="26" t="s">
        <v>1225</v>
      </c>
      <c r="G59" s="26" t="s">
        <v>686</v>
      </c>
      <c r="H59" s="27" t="n">
        <v>17.0624</v>
      </c>
    </row>
    <row r="60" customFormat="false" ht="28.8" hidden="false" customHeight="false" outlineLevel="0" collapsed="false">
      <c r="A60" s="35" t="n">
        <f aca="false">A59+1</f>
        <v>59</v>
      </c>
      <c r="B60" s="26" t="s">
        <v>6</v>
      </c>
      <c r="C60" s="54" t="s">
        <v>1274</v>
      </c>
      <c r="D60" s="26" t="s">
        <v>1275</v>
      </c>
      <c r="E60" s="26" t="s">
        <v>1276</v>
      </c>
      <c r="F60" s="26" t="s">
        <v>1225</v>
      </c>
      <c r="G60" s="26" t="s">
        <v>686</v>
      </c>
      <c r="H60" s="27" t="n">
        <v>59.985</v>
      </c>
    </row>
    <row r="61" customFormat="false" ht="28.8" hidden="false" customHeight="false" outlineLevel="0" collapsed="false">
      <c r="A61" s="35" t="n">
        <f aca="false">A60+1</f>
        <v>60</v>
      </c>
      <c r="B61" s="26" t="s">
        <v>6</v>
      </c>
      <c r="C61" s="54" t="s">
        <v>1277</v>
      </c>
      <c r="D61" s="26" t="s">
        <v>1278</v>
      </c>
      <c r="E61" s="26" t="s">
        <v>1279</v>
      </c>
      <c r="F61" s="26" t="s">
        <v>1225</v>
      </c>
      <c r="G61" s="26" t="s">
        <v>686</v>
      </c>
      <c r="H61" s="27" t="n">
        <v>3.07</v>
      </c>
    </row>
    <row r="62" customFormat="false" ht="28.8" hidden="false" customHeight="false" outlineLevel="0" collapsed="false">
      <c r="A62" s="35" t="n">
        <f aca="false">A61+1</f>
        <v>61</v>
      </c>
      <c r="B62" s="26" t="s">
        <v>6</v>
      </c>
      <c r="C62" s="54" t="s">
        <v>1280</v>
      </c>
      <c r="D62" s="26" t="s">
        <v>1281</v>
      </c>
      <c r="E62" s="26" t="s">
        <v>1282</v>
      </c>
      <c r="F62" s="26" t="s">
        <v>1225</v>
      </c>
      <c r="G62" s="26" t="s">
        <v>686</v>
      </c>
      <c r="H62" s="27" t="n">
        <v>3.0659</v>
      </c>
    </row>
    <row r="63" customFormat="false" ht="28.8" hidden="false" customHeight="false" outlineLevel="0" collapsed="false">
      <c r="A63" s="35" t="n">
        <f aca="false">A62+1</f>
        <v>62</v>
      </c>
      <c r="B63" s="26" t="s">
        <v>6</v>
      </c>
      <c r="C63" s="54" t="s">
        <v>1283</v>
      </c>
      <c r="D63" s="26" t="s">
        <v>1284</v>
      </c>
      <c r="E63" s="26" t="s">
        <v>1285</v>
      </c>
      <c r="F63" s="26" t="s">
        <v>1225</v>
      </c>
      <c r="G63" s="26" t="s">
        <v>686</v>
      </c>
      <c r="H63" s="27" t="n">
        <v>3.0659</v>
      </c>
    </row>
    <row r="64" customFormat="false" ht="28.8" hidden="false" customHeight="false" outlineLevel="0" collapsed="false">
      <c r="A64" s="35" t="n">
        <f aca="false">A63+1</f>
        <v>63</v>
      </c>
      <c r="B64" s="26" t="s">
        <v>6</v>
      </c>
      <c r="C64" s="54" t="s">
        <v>1286</v>
      </c>
      <c r="D64" s="26" t="s">
        <v>1287</v>
      </c>
      <c r="E64" s="26" t="s">
        <v>1288</v>
      </c>
      <c r="F64" s="26" t="s">
        <v>1225</v>
      </c>
      <c r="G64" s="26" t="s">
        <v>686</v>
      </c>
      <c r="H64" s="27" t="n">
        <v>3.0659</v>
      </c>
    </row>
    <row r="65" customFormat="false" ht="28.8" hidden="false" customHeight="false" outlineLevel="0" collapsed="false">
      <c r="A65" s="35" t="n">
        <f aca="false">A64+1</f>
        <v>64</v>
      </c>
      <c r="B65" s="26" t="s">
        <v>129</v>
      </c>
      <c r="C65" s="54" t="s">
        <v>1289</v>
      </c>
      <c r="D65" s="26" t="s">
        <v>1290</v>
      </c>
      <c r="E65" s="26" t="s">
        <v>1291</v>
      </c>
      <c r="F65" s="26" t="s">
        <v>1292</v>
      </c>
      <c r="G65" s="26" t="n">
        <v>1</v>
      </c>
      <c r="H65" s="27" t="n">
        <v>8.25</v>
      </c>
    </row>
    <row r="66" customFormat="false" ht="14.4" hidden="false" customHeight="false" outlineLevel="0" collapsed="false">
      <c r="A66" s="35" t="n">
        <f aca="false">A65+1</f>
        <v>65</v>
      </c>
      <c r="B66" s="26" t="s">
        <v>129</v>
      </c>
      <c r="C66" s="54" t="s">
        <v>1293</v>
      </c>
      <c r="D66" s="26" t="s">
        <v>1294</v>
      </c>
      <c r="E66" s="26" t="s">
        <v>1294</v>
      </c>
      <c r="F66" s="26" t="s">
        <v>1295</v>
      </c>
      <c r="G66" s="26" t="n">
        <v>1</v>
      </c>
      <c r="H66" s="27" t="n">
        <v>55</v>
      </c>
    </row>
    <row r="67" customFormat="false" ht="14.4" hidden="false" customHeight="false" outlineLevel="0" collapsed="false">
      <c r="A67" s="35" t="n">
        <f aca="false">A66+1</f>
        <v>66</v>
      </c>
      <c r="B67" s="26" t="s">
        <v>129</v>
      </c>
      <c r="C67" s="54" t="s">
        <v>1296</v>
      </c>
      <c r="D67" s="26" t="s">
        <v>1297</v>
      </c>
      <c r="E67" s="26" t="s">
        <v>1297</v>
      </c>
      <c r="F67" s="26" t="s">
        <v>1295</v>
      </c>
      <c r="G67" s="26" t="n">
        <v>1</v>
      </c>
      <c r="H67" s="27" t="n">
        <v>85</v>
      </c>
    </row>
    <row r="68" customFormat="false" ht="14.4" hidden="false" customHeight="false" outlineLevel="0" collapsed="false">
      <c r="A68" s="35" t="n">
        <f aca="false">A67+1</f>
        <v>67</v>
      </c>
      <c r="B68" s="26" t="s">
        <v>129</v>
      </c>
      <c r="C68" s="54" t="s">
        <v>1298</v>
      </c>
      <c r="D68" s="26" t="s">
        <v>1299</v>
      </c>
      <c r="E68" s="26" t="s">
        <v>1299</v>
      </c>
      <c r="F68" s="26" t="s">
        <v>1295</v>
      </c>
      <c r="G68" s="26" t="n">
        <v>1</v>
      </c>
      <c r="H68" s="27" t="n">
        <v>45</v>
      </c>
    </row>
    <row r="69" customFormat="false" ht="14.4" hidden="false" customHeight="false" outlineLevel="0" collapsed="false">
      <c r="A69" s="35" t="n">
        <f aca="false">A68+1</f>
        <v>68</v>
      </c>
      <c r="B69" s="26" t="s">
        <v>129</v>
      </c>
      <c r="C69" s="54" t="s">
        <v>1300</v>
      </c>
      <c r="D69" s="26" t="s">
        <v>1301</v>
      </c>
      <c r="E69" s="26" t="s">
        <v>1301</v>
      </c>
      <c r="F69" s="26" t="s">
        <v>1295</v>
      </c>
      <c r="G69" s="26" t="n">
        <v>1</v>
      </c>
      <c r="H69" s="27" t="n">
        <v>45</v>
      </c>
    </row>
    <row r="70" customFormat="false" ht="14.4" hidden="false" customHeight="false" outlineLevel="0" collapsed="false">
      <c r="A70" s="35" t="n">
        <f aca="false">A69+1</f>
        <v>69</v>
      </c>
      <c r="B70" s="26" t="s">
        <v>129</v>
      </c>
      <c r="C70" s="54" t="s">
        <v>1302</v>
      </c>
      <c r="D70" s="26" t="s">
        <v>1303</v>
      </c>
      <c r="E70" s="26" t="s">
        <v>1303</v>
      </c>
      <c r="F70" s="26" t="s">
        <v>1295</v>
      </c>
      <c r="G70" s="26" t="n">
        <v>1</v>
      </c>
      <c r="H70" s="27" t="n">
        <v>30</v>
      </c>
    </row>
    <row r="71" customFormat="false" ht="14.4" hidden="false" customHeight="false" outlineLevel="0" collapsed="false">
      <c r="A71" s="35" t="n">
        <f aca="false">A70+1</f>
        <v>70</v>
      </c>
      <c r="B71" s="26" t="s">
        <v>129</v>
      </c>
      <c r="C71" s="54" t="s">
        <v>1304</v>
      </c>
      <c r="D71" s="26" t="s">
        <v>1305</v>
      </c>
      <c r="E71" s="26" t="s">
        <v>1305</v>
      </c>
      <c r="F71" s="26" t="s">
        <v>1295</v>
      </c>
      <c r="G71" s="26" t="n">
        <v>1</v>
      </c>
      <c r="H71" s="27" t="n">
        <v>8</v>
      </c>
    </row>
    <row r="72" customFormat="false" ht="14.4" hidden="false" customHeight="false" outlineLevel="0" collapsed="false">
      <c r="A72" s="35" t="n">
        <f aca="false">A71+1</f>
        <v>71</v>
      </c>
      <c r="B72" s="26" t="s">
        <v>11</v>
      </c>
      <c r="C72" s="54" t="s">
        <v>1306</v>
      </c>
      <c r="D72" s="26"/>
      <c r="E72" s="26" t="s">
        <v>1307</v>
      </c>
      <c r="F72" s="26" t="s">
        <v>1308</v>
      </c>
      <c r="G72" s="26" t="n">
        <v>1</v>
      </c>
      <c r="H72" s="27" t="n">
        <v>3.7034325</v>
      </c>
    </row>
    <row r="73" customFormat="false" ht="14.4" hidden="false" customHeight="false" outlineLevel="0" collapsed="false">
      <c r="A73" s="35" t="n">
        <f aca="false">A72+1</f>
        <v>72</v>
      </c>
      <c r="B73" s="26" t="s">
        <v>11</v>
      </c>
      <c r="C73" s="54" t="s">
        <v>1309</v>
      </c>
      <c r="D73" s="26"/>
      <c r="E73" s="26" t="s">
        <v>1310</v>
      </c>
      <c r="F73" s="26" t="s">
        <v>1308</v>
      </c>
      <c r="G73" s="26" t="n">
        <v>1</v>
      </c>
      <c r="H73" s="27" t="n">
        <v>6.84833625</v>
      </c>
    </row>
    <row r="74" customFormat="false" ht="14.4" hidden="false" customHeight="false" outlineLevel="0" collapsed="false">
      <c r="A74" s="35" t="n">
        <f aca="false">A73+1</f>
        <v>73</v>
      </c>
      <c r="B74" s="26" t="s">
        <v>11</v>
      </c>
      <c r="C74" s="54" t="s">
        <v>1311</v>
      </c>
      <c r="D74" s="26"/>
      <c r="E74" s="26" t="s">
        <v>1312</v>
      </c>
      <c r="F74" s="26" t="s">
        <v>1308</v>
      </c>
      <c r="G74" s="26" t="n">
        <v>1</v>
      </c>
      <c r="H74" s="27" t="n">
        <v>13.6254225</v>
      </c>
    </row>
    <row r="75" customFormat="false" ht="14.4" hidden="false" customHeight="false" outlineLevel="0" collapsed="false">
      <c r="A75" s="35" t="n">
        <f aca="false">A74+1</f>
        <v>74</v>
      </c>
      <c r="B75" s="26" t="s">
        <v>11</v>
      </c>
      <c r="C75" s="54" t="s">
        <v>1313</v>
      </c>
      <c r="D75" s="26"/>
      <c r="E75" s="26" t="s">
        <v>1314</v>
      </c>
      <c r="F75" s="26" t="s">
        <v>1308</v>
      </c>
      <c r="G75" s="26" t="n">
        <v>1</v>
      </c>
      <c r="H75" s="27" t="n">
        <v>2.29425</v>
      </c>
    </row>
    <row r="76" customFormat="false" ht="14.4" hidden="false" customHeight="false" outlineLevel="0" collapsed="false">
      <c r="A76" s="35" t="n">
        <f aca="false">A75+1</f>
        <v>75</v>
      </c>
      <c r="B76" s="26" t="s">
        <v>11</v>
      </c>
      <c r="C76" s="54" t="s">
        <v>1315</v>
      </c>
      <c r="D76" s="26"/>
      <c r="E76" s="26" t="s">
        <v>1316</v>
      </c>
      <c r="F76" s="26" t="s">
        <v>1308</v>
      </c>
      <c r="G76" s="26" t="n">
        <v>1</v>
      </c>
      <c r="H76" s="27" t="n">
        <v>4.7785</v>
      </c>
    </row>
    <row r="77" customFormat="false" ht="14.4" hidden="false" customHeight="false" outlineLevel="0" collapsed="false">
      <c r="A77" s="35" t="n">
        <f aca="false">A76+1</f>
        <v>76</v>
      </c>
      <c r="B77" s="26" t="s">
        <v>11</v>
      </c>
      <c r="C77" s="54" t="s">
        <v>1317</v>
      </c>
      <c r="D77" s="26"/>
      <c r="E77" s="26" t="s">
        <v>1318</v>
      </c>
      <c r="F77" s="26" t="s">
        <v>1308</v>
      </c>
      <c r="G77" s="26" t="n">
        <v>1</v>
      </c>
      <c r="H77" s="27" t="n">
        <v>9.3955</v>
      </c>
    </row>
    <row r="78" customFormat="false" ht="14.4" hidden="false" customHeight="false" outlineLevel="0" collapsed="false">
      <c r="A78" s="35" t="n">
        <f aca="false">A77+1</f>
        <v>77</v>
      </c>
      <c r="B78" s="26" t="s">
        <v>11</v>
      </c>
      <c r="C78" s="54" t="s">
        <v>1319</v>
      </c>
      <c r="D78" s="26"/>
      <c r="E78" s="26" t="s">
        <v>1320</v>
      </c>
      <c r="F78" s="26" t="s">
        <v>1308</v>
      </c>
      <c r="G78" s="26" t="n">
        <v>1</v>
      </c>
      <c r="H78" s="27" t="n">
        <v>1.045</v>
      </c>
    </row>
    <row r="79" customFormat="false" ht="14.4" hidden="false" customHeight="false" outlineLevel="0" collapsed="false">
      <c r="A79" s="35" t="n">
        <f aca="false">A78+1</f>
        <v>78</v>
      </c>
      <c r="B79" s="26" t="s">
        <v>11</v>
      </c>
      <c r="C79" s="54" t="s">
        <v>1321</v>
      </c>
      <c r="D79" s="26"/>
      <c r="E79" s="26" t="s">
        <v>1322</v>
      </c>
      <c r="F79" s="26" t="s">
        <v>1308</v>
      </c>
      <c r="G79" s="26" t="n">
        <v>1</v>
      </c>
      <c r="H79" s="27" t="n">
        <v>2.28</v>
      </c>
    </row>
    <row r="80" customFormat="false" ht="14.4" hidden="false" customHeight="false" outlineLevel="0" collapsed="false">
      <c r="A80" s="35" t="n">
        <f aca="false">A79+1</f>
        <v>79</v>
      </c>
      <c r="B80" s="26" t="s">
        <v>11</v>
      </c>
      <c r="C80" s="54" t="s">
        <v>1323</v>
      </c>
      <c r="D80" s="26"/>
      <c r="E80" s="26" t="s">
        <v>1324</v>
      </c>
      <c r="F80" s="26" t="s">
        <v>1308</v>
      </c>
      <c r="G80" s="26" t="n">
        <v>1</v>
      </c>
      <c r="H80" s="27" t="n">
        <v>1.425</v>
      </c>
    </row>
    <row r="81" customFormat="false" ht="14.4" hidden="false" customHeight="false" outlineLevel="0" collapsed="false">
      <c r="A81" s="35" t="n">
        <f aca="false">A80+1</f>
        <v>80</v>
      </c>
      <c r="B81" s="26" t="s">
        <v>11</v>
      </c>
      <c r="C81" s="54" t="s">
        <v>1325</v>
      </c>
      <c r="D81" s="26"/>
      <c r="E81" s="26" t="s">
        <v>1326</v>
      </c>
      <c r="F81" s="26" t="s">
        <v>1308</v>
      </c>
      <c r="G81" s="26" t="n">
        <v>1</v>
      </c>
      <c r="H81" s="27" t="n">
        <v>4.275</v>
      </c>
    </row>
    <row r="82" customFormat="false" ht="14.4" hidden="false" customHeight="false" outlineLevel="0" collapsed="false">
      <c r="A82" s="35" t="n">
        <f aca="false">A81+1</f>
        <v>81</v>
      </c>
      <c r="B82" s="26" t="s">
        <v>11</v>
      </c>
      <c r="C82" s="54" t="s">
        <v>1327</v>
      </c>
      <c r="D82" s="26"/>
      <c r="E82" s="26" t="s">
        <v>1328</v>
      </c>
      <c r="F82" s="26" t="s">
        <v>1308</v>
      </c>
      <c r="G82" s="26" t="n">
        <v>1</v>
      </c>
      <c r="H82" s="27" t="n">
        <v>9.975</v>
      </c>
    </row>
    <row r="83" customFormat="false" ht="14.4" hidden="false" customHeight="false" outlineLevel="0" collapsed="false">
      <c r="A83" s="35" t="n">
        <f aca="false">A82+1</f>
        <v>82</v>
      </c>
      <c r="B83" s="26" t="s">
        <v>11</v>
      </c>
      <c r="C83" s="54" t="s">
        <v>1329</v>
      </c>
      <c r="D83" s="26"/>
      <c r="E83" s="26" t="s">
        <v>1330</v>
      </c>
      <c r="F83" s="26" t="s">
        <v>1308</v>
      </c>
      <c r="G83" s="26" t="n">
        <v>1</v>
      </c>
      <c r="H83" s="27" t="n">
        <v>22.325</v>
      </c>
    </row>
    <row r="84" customFormat="false" ht="14.4" hidden="false" customHeight="false" outlineLevel="0" collapsed="false">
      <c r="A84" s="35" t="n">
        <f aca="false">A83+1</f>
        <v>83</v>
      </c>
      <c r="B84" s="26"/>
      <c r="C84" s="54"/>
      <c r="D84" s="26"/>
      <c r="E84" s="26"/>
      <c r="F84" s="26"/>
      <c r="G84" s="26"/>
      <c r="H84" s="27"/>
    </row>
  </sheetData>
  <printOptions headings="false" gridLines="false" gridLinesSet="true" horizontalCentered="false" verticalCentered="false"/>
  <pageMargins left="0.708333333333333" right="0.708333333333333" top="0.379861111111111" bottom="0.340277777777778" header="0.2" footer="0.170138888888889"/>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A32" activeCellId="0" sqref="A32:IV610"/>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8.1"/>
    <col collapsed="false" customWidth="true" hidden="false" outlineLevel="0" max="3" min="3" style="7" width="43.66"/>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22.88"/>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28.8" hidden="false" customHeight="false" outlineLevel="0" collapsed="false">
      <c r="A2" s="12" t="n">
        <v>1</v>
      </c>
      <c r="B2" s="12" t="s">
        <v>2</v>
      </c>
      <c r="C2" s="18" t="s">
        <v>1331</v>
      </c>
      <c r="D2" s="19" t="n">
        <v>128109</v>
      </c>
      <c r="E2" s="19" t="s">
        <v>1332</v>
      </c>
      <c r="F2" s="68" t="s">
        <v>1333</v>
      </c>
      <c r="G2" s="18" t="s">
        <v>1334</v>
      </c>
      <c r="H2" s="19" t="n">
        <v>11.76</v>
      </c>
    </row>
    <row r="3" customFormat="false" ht="28.8" hidden="false" customHeight="false" outlineLevel="0" collapsed="false">
      <c r="A3" s="12" t="n">
        <v>3</v>
      </c>
      <c r="B3" s="12" t="s">
        <v>2</v>
      </c>
      <c r="C3" s="18" t="s">
        <v>1335</v>
      </c>
      <c r="D3" s="19" t="n">
        <v>120155</v>
      </c>
      <c r="E3" s="19" t="s">
        <v>1336</v>
      </c>
      <c r="F3" s="68" t="s">
        <v>1333</v>
      </c>
      <c r="G3" s="18" t="s">
        <v>1334</v>
      </c>
      <c r="H3" s="19" t="n">
        <v>12.92</v>
      </c>
    </row>
    <row r="4" customFormat="false" ht="28.8" hidden="false" customHeight="false" outlineLevel="0" collapsed="false">
      <c r="A4" s="12" t="n">
        <v>4</v>
      </c>
      <c r="B4" s="12" t="s">
        <v>2</v>
      </c>
      <c r="C4" s="18" t="s">
        <v>1337</v>
      </c>
      <c r="D4" s="19" t="n">
        <v>128107</v>
      </c>
      <c r="E4" s="19" t="s">
        <v>1338</v>
      </c>
      <c r="F4" s="68" t="s">
        <v>1333</v>
      </c>
      <c r="G4" s="18" t="s">
        <v>1339</v>
      </c>
      <c r="H4" s="19" t="n">
        <v>8.23</v>
      </c>
    </row>
    <row r="5" customFormat="false" ht="14.4" hidden="false" customHeight="false" outlineLevel="0" collapsed="false">
      <c r="A5" s="12" t="n">
        <v>5</v>
      </c>
      <c r="B5" s="12" t="s">
        <v>5</v>
      </c>
      <c r="C5" s="13" t="s">
        <v>1340</v>
      </c>
      <c r="D5" s="14" t="s">
        <v>1341</v>
      </c>
      <c r="E5" s="40" t="s">
        <v>1341</v>
      </c>
      <c r="F5" s="15" t="s">
        <v>1342</v>
      </c>
      <c r="G5" s="32" t="s">
        <v>1343</v>
      </c>
      <c r="H5" s="25" t="n">
        <v>10.9725</v>
      </c>
    </row>
    <row r="6" customFormat="false" ht="14.4" hidden="false" customHeight="false" outlineLevel="0" collapsed="false">
      <c r="A6" s="12" t="n">
        <v>6</v>
      </c>
      <c r="B6" s="12" t="s">
        <v>7</v>
      </c>
      <c r="C6" s="76" t="s">
        <v>1344</v>
      </c>
      <c r="D6" s="29"/>
      <c r="E6" s="29" t="n">
        <v>1000029357</v>
      </c>
      <c r="F6" s="77" t="s">
        <v>1345</v>
      </c>
      <c r="G6" s="32" t="n">
        <v>2880</v>
      </c>
      <c r="H6" s="25" t="n">
        <v>14</v>
      </c>
    </row>
    <row r="7" customFormat="false" ht="14.4" hidden="false" customHeight="false" outlineLevel="0" collapsed="false">
      <c r="A7" s="12" t="n">
        <v>7</v>
      </c>
      <c r="B7" s="12" t="s">
        <v>7</v>
      </c>
      <c r="C7" s="76" t="s">
        <v>1346</v>
      </c>
      <c r="D7" s="78"/>
      <c r="E7" s="78" t="n">
        <v>1000029968</v>
      </c>
      <c r="F7" s="77" t="s">
        <v>215</v>
      </c>
      <c r="G7" s="24" t="n">
        <v>1</v>
      </c>
      <c r="H7" s="25" t="n">
        <v>20</v>
      </c>
    </row>
    <row r="8" customFormat="false" ht="14.4" hidden="false" customHeight="false" outlineLevel="0" collapsed="false">
      <c r="A8" s="12" t="n">
        <v>8</v>
      </c>
      <c r="B8" s="12" t="s">
        <v>7</v>
      </c>
      <c r="C8" s="13" t="s">
        <v>1347</v>
      </c>
      <c r="D8" s="14"/>
      <c r="E8" s="41" t="n">
        <v>1000029865</v>
      </c>
      <c r="F8" s="36" t="s">
        <v>842</v>
      </c>
      <c r="G8" s="24" t="n">
        <v>6</v>
      </c>
      <c r="H8" s="25" t="n">
        <v>8</v>
      </c>
    </row>
    <row r="9" customFormat="false" ht="14.4" hidden="false" customHeight="false" outlineLevel="0" collapsed="false">
      <c r="A9" s="12" t="n">
        <v>9</v>
      </c>
      <c r="B9" s="12" t="s">
        <v>7</v>
      </c>
      <c r="C9" s="42" t="s">
        <v>1348</v>
      </c>
      <c r="D9" s="42"/>
      <c r="E9" s="40" t="n">
        <v>1000028213</v>
      </c>
      <c r="F9" s="36" t="s">
        <v>215</v>
      </c>
      <c r="G9" s="24" t="n">
        <v>1</v>
      </c>
      <c r="H9" s="25" t="n">
        <v>18</v>
      </c>
    </row>
    <row r="10" customFormat="false" ht="14.4" hidden="false" customHeight="false" outlineLevel="0" collapsed="false">
      <c r="A10" s="35" t="n">
        <v>10</v>
      </c>
      <c r="B10" s="12" t="s">
        <v>7</v>
      </c>
      <c r="C10" s="35" t="s">
        <v>1349</v>
      </c>
      <c r="D10" s="43"/>
      <c r="E10" s="40" t="n">
        <v>1000030760</v>
      </c>
      <c r="F10" s="36" t="s">
        <v>1350</v>
      </c>
      <c r="G10" s="24" t="n">
        <v>1</v>
      </c>
      <c r="H10" s="25" t="n">
        <v>8.5</v>
      </c>
    </row>
    <row r="11" customFormat="false" ht="14.4" hidden="false" customHeight="false" outlineLevel="0" collapsed="false">
      <c r="A11" s="35" t="n">
        <f aca="false">A10+1</f>
        <v>11</v>
      </c>
      <c r="B11" s="12" t="s">
        <v>7</v>
      </c>
      <c r="C11" s="44" t="s">
        <v>1351</v>
      </c>
      <c r="D11" s="45"/>
      <c r="E11" s="46" t="n">
        <v>1000030761</v>
      </c>
      <c r="F11" s="36" t="s">
        <v>1350</v>
      </c>
      <c r="G11" s="24" t="n">
        <v>1</v>
      </c>
      <c r="H11" s="25" t="n">
        <v>26</v>
      </c>
    </row>
    <row r="12" customFormat="false" ht="14.4" hidden="false" customHeight="false" outlineLevel="0" collapsed="false">
      <c r="A12" s="35" t="n">
        <f aca="false">A11+1</f>
        <v>12</v>
      </c>
      <c r="B12" s="12" t="s">
        <v>7</v>
      </c>
      <c r="C12" s="13" t="s">
        <v>1352</v>
      </c>
      <c r="D12" s="14"/>
      <c r="E12" s="15" t="n">
        <v>1000030762</v>
      </c>
      <c r="F12" s="36" t="s">
        <v>1350</v>
      </c>
      <c r="G12" s="24" t="n">
        <v>1</v>
      </c>
      <c r="H12" s="25" t="n">
        <v>8.5</v>
      </c>
    </row>
    <row r="13" customFormat="false" ht="14.4" hidden="false" customHeight="false" outlineLevel="0" collapsed="false">
      <c r="A13" s="35" t="n">
        <f aca="false">A12+1</f>
        <v>13</v>
      </c>
      <c r="B13" s="12" t="s">
        <v>7</v>
      </c>
      <c r="C13" s="13" t="s">
        <v>1353</v>
      </c>
      <c r="D13" s="14"/>
      <c r="E13" s="15" t="n">
        <v>1000030763</v>
      </c>
      <c r="F13" s="36" t="s">
        <v>1350</v>
      </c>
      <c r="G13" s="24" t="n">
        <v>1</v>
      </c>
      <c r="H13" s="25" t="n">
        <v>34</v>
      </c>
    </row>
    <row r="14" customFormat="false" ht="14.4" hidden="false" customHeight="false" outlineLevel="0" collapsed="false">
      <c r="A14" s="35" t="n">
        <f aca="false">A13+1</f>
        <v>14</v>
      </c>
      <c r="B14" s="35" t="s">
        <v>8</v>
      </c>
      <c r="C14" s="13" t="s">
        <v>1354</v>
      </c>
      <c r="D14" s="14" t="n">
        <v>5013771128748</v>
      </c>
      <c r="E14" s="15" t="s">
        <v>1355</v>
      </c>
      <c r="F14" s="36"/>
      <c r="G14" s="24" t="s">
        <v>1356</v>
      </c>
      <c r="H14" s="25" t="n">
        <v>11.95</v>
      </c>
    </row>
    <row r="15" customFormat="false" ht="14.4" hidden="false" customHeight="false" outlineLevel="0" collapsed="false">
      <c r="A15" s="35" t="n">
        <f aca="false">A14+1</f>
        <v>15</v>
      </c>
      <c r="B15" s="35" t="s">
        <v>74</v>
      </c>
      <c r="C15" s="13" t="s">
        <v>1357</v>
      </c>
      <c r="D15" s="14" t="s">
        <v>1358</v>
      </c>
      <c r="E15" s="15" t="n">
        <v>4862</v>
      </c>
      <c r="F15" s="36" t="s">
        <v>1359</v>
      </c>
      <c r="G15" s="24" t="s">
        <v>1360</v>
      </c>
      <c r="H15" s="25" t="n">
        <v>6.8</v>
      </c>
    </row>
    <row r="16" customFormat="false" ht="14.4" hidden="false" customHeight="false" outlineLevel="0" collapsed="false">
      <c r="A16" s="35" t="n">
        <f aca="false">A15+1</f>
        <v>16</v>
      </c>
      <c r="B16" s="35" t="s">
        <v>74</v>
      </c>
      <c r="C16" s="13" t="s">
        <v>1361</v>
      </c>
      <c r="D16" s="14" t="s">
        <v>1362</v>
      </c>
      <c r="E16" s="15" t="n">
        <v>4863</v>
      </c>
      <c r="F16" s="36" t="s">
        <v>1359</v>
      </c>
      <c r="G16" s="24" t="s">
        <v>1360</v>
      </c>
      <c r="H16" s="25" t="n">
        <v>7.12</v>
      </c>
    </row>
    <row r="17" customFormat="false" ht="15" hidden="false" customHeight="true" outlineLevel="0" collapsed="false">
      <c r="A17" s="35" t="n">
        <f aca="false">A16+1</f>
        <v>17</v>
      </c>
      <c r="B17" s="35" t="s">
        <v>10</v>
      </c>
      <c r="C17" s="13" t="s">
        <v>1363</v>
      </c>
      <c r="D17" s="21" t="s">
        <v>1364</v>
      </c>
      <c r="E17" s="47"/>
      <c r="F17" s="36" t="s">
        <v>1365</v>
      </c>
      <c r="G17" s="24" t="s">
        <v>1366</v>
      </c>
      <c r="H17" s="25" t="n">
        <v>13.5</v>
      </c>
    </row>
    <row r="18" customFormat="false" ht="14.4" hidden="false" customHeight="false" outlineLevel="0" collapsed="false">
      <c r="A18" s="35" t="n">
        <f aca="false">A17+1</f>
        <v>18</v>
      </c>
      <c r="B18" s="35" t="s">
        <v>10</v>
      </c>
      <c r="C18" s="13" t="s">
        <v>1367</v>
      </c>
      <c r="D18" s="14" t="s">
        <v>1368</v>
      </c>
      <c r="E18" s="48"/>
      <c r="F18" s="36" t="s">
        <v>1365</v>
      </c>
      <c r="G18" s="24" t="s">
        <v>1366</v>
      </c>
      <c r="H18" s="25" t="n">
        <v>13.5</v>
      </c>
    </row>
    <row r="19" customFormat="false" ht="14.4" hidden="false" customHeight="false" outlineLevel="0" collapsed="false">
      <c r="A19" s="35" t="n">
        <f aca="false">A18+1</f>
        <v>19</v>
      </c>
      <c r="B19" s="35" t="s">
        <v>10</v>
      </c>
      <c r="C19" s="42" t="s">
        <v>1369</v>
      </c>
      <c r="D19" s="42" t="s">
        <v>1370</v>
      </c>
      <c r="E19" s="36"/>
      <c r="F19" s="36" t="s">
        <v>1365</v>
      </c>
      <c r="G19" s="24" t="s">
        <v>1366</v>
      </c>
      <c r="H19" s="25" t="n">
        <v>15.2</v>
      </c>
    </row>
    <row r="20" customFormat="false" ht="14.4" hidden="false" customHeight="false" outlineLevel="0" collapsed="false">
      <c r="A20" s="35" t="n">
        <f aca="false">A19+1</f>
        <v>20</v>
      </c>
      <c r="B20" s="35" t="s">
        <v>10</v>
      </c>
      <c r="C20" s="35" t="s">
        <v>1369</v>
      </c>
      <c r="D20" s="43" t="s">
        <v>1371</v>
      </c>
      <c r="E20" s="36"/>
      <c r="F20" s="36" t="s">
        <v>1365</v>
      </c>
      <c r="G20" s="24" t="s">
        <v>1366</v>
      </c>
      <c r="H20" s="25" t="n">
        <v>15.2</v>
      </c>
    </row>
    <row r="21" customFormat="false" ht="14.4" hidden="false" customHeight="false" outlineLevel="0" collapsed="false">
      <c r="A21" s="35" t="n">
        <f aca="false">A20+1</f>
        <v>21</v>
      </c>
      <c r="B21" s="35" t="s">
        <v>10</v>
      </c>
      <c r="C21" s="35" t="s">
        <v>1363</v>
      </c>
      <c r="D21" s="43" t="s">
        <v>1364</v>
      </c>
      <c r="E21" s="36"/>
      <c r="F21" s="36" t="s">
        <v>1365</v>
      </c>
      <c r="G21" s="24" t="s">
        <v>1372</v>
      </c>
      <c r="H21" s="25" t="n">
        <v>727</v>
      </c>
    </row>
    <row r="22" customFormat="false" ht="14.4" hidden="false" customHeight="false" outlineLevel="0" collapsed="false">
      <c r="A22" s="35" t="n">
        <f aca="false">A21+1</f>
        <v>22</v>
      </c>
      <c r="B22" s="35" t="s">
        <v>10</v>
      </c>
      <c r="C22" s="35" t="s">
        <v>1367</v>
      </c>
      <c r="D22" s="43" t="s">
        <v>1368</v>
      </c>
      <c r="E22" s="36"/>
      <c r="F22" s="36" t="s">
        <v>1365</v>
      </c>
      <c r="G22" s="24" t="s">
        <v>1372</v>
      </c>
      <c r="H22" s="25" t="n">
        <v>727</v>
      </c>
    </row>
    <row r="23" customFormat="false" ht="14.4" hidden="false" customHeight="false" outlineLevel="0" collapsed="false">
      <c r="A23" s="35" t="n">
        <f aca="false">A22+1</f>
        <v>23</v>
      </c>
      <c r="B23" s="35" t="s">
        <v>10</v>
      </c>
      <c r="C23" s="35" t="s">
        <v>1369</v>
      </c>
      <c r="D23" s="43" t="s">
        <v>1370</v>
      </c>
      <c r="E23" s="36"/>
      <c r="F23" s="36" t="s">
        <v>1365</v>
      </c>
      <c r="G23" s="24" t="s">
        <v>1372</v>
      </c>
      <c r="H23" s="25" t="n">
        <v>841</v>
      </c>
    </row>
    <row r="24" customFormat="false" ht="14.4" hidden="false" customHeight="false" outlineLevel="0" collapsed="false">
      <c r="A24" s="35" t="n">
        <f aca="false">A23+1</f>
        <v>24</v>
      </c>
      <c r="B24" s="35" t="s">
        <v>10</v>
      </c>
      <c r="C24" s="35" t="s">
        <v>1369</v>
      </c>
      <c r="D24" s="43" t="s">
        <v>1371</v>
      </c>
      <c r="E24" s="36"/>
      <c r="F24" s="36" t="s">
        <v>1365</v>
      </c>
      <c r="G24" s="24" t="s">
        <v>1372</v>
      </c>
      <c r="H24" s="25" t="n">
        <v>841</v>
      </c>
    </row>
    <row r="25" customFormat="false" ht="14.4" hidden="false" customHeight="false" outlineLevel="0" collapsed="false">
      <c r="A25" s="35" t="n">
        <f aca="false">A24+1</f>
        <v>25</v>
      </c>
      <c r="B25" s="35" t="s">
        <v>94</v>
      </c>
      <c r="C25" s="35" t="s">
        <v>1373</v>
      </c>
      <c r="D25" s="43" t="s">
        <v>1374</v>
      </c>
      <c r="E25" s="36" t="s">
        <v>1374</v>
      </c>
      <c r="F25" s="36" t="s">
        <v>1070</v>
      </c>
      <c r="G25" s="24" t="n">
        <v>1</v>
      </c>
      <c r="H25" s="25" t="n">
        <v>13.5</v>
      </c>
    </row>
    <row r="26" customFormat="false" ht="14.4" hidden="false" customHeight="false" outlineLevel="0" collapsed="false">
      <c r="A26" s="35" t="n">
        <f aca="false">A25+1</f>
        <v>26</v>
      </c>
      <c r="B26" s="35" t="s">
        <v>6</v>
      </c>
      <c r="C26" s="35" t="s">
        <v>1375</v>
      </c>
      <c r="D26" s="43" t="s">
        <v>1376</v>
      </c>
      <c r="E26" s="36" t="s">
        <v>1377</v>
      </c>
      <c r="F26" s="36" t="s">
        <v>1378</v>
      </c>
      <c r="G26" s="24" t="s">
        <v>1379</v>
      </c>
      <c r="H26" s="25" t="n">
        <v>9.7</v>
      </c>
    </row>
    <row r="27" customFormat="false" ht="14.4" hidden="false" customHeight="false" outlineLevel="0" collapsed="false">
      <c r="A27" s="35" t="n">
        <f aca="false">A26+1</f>
        <v>27</v>
      </c>
      <c r="B27" s="35" t="s">
        <v>111</v>
      </c>
      <c r="C27" s="35" t="s">
        <v>1380</v>
      </c>
      <c r="D27" s="43" t="s">
        <v>1381</v>
      </c>
      <c r="E27" s="36" t="s">
        <v>1382</v>
      </c>
      <c r="F27" s="36" t="s">
        <v>1383</v>
      </c>
      <c r="G27" s="24" t="s">
        <v>501</v>
      </c>
      <c r="H27" s="25" t="n">
        <v>11.7</v>
      </c>
    </row>
    <row r="28" customFormat="false" ht="14.4" hidden="false" customHeight="false" outlineLevel="0" collapsed="false">
      <c r="A28" s="35" t="n">
        <f aca="false">A27+1</f>
        <v>28</v>
      </c>
      <c r="B28" s="35" t="s">
        <v>11</v>
      </c>
      <c r="C28" s="35" t="s">
        <v>1384</v>
      </c>
      <c r="D28" s="43" t="s">
        <v>1385</v>
      </c>
      <c r="E28" s="36" t="s">
        <v>1386</v>
      </c>
      <c r="F28" s="36" t="e">
        <f aca="false"/>
        <v>#REF!</v>
      </c>
      <c r="G28" s="24" t="n">
        <v>1</v>
      </c>
      <c r="H28" s="25" t="n">
        <v>10.792</v>
      </c>
    </row>
    <row r="29" customFormat="false" ht="14.4" hidden="false" customHeight="false" outlineLevel="0" collapsed="false">
      <c r="A29" s="35" t="n">
        <f aca="false">A28+1</f>
        <v>29</v>
      </c>
      <c r="B29" s="35" t="s">
        <v>129</v>
      </c>
      <c r="C29" s="35" t="s">
        <v>1387</v>
      </c>
      <c r="D29" s="43" t="s">
        <v>1388</v>
      </c>
      <c r="E29" s="36" t="s">
        <v>1388</v>
      </c>
      <c r="F29" s="36" t="s">
        <v>1389</v>
      </c>
      <c r="G29" s="24" t="n">
        <v>6</v>
      </c>
      <c r="H29" s="25" t="n">
        <v>10.99</v>
      </c>
    </row>
    <row r="30" customFormat="false" ht="26.4" hidden="false" customHeight="false" outlineLevel="0" collapsed="false">
      <c r="A30" s="35" t="n">
        <f aca="false">A29+1</f>
        <v>30</v>
      </c>
      <c r="B30" s="35" t="s">
        <v>129</v>
      </c>
      <c r="C30" s="35" t="s">
        <v>1390</v>
      </c>
      <c r="D30" s="43" t="s">
        <v>1391</v>
      </c>
      <c r="E30" s="36" t="s">
        <v>1391</v>
      </c>
      <c r="F30" s="36" t="s">
        <v>1392</v>
      </c>
      <c r="G30" s="24" t="n">
        <v>1</v>
      </c>
      <c r="H30" s="25" t="n">
        <v>36</v>
      </c>
    </row>
    <row r="31" customFormat="false" ht="14.4" hidden="false" customHeight="false" outlineLevel="0" collapsed="false">
      <c r="A31" s="35" t="n">
        <f aca="false">A30+1</f>
        <v>31</v>
      </c>
      <c r="B31" s="35" t="s">
        <v>129</v>
      </c>
      <c r="C31" s="35" t="s">
        <v>1393</v>
      </c>
      <c r="D31" s="43" t="s">
        <v>1394</v>
      </c>
      <c r="E31" s="36" t="s">
        <v>1394</v>
      </c>
      <c r="F31" s="36" t="s">
        <v>1392</v>
      </c>
      <c r="G31" s="24" t="n">
        <v>1</v>
      </c>
      <c r="H31" s="25" t="n">
        <v>2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40" activeCellId="0" sqref="A40:IV1083"/>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31.32"/>
    <col collapsed="false" customWidth="true" hidden="false" outlineLevel="0" max="3" min="3" style="7" width="58.55"/>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14.4" hidden="false" customHeight="false" outlineLevel="0" collapsed="false">
      <c r="A2" s="12" t="n">
        <v>1</v>
      </c>
      <c r="B2" s="12" t="s">
        <v>2</v>
      </c>
      <c r="C2" s="14" t="s">
        <v>1395</v>
      </c>
      <c r="D2" s="64" t="s">
        <v>1396</v>
      </c>
      <c r="E2" s="13" t="s">
        <v>1397</v>
      </c>
      <c r="F2" s="36" t="s">
        <v>1398</v>
      </c>
      <c r="G2" s="67" t="s">
        <v>709</v>
      </c>
      <c r="H2" s="25" t="n">
        <v>105</v>
      </c>
    </row>
    <row r="3" customFormat="false" ht="14.4" hidden="false" customHeight="false" outlineLevel="0" collapsed="false">
      <c r="A3" s="12" t="n">
        <f aca="false">A2+1</f>
        <v>2</v>
      </c>
      <c r="B3" s="12" t="s">
        <v>2</v>
      </c>
      <c r="C3" s="14" t="s">
        <v>1399</v>
      </c>
      <c r="D3" s="14" t="s">
        <v>1400</v>
      </c>
      <c r="E3" s="13" t="s">
        <v>1401</v>
      </c>
      <c r="F3" s="36" t="s">
        <v>1398</v>
      </c>
      <c r="G3" s="32" t="s">
        <v>709</v>
      </c>
      <c r="H3" s="25" t="n">
        <v>71</v>
      </c>
    </row>
    <row r="4" customFormat="false" ht="14.4" hidden="false" customHeight="false" outlineLevel="0" collapsed="false">
      <c r="A4" s="12" t="n">
        <f aca="false">A3+1</f>
        <v>3</v>
      </c>
      <c r="B4" s="12" t="s">
        <v>2</v>
      </c>
      <c r="C4" s="13" t="s">
        <v>1402</v>
      </c>
      <c r="D4" s="14" t="n">
        <v>5710</v>
      </c>
      <c r="E4" s="40" t="s">
        <v>1403</v>
      </c>
      <c r="F4" s="15" t="s">
        <v>1404</v>
      </c>
      <c r="G4" s="32" t="s">
        <v>709</v>
      </c>
      <c r="H4" s="25" t="n">
        <v>40.32</v>
      </c>
    </row>
    <row r="5" customFormat="false" ht="14.4" hidden="false" customHeight="false" outlineLevel="0" collapsed="false">
      <c r="A5" s="12" t="n">
        <f aca="false">A4+1</f>
        <v>4</v>
      </c>
      <c r="B5" s="12" t="s">
        <v>2</v>
      </c>
      <c r="C5" s="13" t="s">
        <v>1405</v>
      </c>
      <c r="D5" s="14" t="n">
        <v>5690</v>
      </c>
      <c r="E5" s="40" t="s">
        <v>1406</v>
      </c>
      <c r="F5" s="15" t="s">
        <v>1404</v>
      </c>
      <c r="G5" s="32" t="s">
        <v>709</v>
      </c>
      <c r="H5" s="25" t="n">
        <v>53.06</v>
      </c>
    </row>
    <row r="6" customFormat="false" ht="14.4" hidden="false" customHeight="false" outlineLevel="0" collapsed="false">
      <c r="A6" s="12" t="n">
        <f aca="false">A5+1</f>
        <v>5</v>
      </c>
      <c r="B6" s="12" t="s">
        <v>2</v>
      </c>
      <c r="C6" s="13" t="s">
        <v>1407</v>
      </c>
      <c r="D6" s="14" t="n">
        <v>5670</v>
      </c>
      <c r="E6" s="40" t="s">
        <v>1408</v>
      </c>
      <c r="F6" s="15" t="s">
        <v>1404</v>
      </c>
      <c r="G6" s="32" t="s">
        <v>709</v>
      </c>
      <c r="H6" s="25" t="n">
        <v>99.3</v>
      </c>
    </row>
    <row r="7" customFormat="false" ht="28.8" hidden="false" customHeight="false" outlineLevel="0" collapsed="false">
      <c r="A7" s="12" t="n">
        <f aca="false">A6+1</f>
        <v>6</v>
      </c>
      <c r="B7" s="12" t="s">
        <v>2</v>
      </c>
      <c r="C7" s="13" t="s">
        <v>1409</v>
      </c>
      <c r="D7" s="14" t="s">
        <v>1410</v>
      </c>
      <c r="E7" s="40" t="s">
        <v>1411</v>
      </c>
      <c r="F7" s="30" t="s">
        <v>1412</v>
      </c>
      <c r="G7" s="32" t="s">
        <v>709</v>
      </c>
      <c r="H7" s="25" t="n">
        <v>7.95</v>
      </c>
    </row>
    <row r="8" customFormat="false" ht="14.4" hidden="false" customHeight="false" outlineLevel="0" collapsed="false">
      <c r="A8" s="12" t="n">
        <f aca="false">A7+1</f>
        <v>7</v>
      </c>
      <c r="B8" s="12" t="s">
        <v>5</v>
      </c>
      <c r="C8" s="42" t="s">
        <v>1413</v>
      </c>
      <c r="D8" s="42" t="s">
        <v>1414</v>
      </c>
      <c r="E8" s="40" t="s">
        <v>1414</v>
      </c>
      <c r="F8" s="36" t="s">
        <v>1415</v>
      </c>
      <c r="G8" s="24" t="s">
        <v>682</v>
      </c>
      <c r="H8" s="25" t="n">
        <v>24.2725</v>
      </c>
    </row>
    <row r="9" customFormat="false" ht="14.4" hidden="false" customHeight="false" outlineLevel="0" collapsed="false">
      <c r="A9" s="58" t="n">
        <f aca="false">A8+1</f>
        <v>8</v>
      </c>
      <c r="B9" s="35" t="s">
        <v>7</v>
      </c>
      <c r="C9" s="35" t="s">
        <v>1416</v>
      </c>
      <c r="D9" s="43"/>
      <c r="E9" s="40" t="n">
        <v>1000030745</v>
      </c>
      <c r="F9" s="36" t="s">
        <v>1417</v>
      </c>
      <c r="G9" s="24" t="n">
        <v>1</v>
      </c>
      <c r="H9" s="61" t="n">
        <v>90</v>
      </c>
    </row>
    <row r="10" customFormat="false" ht="14.4" hidden="false" customHeight="false" outlineLevel="0" collapsed="false">
      <c r="A10" s="58" t="n">
        <f aca="false">A9+1</f>
        <v>9</v>
      </c>
      <c r="B10" s="35" t="s">
        <v>7</v>
      </c>
      <c r="C10" s="12" t="s">
        <v>1418</v>
      </c>
      <c r="D10" s="64"/>
      <c r="E10" s="48" t="n">
        <v>1000030746</v>
      </c>
      <c r="F10" s="36" t="s">
        <v>1419</v>
      </c>
      <c r="G10" s="24" t="n">
        <v>1</v>
      </c>
      <c r="H10" s="61" t="n">
        <v>90</v>
      </c>
    </row>
    <row r="11" customFormat="false" ht="14.4" hidden="false" customHeight="false" outlineLevel="0" collapsed="false">
      <c r="A11" s="58" t="n">
        <f aca="false">A10+1</f>
        <v>10</v>
      </c>
      <c r="B11" s="35" t="s">
        <v>7</v>
      </c>
      <c r="C11" s="13" t="s">
        <v>1420</v>
      </c>
      <c r="D11" s="14"/>
      <c r="E11" s="15" t="n">
        <v>1000030747</v>
      </c>
      <c r="F11" s="36" t="s">
        <v>1419</v>
      </c>
      <c r="G11" s="24" t="n">
        <v>1</v>
      </c>
      <c r="H11" s="61" t="n">
        <v>110</v>
      </c>
    </row>
    <row r="12" customFormat="false" ht="14.4" hidden="false" customHeight="false" outlineLevel="0" collapsed="false">
      <c r="A12" s="58" t="n">
        <f aca="false">A11+1</f>
        <v>11</v>
      </c>
      <c r="B12" s="35" t="s">
        <v>7</v>
      </c>
      <c r="C12" s="13" t="s">
        <v>1421</v>
      </c>
      <c r="D12" s="14"/>
      <c r="E12" s="15" t="n">
        <v>1000030748</v>
      </c>
      <c r="F12" s="36" t="s">
        <v>1419</v>
      </c>
      <c r="G12" s="24" t="n">
        <v>1</v>
      </c>
      <c r="H12" s="61" t="n">
        <v>135</v>
      </c>
    </row>
    <row r="13" customFormat="false" ht="14.4" hidden="false" customHeight="false" outlineLevel="0" collapsed="false">
      <c r="A13" s="58" t="n">
        <f aca="false">A12+1</f>
        <v>12</v>
      </c>
      <c r="B13" s="35" t="s">
        <v>7</v>
      </c>
      <c r="C13" s="13" t="s">
        <v>1422</v>
      </c>
      <c r="D13" s="14"/>
      <c r="E13" s="15" t="n">
        <v>1000030753</v>
      </c>
      <c r="F13" s="36" t="s">
        <v>1419</v>
      </c>
      <c r="G13" s="24" t="n">
        <v>1</v>
      </c>
      <c r="H13" s="61" t="n">
        <v>80</v>
      </c>
    </row>
    <row r="14" customFormat="false" ht="14.4" hidden="false" customHeight="false" outlineLevel="0" collapsed="false">
      <c r="A14" s="58" t="n">
        <f aca="false">A13+1</f>
        <v>13</v>
      </c>
      <c r="B14" s="35" t="s">
        <v>7</v>
      </c>
      <c r="C14" s="13" t="s">
        <v>1423</v>
      </c>
      <c r="D14" s="14"/>
      <c r="E14" s="15" t="n">
        <v>1000030754</v>
      </c>
      <c r="F14" s="36" t="s">
        <v>1419</v>
      </c>
      <c r="G14" s="24" t="n">
        <v>1</v>
      </c>
      <c r="H14" s="61" t="n">
        <v>130</v>
      </c>
    </row>
    <row r="15" customFormat="false" ht="14.4" hidden="false" customHeight="false" outlineLevel="0" collapsed="false">
      <c r="A15" s="58" t="n">
        <f aca="false">A14+1</f>
        <v>14</v>
      </c>
      <c r="B15" s="35" t="s">
        <v>7</v>
      </c>
      <c r="C15" s="13" t="s">
        <v>1424</v>
      </c>
      <c r="D15" s="14"/>
      <c r="E15" s="15" t="n">
        <v>1000030749</v>
      </c>
      <c r="F15" s="36" t="s">
        <v>1419</v>
      </c>
      <c r="G15" s="24" t="n">
        <v>1</v>
      </c>
      <c r="H15" s="61" t="n">
        <v>99</v>
      </c>
    </row>
    <row r="16" customFormat="false" ht="14.4" hidden="false" customHeight="false" outlineLevel="0" collapsed="false">
      <c r="A16" s="58" t="n">
        <f aca="false">A15+1</f>
        <v>15</v>
      </c>
      <c r="B16" s="35" t="s">
        <v>7</v>
      </c>
      <c r="C16" s="13" t="s">
        <v>1425</v>
      </c>
      <c r="D16" s="21"/>
      <c r="E16" s="47" t="n">
        <v>1000030750</v>
      </c>
      <c r="F16" s="36" t="s">
        <v>1419</v>
      </c>
      <c r="G16" s="24" t="n">
        <v>1</v>
      </c>
      <c r="H16" s="61" t="n">
        <v>115</v>
      </c>
    </row>
    <row r="17" customFormat="false" ht="14.4" hidden="false" customHeight="false" outlineLevel="0" collapsed="false">
      <c r="A17" s="58" t="n">
        <f aca="false">A16+1</f>
        <v>16</v>
      </c>
      <c r="B17" s="35" t="s">
        <v>7</v>
      </c>
      <c r="C17" s="13" t="s">
        <v>1426</v>
      </c>
      <c r="D17" s="14"/>
      <c r="E17" s="48" t="n">
        <v>1000030751</v>
      </c>
      <c r="F17" s="36" t="s">
        <v>1419</v>
      </c>
      <c r="G17" s="24" t="n">
        <v>1</v>
      </c>
      <c r="H17" s="61" t="n">
        <v>145</v>
      </c>
    </row>
    <row r="18" customFormat="false" ht="14.4" hidden="false" customHeight="false" outlineLevel="0" collapsed="false">
      <c r="A18" s="58" t="n">
        <f aca="false">A17+1</f>
        <v>17</v>
      </c>
      <c r="B18" s="35" t="s">
        <v>7</v>
      </c>
      <c r="C18" s="42" t="s">
        <v>1427</v>
      </c>
      <c r="D18" s="42"/>
      <c r="E18" s="36" t="n">
        <v>1000030752</v>
      </c>
      <c r="F18" s="36" t="s">
        <v>1419</v>
      </c>
      <c r="G18" s="24" t="n">
        <v>1</v>
      </c>
      <c r="H18" s="61" t="n">
        <v>195</v>
      </c>
    </row>
    <row r="19" customFormat="false" ht="14.4" hidden="false" customHeight="false" outlineLevel="0" collapsed="false">
      <c r="A19" s="58" t="n">
        <f aca="false">A18+1</f>
        <v>18</v>
      </c>
      <c r="B19" s="35" t="s">
        <v>7</v>
      </c>
      <c r="C19" s="35" t="s">
        <v>1428</v>
      </c>
      <c r="D19" s="43"/>
      <c r="E19" s="36" t="n">
        <v>1000030755</v>
      </c>
      <c r="F19" s="36" t="s">
        <v>1429</v>
      </c>
      <c r="G19" s="24" t="n">
        <v>1</v>
      </c>
      <c r="H19" s="61" t="n">
        <v>50</v>
      </c>
    </row>
    <row r="20" customFormat="false" ht="14.4" hidden="false" customHeight="false" outlineLevel="0" collapsed="false">
      <c r="A20" s="58" t="n">
        <f aca="false">A19+1</f>
        <v>19</v>
      </c>
      <c r="B20" s="35" t="s">
        <v>7</v>
      </c>
      <c r="C20" s="26" t="s">
        <v>1430</v>
      </c>
      <c r="D20" s="26"/>
      <c r="E20" s="26" t="n">
        <v>1000030756</v>
      </c>
      <c r="F20" s="26" t="s">
        <v>1431</v>
      </c>
      <c r="G20" s="26" t="n">
        <v>1</v>
      </c>
      <c r="H20" s="27" t="n">
        <v>35</v>
      </c>
    </row>
    <row r="21" customFormat="false" ht="14.4" hidden="false" customHeight="false" outlineLevel="0" collapsed="false">
      <c r="A21" s="58" t="n">
        <f aca="false">A20+1</f>
        <v>20</v>
      </c>
      <c r="B21" s="35" t="s">
        <v>7</v>
      </c>
      <c r="C21" s="26" t="s">
        <v>1432</v>
      </c>
      <c r="D21" s="26"/>
      <c r="E21" s="26" t="n">
        <v>1000030757</v>
      </c>
      <c r="F21" s="26" t="s">
        <v>1431</v>
      </c>
      <c r="G21" s="26" t="n">
        <v>1</v>
      </c>
      <c r="H21" s="27" t="n">
        <v>85</v>
      </c>
    </row>
    <row r="22" customFormat="false" ht="14.4" hidden="false" customHeight="false" outlineLevel="0" collapsed="false">
      <c r="A22" s="58" t="n">
        <f aca="false">A21+1</f>
        <v>21</v>
      </c>
      <c r="B22" s="26" t="s">
        <v>8</v>
      </c>
      <c r="C22" s="26" t="s">
        <v>1433</v>
      </c>
      <c r="D22" s="26" t="s">
        <v>1434</v>
      </c>
      <c r="E22" s="26" t="s">
        <v>1435</v>
      </c>
      <c r="F22" s="26"/>
      <c r="G22" s="26" t="n">
        <v>1</v>
      </c>
      <c r="H22" s="27" t="n">
        <v>19.95</v>
      </c>
    </row>
    <row r="23" customFormat="false" ht="14.4" hidden="false" customHeight="false" outlineLevel="0" collapsed="false">
      <c r="A23" s="58" t="n">
        <f aca="false">A22+1</f>
        <v>22</v>
      </c>
      <c r="B23" s="26" t="s">
        <v>74</v>
      </c>
      <c r="C23" s="26" t="s">
        <v>1436</v>
      </c>
      <c r="D23" s="26" t="s">
        <v>1437</v>
      </c>
      <c r="E23" s="26" t="n">
        <v>9980</v>
      </c>
      <c r="F23" s="26" t="s">
        <v>1419</v>
      </c>
      <c r="G23" s="26" t="n">
        <v>1</v>
      </c>
      <c r="H23" s="27" t="n">
        <v>86.66</v>
      </c>
    </row>
    <row r="24" customFormat="false" ht="14.4" hidden="false" customHeight="false" outlineLevel="0" collapsed="false">
      <c r="A24" s="58" t="n">
        <f aca="false">A23+1</f>
        <v>23</v>
      </c>
      <c r="B24" s="26" t="s">
        <v>74</v>
      </c>
      <c r="C24" s="26" t="s">
        <v>1438</v>
      </c>
      <c r="D24" s="26" t="s">
        <v>1439</v>
      </c>
      <c r="E24" s="26" t="n">
        <v>9981</v>
      </c>
      <c r="F24" s="26" t="s">
        <v>1419</v>
      </c>
      <c r="G24" s="26" t="n">
        <v>1</v>
      </c>
      <c r="H24" s="27" t="n">
        <v>124.44</v>
      </c>
    </row>
    <row r="25" customFormat="false" ht="14.4" hidden="false" customHeight="false" outlineLevel="0" collapsed="false">
      <c r="A25" s="58" t="n">
        <f aca="false">A24+1</f>
        <v>24</v>
      </c>
      <c r="B25" s="26" t="s">
        <v>10</v>
      </c>
      <c r="C25" s="26" t="s">
        <v>1440</v>
      </c>
      <c r="D25" s="26" t="s">
        <v>1441</v>
      </c>
      <c r="E25" s="26" t="s">
        <v>1441</v>
      </c>
      <c r="F25" s="26" t="s">
        <v>1442</v>
      </c>
      <c r="G25" s="26" t="n">
        <v>1</v>
      </c>
      <c r="H25" s="27" t="n">
        <v>173</v>
      </c>
    </row>
    <row r="26" customFormat="false" ht="14.4" hidden="false" customHeight="false" outlineLevel="0" collapsed="false">
      <c r="A26" s="58" t="n">
        <f aca="false">A25+1</f>
        <v>25</v>
      </c>
      <c r="B26" s="26" t="s">
        <v>10</v>
      </c>
      <c r="C26" s="26" t="s">
        <v>1443</v>
      </c>
      <c r="D26" s="26" t="s">
        <v>1444</v>
      </c>
      <c r="E26" s="26" t="s">
        <v>1444</v>
      </c>
      <c r="F26" s="26" t="s">
        <v>1442</v>
      </c>
      <c r="G26" s="26" t="n">
        <v>1</v>
      </c>
      <c r="H26" s="27" t="n">
        <v>219</v>
      </c>
    </row>
    <row r="27" customFormat="false" ht="14.4" hidden="false" customHeight="false" outlineLevel="0" collapsed="false">
      <c r="A27" s="58" t="n">
        <f aca="false">A26+1</f>
        <v>26</v>
      </c>
      <c r="B27" s="26" t="s">
        <v>94</v>
      </c>
      <c r="C27" s="26" t="s">
        <v>1445</v>
      </c>
      <c r="D27" s="26" t="n">
        <v>390828</v>
      </c>
      <c r="E27" s="26" t="n">
        <v>390828</v>
      </c>
      <c r="F27" s="26" t="s">
        <v>1070</v>
      </c>
      <c r="G27" s="26" t="n">
        <v>1</v>
      </c>
      <c r="H27" s="27" t="n">
        <v>18</v>
      </c>
    </row>
    <row r="28" customFormat="false" ht="14.4" hidden="false" customHeight="false" outlineLevel="0" collapsed="false">
      <c r="A28" s="58" t="n">
        <f aca="false">A27+1</f>
        <v>27</v>
      </c>
      <c r="B28" s="26" t="s">
        <v>94</v>
      </c>
      <c r="C28" s="26" t="s">
        <v>1446</v>
      </c>
      <c r="D28" s="26" t="s">
        <v>1447</v>
      </c>
      <c r="E28" s="26" t="s">
        <v>1447</v>
      </c>
      <c r="F28" s="26" t="s">
        <v>1070</v>
      </c>
      <c r="G28" s="26" t="n">
        <v>1</v>
      </c>
      <c r="H28" s="27" t="n">
        <v>26</v>
      </c>
    </row>
    <row r="29" customFormat="false" ht="14.4" hidden="false" customHeight="false" outlineLevel="0" collapsed="false">
      <c r="A29" s="58" t="n">
        <f aca="false">A28+1</f>
        <v>28</v>
      </c>
      <c r="B29" s="26" t="s">
        <v>94</v>
      </c>
      <c r="C29" s="26" t="s">
        <v>1448</v>
      </c>
      <c r="D29" s="26" t="s">
        <v>1449</v>
      </c>
      <c r="E29" s="26" t="s">
        <v>1450</v>
      </c>
      <c r="F29" s="26" t="s">
        <v>1070</v>
      </c>
      <c r="G29" s="26" t="n">
        <v>1</v>
      </c>
      <c r="H29" s="27" t="n">
        <v>19.99</v>
      </c>
    </row>
    <row r="30" customFormat="false" ht="14.4" hidden="false" customHeight="false" outlineLevel="0" collapsed="false">
      <c r="A30" s="58" t="n">
        <f aca="false">A29+1</f>
        <v>29</v>
      </c>
      <c r="B30" s="26" t="s">
        <v>6</v>
      </c>
      <c r="C30" s="26" t="s">
        <v>1451</v>
      </c>
      <c r="D30" s="26" t="s">
        <v>1452</v>
      </c>
      <c r="E30" s="26" t="s">
        <v>1453</v>
      </c>
      <c r="F30" s="26" t="s">
        <v>1454</v>
      </c>
      <c r="G30" s="26" t="s">
        <v>686</v>
      </c>
      <c r="H30" s="27" t="n">
        <v>7</v>
      </c>
    </row>
    <row r="31" customFormat="false" ht="14.4" hidden="false" customHeight="false" outlineLevel="0" collapsed="false">
      <c r="A31" s="58" t="n">
        <f aca="false">A30+1</f>
        <v>30</v>
      </c>
      <c r="B31" s="26" t="s">
        <v>111</v>
      </c>
      <c r="C31" s="26" t="s">
        <v>1455</v>
      </c>
      <c r="D31" s="26" t="n">
        <v>5035</v>
      </c>
      <c r="E31" s="26" t="s">
        <v>1456</v>
      </c>
      <c r="F31" s="26" t="s">
        <v>1457</v>
      </c>
      <c r="G31" s="26" t="s">
        <v>1458</v>
      </c>
      <c r="H31" s="27" t="n">
        <v>66</v>
      </c>
    </row>
    <row r="32" customFormat="false" ht="14.4" hidden="false" customHeight="false" outlineLevel="0" collapsed="false">
      <c r="A32" s="58" t="n">
        <f aca="false">A31+1</f>
        <v>31</v>
      </c>
      <c r="B32" s="26" t="s">
        <v>111</v>
      </c>
      <c r="C32" s="26" t="s">
        <v>1459</v>
      </c>
      <c r="D32" s="26" t="s">
        <v>1460</v>
      </c>
      <c r="E32" s="26" t="s">
        <v>1461</v>
      </c>
      <c r="F32" s="26" t="s">
        <v>1457</v>
      </c>
      <c r="G32" s="26" t="s">
        <v>1462</v>
      </c>
      <c r="H32" s="27" t="n">
        <v>76</v>
      </c>
    </row>
    <row r="33" customFormat="false" ht="14.4" hidden="false" customHeight="false" outlineLevel="0" collapsed="false">
      <c r="A33" s="58" t="n">
        <f aca="false">A32+1</f>
        <v>32</v>
      </c>
      <c r="B33" s="26" t="s">
        <v>11</v>
      </c>
      <c r="C33" s="26" t="s">
        <v>1463</v>
      </c>
      <c r="D33" s="26" t="s">
        <v>1386</v>
      </c>
      <c r="E33" s="26" t="s">
        <v>1464</v>
      </c>
      <c r="F33" s="26" t="s">
        <v>1465</v>
      </c>
      <c r="G33" s="26" t="n">
        <v>1</v>
      </c>
      <c r="H33" s="27" t="n">
        <v>19.791</v>
      </c>
    </row>
    <row r="34" customFormat="false" ht="14.4" hidden="false" customHeight="false" outlineLevel="0" collapsed="false">
      <c r="A34" s="58" t="n">
        <f aca="false">A33+1</f>
        <v>33</v>
      </c>
      <c r="B34" s="26" t="s">
        <v>129</v>
      </c>
      <c r="C34" s="26" t="s">
        <v>1466</v>
      </c>
      <c r="D34" s="26" t="n">
        <v>341258</v>
      </c>
      <c r="E34" s="26" t="n">
        <v>341258</v>
      </c>
      <c r="F34" s="26" t="s">
        <v>1467</v>
      </c>
      <c r="G34" s="26" t="n">
        <v>1</v>
      </c>
      <c r="H34" s="27" t="n">
        <v>43</v>
      </c>
    </row>
    <row r="35" customFormat="false" ht="14.4" hidden="false" customHeight="false" outlineLevel="0" collapsed="false">
      <c r="A35" s="58" t="n">
        <f aca="false">A34+1</f>
        <v>34</v>
      </c>
      <c r="B35" s="26" t="s">
        <v>129</v>
      </c>
      <c r="C35" s="26" t="s">
        <v>1468</v>
      </c>
      <c r="D35" s="26" t="s">
        <v>1469</v>
      </c>
      <c r="E35" s="26" t="s">
        <v>1469</v>
      </c>
      <c r="F35" s="26" t="s">
        <v>1392</v>
      </c>
      <c r="G35" s="26" t="n">
        <v>1</v>
      </c>
      <c r="H35" s="27" t="n">
        <v>69</v>
      </c>
    </row>
    <row r="36" customFormat="false" ht="14.4" hidden="false" customHeight="false" outlineLevel="0" collapsed="false">
      <c r="A36" s="58" t="n">
        <f aca="false">A35+1</f>
        <v>35</v>
      </c>
      <c r="B36" s="26" t="s">
        <v>129</v>
      </c>
      <c r="C36" s="26" t="s">
        <v>1470</v>
      </c>
      <c r="D36" s="26" t="s">
        <v>1471</v>
      </c>
      <c r="E36" s="26" t="s">
        <v>1471</v>
      </c>
      <c r="F36" s="26" t="s">
        <v>1392</v>
      </c>
      <c r="G36" s="26" t="n">
        <v>1</v>
      </c>
      <c r="H36" s="27" t="n">
        <v>45</v>
      </c>
    </row>
    <row r="37" customFormat="false" ht="14.4" hidden="false" customHeight="false" outlineLevel="0" collapsed="false">
      <c r="A37" s="58" t="n">
        <f aca="false">A36+1</f>
        <v>36</v>
      </c>
      <c r="B37" s="26" t="s">
        <v>129</v>
      </c>
      <c r="C37" s="26" t="s">
        <v>1472</v>
      </c>
      <c r="D37" s="26" t="s">
        <v>1473</v>
      </c>
      <c r="E37" s="26" t="s">
        <v>1473</v>
      </c>
      <c r="F37" s="26" t="s">
        <v>1392</v>
      </c>
      <c r="G37" s="26" t="n">
        <v>1</v>
      </c>
      <c r="H37" s="27" t="n">
        <v>30</v>
      </c>
    </row>
    <row r="38" customFormat="false" ht="14.4" hidden="false" customHeight="false" outlineLevel="0" collapsed="false">
      <c r="A38" s="58" t="n">
        <f aca="false">A37+1</f>
        <v>37</v>
      </c>
      <c r="B38" s="26" t="s">
        <v>129</v>
      </c>
      <c r="C38" s="26" t="s">
        <v>1474</v>
      </c>
      <c r="D38" s="26" t="n">
        <v>1419404</v>
      </c>
      <c r="E38" s="54" t="s">
        <v>1475</v>
      </c>
      <c r="F38" s="26" t="s">
        <v>486</v>
      </c>
      <c r="G38" s="26" t="n">
        <v>1</v>
      </c>
      <c r="H38" s="27" t="n">
        <v>379.29</v>
      </c>
    </row>
    <row r="39" customFormat="false" ht="14.4" hidden="false" customHeight="false" outlineLevel="0" collapsed="false">
      <c r="A39" s="58" t="n">
        <f aca="false">A38+1</f>
        <v>38</v>
      </c>
      <c r="B39" s="26"/>
      <c r="C39" s="26"/>
      <c r="D39" s="26"/>
      <c r="E39" s="26"/>
      <c r="F39" s="26"/>
      <c r="G39" s="26"/>
      <c r="H39" s="27"/>
    </row>
  </sheetData>
  <printOptions headings="false" gridLines="false" gridLinesSet="true" horizontalCentered="false" verticalCentered="false"/>
  <pageMargins left="0.7" right="0.7" top="0.75" bottom="0.559722222222222"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4.4" zeroHeight="false" outlineLevelRow="0" outlineLevelCol="0"/>
  <sheetData>
    <row r="8" customFormat="false" ht="14.4" hidden="false" customHeight="false" outlineLevel="0" collapsed="false">
      <c r="A8" s="0" t="s">
        <v>1476</v>
      </c>
    </row>
    <row r="9" customFormat="false" ht="14.4" hidden="false" customHeight="false" outlineLevel="0" collapsed="false">
      <c r="A9" s="0" t="s">
        <v>1477</v>
      </c>
    </row>
    <row r="10" customFormat="false" ht="14.4" hidden="false" customHeight="false" outlineLevel="0" collapsed="false">
      <c r="A10" s="0" t="s">
        <v>1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B51" activeCellId="0" sqref="B51"/>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8.43"/>
    <col collapsed="false" customWidth="true" hidden="false" outlineLevel="0" max="3" min="3" style="7" width="57.66"/>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c r="C1" s="10" t="s">
        <v>19</v>
      </c>
      <c r="D1" s="10" t="s">
        <v>20</v>
      </c>
      <c r="E1" s="10" t="s">
        <v>21</v>
      </c>
      <c r="F1" s="10" t="s">
        <v>22</v>
      </c>
      <c r="G1" s="10" t="s">
        <v>23</v>
      </c>
      <c r="H1" s="11" t="s">
        <v>24</v>
      </c>
    </row>
    <row r="2" customFormat="false" ht="53.4" hidden="false" customHeight="false" outlineLevel="0" collapsed="false">
      <c r="A2" s="12" t="n">
        <v>1</v>
      </c>
      <c r="B2" s="12" t="s">
        <v>2</v>
      </c>
      <c r="C2" s="13" t="s">
        <v>25</v>
      </c>
      <c r="D2" s="14" t="s">
        <v>26</v>
      </c>
      <c r="E2" s="13" t="s">
        <v>27</v>
      </c>
      <c r="F2" s="15" t="s">
        <v>28</v>
      </c>
      <c r="G2" s="16" t="s">
        <v>29</v>
      </c>
      <c r="H2" s="17" t="n">
        <v>23.88</v>
      </c>
    </row>
    <row r="3" customFormat="false" ht="40.2" hidden="false" customHeight="false" outlineLevel="0" collapsed="false">
      <c r="A3" s="12" t="n">
        <f aca="false">A2+1</f>
        <v>2</v>
      </c>
      <c r="B3" s="12" t="s">
        <v>2</v>
      </c>
      <c r="C3" s="13" t="s">
        <v>30</v>
      </c>
      <c r="D3" s="14" t="s">
        <v>31</v>
      </c>
      <c r="E3" s="13" t="s">
        <v>32</v>
      </c>
      <c r="F3" s="15" t="s">
        <v>28</v>
      </c>
      <c r="G3" s="16" t="s">
        <v>33</v>
      </c>
      <c r="H3" s="17" t="n">
        <v>29.93</v>
      </c>
    </row>
    <row r="4" customFormat="false" ht="14.4" hidden="false" customHeight="false" outlineLevel="0" collapsed="false">
      <c r="A4" s="12" t="n">
        <f aca="false">A3+1</f>
        <v>3</v>
      </c>
      <c r="B4" s="12" t="s">
        <v>2</v>
      </c>
      <c r="C4" s="18" t="s">
        <v>34</v>
      </c>
      <c r="D4" s="14" t="s">
        <v>35</v>
      </c>
      <c r="E4" s="19" t="s">
        <v>36</v>
      </c>
      <c r="F4" s="20" t="s">
        <v>37</v>
      </c>
      <c r="G4" s="19" t="s">
        <v>38</v>
      </c>
      <c r="H4" s="17" t="n">
        <v>22.15</v>
      </c>
    </row>
    <row r="5" customFormat="false" ht="14.4" hidden="false" customHeight="false" outlineLevel="0" collapsed="false">
      <c r="A5" s="12" t="n">
        <f aca="false">A4+1</f>
        <v>4</v>
      </c>
      <c r="B5" s="12" t="s">
        <v>2</v>
      </c>
      <c r="C5" s="13" t="s">
        <v>39</v>
      </c>
      <c r="D5" s="14" t="s">
        <v>40</v>
      </c>
      <c r="E5" s="19" t="s">
        <v>41</v>
      </c>
      <c r="F5" s="20" t="s">
        <v>42</v>
      </c>
      <c r="G5" s="19" t="s">
        <v>43</v>
      </c>
      <c r="H5" s="17" t="n">
        <v>39.94</v>
      </c>
    </row>
    <row r="6" customFormat="false" ht="14.4" hidden="false" customHeight="false" outlineLevel="0" collapsed="false">
      <c r="A6" s="12" t="n">
        <f aca="false">A5+1</f>
        <v>5</v>
      </c>
      <c r="B6" s="12" t="s">
        <v>5</v>
      </c>
      <c r="C6" s="13" t="s">
        <v>44</v>
      </c>
      <c r="D6" s="21" t="n">
        <v>1224</v>
      </c>
      <c r="E6" s="22" t="s">
        <v>45</v>
      </c>
      <c r="F6" s="23" t="s">
        <v>46</v>
      </c>
      <c r="G6" s="24" t="n">
        <v>48</v>
      </c>
      <c r="H6" s="25" t="n">
        <v>1.8525</v>
      </c>
    </row>
    <row r="7" customFormat="false" ht="14.4" hidden="false" customHeight="false" outlineLevel="0" collapsed="false">
      <c r="A7" s="12" t="n">
        <f aca="false">A6+1</f>
        <v>6</v>
      </c>
      <c r="B7" s="12" t="s">
        <v>5</v>
      </c>
      <c r="C7" s="13" t="s">
        <v>47</v>
      </c>
      <c r="D7" s="21" t="n">
        <v>471992</v>
      </c>
      <c r="E7" s="22" t="s">
        <v>48</v>
      </c>
      <c r="F7" s="23" t="s">
        <v>49</v>
      </c>
      <c r="G7" s="24" t="n">
        <v>1250</v>
      </c>
      <c r="H7" s="25" t="n">
        <v>54.5775</v>
      </c>
    </row>
    <row r="8" customFormat="false" ht="14.4" hidden="false" customHeight="false" outlineLevel="0" collapsed="false">
      <c r="A8" s="12" t="n">
        <f aca="false">A7+1</f>
        <v>7</v>
      </c>
      <c r="B8" s="12" t="s">
        <v>5</v>
      </c>
      <c r="C8" s="13" t="s">
        <v>50</v>
      </c>
      <c r="D8" s="21" t="s">
        <v>51</v>
      </c>
      <c r="E8" s="22" t="s">
        <v>52</v>
      </c>
      <c r="F8" s="23" t="s">
        <v>53</v>
      </c>
      <c r="G8" s="24" t="n">
        <v>25</v>
      </c>
      <c r="H8" s="25" t="n">
        <v>2.6125</v>
      </c>
    </row>
    <row r="9" customFormat="false" ht="14.4" hidden="false" customHeight="false" outlineLevel="0" collapsed="false">
      <c r="A9" s="12" t="n">
        <f aca="false">A8+1</f>
        <v>8</v>
      </c>
      <c r="B9" s="12" t="s">
        <v>5</v>
      </c>
      <c r="C9" s="13" t="s">
        <v>54</v>
      </c>
      <c r="D9" s="21" t="s">
        <v>55</v>
      </c>
      <c r="E9" s="22" t="s">
        <v>56</v>
      </c>
      <c r="F9" s="23" t="s">
        <v>57</v>
      </c>
      <c r="G9" s="24" t="n">
        <v>1000</v>
      </c>
      <c r="H9" s="25" t="n">
        <v>39.9475</v>
      </c>
    </row>
    <row r="10" customFormat="false" ht="14.4" hidden="false" customHeight="false" outlineLevel="0" collapsed="false">
      <c r="A10" s="12" t="n">
        <f aca="false">A9+1</f>
        <v>9</v>
      </c>
      <c r="B10" s="12" t="s">
        <v>7</v>
      </c>
      <c r="C10" s="13" t="s">
        <v>58</v>
      </c>
      <c r="D10" s="21"/>
      <c r="E10" s="22" t="n">
        <v>1000030635</v>
      </c>
      <c r="F10" s="23" t="s">
        <v>59</v>
      </c>
      <c r="G10" s="24" t="n">
        <v>72</v>
      </c>
      <c r="H10" s="25" t="n">
        <v>2</v>
      </c>
    </row>
    <row r="11" customFormat="false" ht="14.4" hidden="false" customHeight="false" outlineLevel="0" collapsed="false">
      <c r="A11" s="12" t="n">
        <f aca="false">A10+1</f>
        <v>10</v>
      </c>
      <c r="B11" s="12" t="s">
        <v>7</v>
      </c>
      <c r="C11" s="13" t="s">
        <v>60</v>
      </c>
      <c r="D11" s="21"/>
      <c r="E11" s="22" t="n">
        <v>1000030722</v>
      </c>
      <c r="F11" s="23" t="s">
        <v>61</v>
      </c>
      <c r="G11" s="24" t="n">
        <v>200</v>
      </c>
      <c r="H11" s="25" t="n">
        <v>9.5</v>
      </c>
    </row>
    <row r="12" customFormat="false" ht="14.4" hidden="false" customHeight="false" outlineLevel="0" collapsed="false">
      <c r="A12" s="12" t="n">
        <f aca="false">A11+1</f>
        <v>11</v>
      </c>
      <c r="B12" s="12" t="s">
        <v>7</v>
      </c>
      <c r="C12" s="13" t="s">
        <v>62</v>
      </c>
      <c r="D12" s="21"/>
      <c r="E12" s="22" t="n">
        <v>1000030723</v>
      </c>
      <c r="F12" s="23" t="s">
        <v>63</v>
      </c>
      <c r="G12" s="24" t="n">
        <v>100</v>
      </c>
      <c r="H12" s="25" t="n">
        <v>8.2</v>
      </c>
    </row>
    <row r="13" customFormat="false" ht="14.4" hidden="false" customHeight="false" outlineLevel="0" collapsed="false">
      <c r="A13" s="12" t="n">
        <f aca="false">A12+1</f>
        <v>12</v>
      </c>
      <c r="B13" s="12" t="s">
        <v>7</v>
      </c>
      <c r="C13" s="13" t="s">
        <v>64</v>
      </c>
      <c r="D13" s="21"/>
      <c r="E13" s="22" t="n">
        <v>1000030724</v>
      </c>
      <c r="F13" s="23" t="s">
        <v>65</v>
      </c>
      <c r="G13" s="24" t="n">
        <v>225</v>
      </c>
      <c r="H13" s="25" t="n">
        <v>16.5</v>
      </c>
    </row>
    <row r="14" customFormat="false" ht="14.4" hidden="false" customHeight="false" outlineLevel="0" collapsed="false">
      <c r="A14" s="12" t="n">
        <f aca="false">A13+1</f>
        <v>13</v>
      </c>
      <c r="B14" s="26" t="s">
        <v>8</v>
      </c>
      <c r="C14" s="26" t="s">
        <v>66</v>
      </c>
      <c r="D14" s="26" t="s">
        <v>67</v>
      </c>
      <c r="E14" s="26" t="s">
        <v>68</v>
      </c>
      <c r="F14" s="26" t="s">
        <v>69</v>
      </c>
      <c r="G14" s="26" t="n">
        <v>200</v>
      </c>
      <c r="H14" s="27" t="n">
        <v>5.75</v>
      </c>
    </row>
    <row r="15" customFormat="false" ht="14.4" hidden="false" customHeight="false" outlineLevel="0" collapsed="false">
      <c r="A15" s="12" t="n">
        <f aca="false">A14+1</f>
        <v>14</v>
      </c>
      <c r="B15" s="26" t="s">
        <v>8</v>
      </c>
      <c r="C15" s="26" t="s">
        <v>70</v>
      </c>
      <c r="D15" s="26" t="s">
        <v>71</v>
      </c>
      <c r="E15" s="26" t="s">
        <v>72</v>
      </c>
      <c r="F15" s="26" t="s">
        <v>73</v>
      </c>
      <c r="G15" s="26" t="n">
        <v>1500</v>
      </c>
      <c r="H15" s="27" t="n">
        <v>25</v>
      </c>
    </row>
    <row r="16" customFormat="false" ht="14.4" hidden="false" customHeight="false" outlineLevel="0" collapsed="false">
      <c r="A16" s="12" t="n">
        <f aca="false">A15+1</f>
        <v>15</v>
      </c>
      <c r="B16" s="12" t="s">
        <v>74</v>
      </c>
      <c r="C16" s="13" t="s">
        <v>75</v>
      </c>
      <c r="D16" s="21" t="s">
        <v>76</v>
      </c>
      <c r="E16" s="22" t="n">
        <v>4899</v>
      </c>
      <c r="F16" s="23" t="s">
        <v>77</v>
      </c>
      <c r="G16" s="24" t="s">
        <v>78</v>
      </c>
      <c r="H16" s="25" t="n">
        <v>15</v>
      </c>
    </row>
    <row r="17" customFormat="false" ht="14.4" hidden="false" customHeight="false" outlineLevel="0" collapsed="false">
      <c r="A17" s="12" t="n">
        <f aca="false">A16+1</f>
        <v>16</v>
      </c>
      <c r="B17" s="12" t="s">
        <v>74</v>
      </c>
      <c r="C17" s="13" t="s">
        <v>79</v>
      </c>
      <c r="D17" s="21" t="s">
        <v>80</v>
      </c>
      <c r="E17" s="22" t="n">
        <v>4900</v>
      </c>
      <c r="F17" s="23" t="s">
        <v>77</v>
      </c>
      <c r="G17" s="24" t="s">
        <v>81</v>
      </c>
      <c r="H17" s="25" t="n">
        <v>11.75</v>
      </c>
    </row>
    <row r="18" customFormat="false" ht="14.4" hidden="false" customHeight="false" outlineLevel="0" collapsed="false">
      <c r="A18" s="12" t="n">
        <f aca="false">A17+1</f>
        <v>17</v>
      </c>
      <c r="B18" s="12" t="s">
        <v>10</v>
      </c>
      <c r="C18" s="13" t="s">
        <v>82</v>
      </c>
      <c r="D18" s="21" t="s">
        <v>83</v>
      </c>
      <c r="E18" s="22" t="s">
        <v>83</v>
      </c>
      <c r="F18" s="23" t="s">
        <v>84</v>
      </c>
      <c r="G18" s="24" t="n">
        <v>50</v>
      </c>
      <c r="H18" s="25" t="n">
        <v>2.9</v>
      </c>
    </row>
    <row r="19" customFormat="false" ht="14.4" hidden="false" customHeight="false" outlineLevel="0" collapsed="false">
      <c r="A19" s="12" t="n">
        <f aca="false">A18+1</f>
        <v>18</v>
      </c>
      <c r="B19" s="12" t="s">
        <v>10</v>
      </c>
      <c r="C19" s="13" t="s">
        <v>85</v>
      </c>
      <c r="D19" s="21" t="n">
        <v>4403006</v>
      </c>
      <c r="E19" s="22" t="n">
        <v>4403006</v>
      </c>
      <c r="F19" s="23" t="s">
        <v>86</v>
      </c>
      <c r="G19" s="24" t="n">
        <v>1000</v>
      </c>
      <c r="H19" s="25" t="n">
        <v>78</v>
      </c>
    </row>
    <row r="20" customFormat="false" ht="14.4" hidden="false" customHeight="false" outlineLevel="0" collapsed="false">
      <c r="A20" s="12" t="n">
        <f aca="false">A19+1</f>
        <v>19</v>
      </c>
      <c r="B20" s="12" t="s">
        <v>10</v>
      </c>
      <c r="C20" s="13" t="s">
        <v>87</v>
      </c>
      <c r="D20" s="21" t="s">
        <v>88</v>
      </c>
      <c r="E20" s="22" t="s">
        <v>88</v>
      </c>
      <c r="F20" s="23" t="s">
        <v>89</v>
      </c>
      <c r="G20" s="24" t="s">
        <v>90</v>
      </c>
      <c r="H20" s="25" t="n">
        <v>60</v>
      </c>
    </row>
    <row r="21" customFormat="false" ht="14.4" hidden="false" customHeight="false" outlineLevel="0" collapsed="false">
      <c r="A21" s="12" t="n">
        <f aca="false">A20+1</f>
        <v>20</v>
      </c>
      <c r="B21" s="12" t="s">
        <v>10</v>
      </c>
      <c r="C21" s="13" t="s">
        <v>91</v>
      </c>
      <c r="D21" s="21" t="s">
        <v>92</v>
      </c>
      <c r="E21" s="22" t="s">
        <v>92</v>
      </c>
      <c r="F21" s="23" t="s">
        <v>89</v>
      </c>
      <c r="G21" s="24" t="s">
        <v>93</v>
      </c>
      <c r="H21" s="25" t="n">
        <v>355</v>
      </c>
    </row>
    <row r="22" customFormat="false" ht="14.4" hidden="false" customHeight="false" outlineLevel="0" collapsed="false">
      <c r="A22" s="12" t="n">
        <f aca="false">A21+1</f>
        <v>21</v>
      </c>
      <c r="B22" s="12" t="s">
        <v>94</v>
      </c>
      <c r="C22" s="13" t="s">
        <v>95</v>
      </c>
      <c r="D22" s="21" t="s">
        <v>96</v>
      </c>
      <c r="E22" s="22" t="s">
        <v>96</v>
      </c>
      <c r="F22" s="23" t="s">
        <v>97</v>
      </c>
      <c r="G22" s="24" t="s">
        <v>98</v>
      </c>
      <c r="H22" s="25" t="n">
        <v>5.88</v>
      </c>
    </row>
    <row r="23" customFormat="false" ht="14.4" hidden="false" customHeight="false" outlineLevel="0" collapsed="false">
      <c r="A23" s="12" t="n">
        <f aca="false">A22+1</f>
        <v>22</v>
      </c>
      <c r="B23" s="12" t="s">
        <v>94</v>
      </c>
      <c r="C23" s="13" t="s">
        <v>99</v>
      </c>
      <c r="D23" s="21" t="s">
        <v>100</v>
      </c>
      <c r="E23" s="22" t="s">
        <v>100</v>
      </c>
      <c r="F23" s="23" t="s">
        <v>97</v>
      </c>
      <c r="G23" s="24" t="s">
        <v>101</v>
      </c>
      <c r="H23" s="25" t="n">
        <v>4.22</v>
      </c>
    </row>
    <row r="24" customFormat="false" ht="14.4" hidden="false" customHeight="false" outlineLevel="0" collapsed="false">
      <c r="A24" s="12" t="n">
        <f aca="false">A23+1</f>
        <v>23</v>
      </c>
      <c r="B24" s="12" t="s">
        <v>94</v>
      </c>
      <c r="C24" s="13" t="s">
        <v>99</v>
      </c>
      <c r="D24" s="21" t="s">
        <v>102</v>
      </c>
      <c r="E24" s="22" t="s">
        <v>102</v>
      </c>
      <c r="F24" s="23" t="s">
        <v>97</v>
      </c>
      <c r="G24" s="24" t="s">
        <v>103</v>
      </c>
      <c r="H24" s="25" t="n">
        <v>4.99</v>
      </c>
    </row>
    <row r="25" customFormat="false" ht="14.4" hidden="false" customHeight="false" outlineLevel="0" collapsed="false">
      <c r="A25" s="12" t="n">
        <f aca="false">A24+1</f>
        <v>24</v>
      </c>
      <c r="B25" s="12" t="s">
        <v>94</v>
      </c>
      <c r="C25" s="13" t="s">
        <v>104</v>
      </c>
      <c r="D25" s="21" t="s">
        <v>105</v>
      </c>
      <c r="E25" s="22" t="s">
        <v>105</v>
      </c>
      <c r="F25" s="23" t="s">
        <v>97</v>
      </c>
      <c r="G25" s="24" t="s">
        <v>106</v>
      </c>
      <c r="H25" s="25" t="n">
        <v>7.14</v>
      </c>
    </row>
    <row r="26" customFormat="false" ht="14.4" hidden="false" customHeight="false" outlineLevel="0" collapsed="false">
      <c r="A26" s="12" t="n">
        <f aca="false">A25+1</f>
        <v>25</v>
      </c>
      <c r="B26" s="12" t="s">
        <v>94</v>
      </c>
      <c r="C26" s="13" t="s">
        <v>99</v>
      </c>
      <c r="D26" s="21" t="s">
        <v>107</v>
      </c>
      <c r="E26" s="22" t="s">
        <v>107</v>
      </c>
      <c r="F26" s="23" t="s">
        <v>97</v>
      </c>
      <c r="G26" s="24" t="s">
        <v>106</v>
      </c>
      <c r="H26" s="25" t="n">
        <v>7.14</v>
      </c>
    </row>
    <row r="27" customFormat="false" ht="14.4" hidden="false" customHeight="false" outlineLevel="0" collapsed="false">
      <c r="A27" s="12" t="n">
        <f aca="false">A26+1</f>
        <v>26</v>
      </c>
      <c r="B27" s="12" t="s">
        <v>6</v>
      </c>
      <c r="C27" s="13" t="s">
        <v>108</v>
      </c>
      <c r="D27" s="21" t="s">
        <v>40</v>
      </c>
      <c r="E27" s="22" t="s">
        <v>109</v>
      </c>
      <c r="F27" s="23" t="s">
        <v>42</v>
      </c>
      <c r="G27" s="24" t="s">
        <v>110</v>
      </c>
      <c r="H27" s="25" t="n">
        <v>8.5</v>
      </c>
    </row>
    <row r="28" customFormat="false" ht="14.4" hidden="false" customHeight="false" outlineLevel="0" collapsed="false">
      <c r="A28" s="12" t="n">
        <f aca="false">A27+1</f>
        <v>27</v>
      </c>
      <c r="B28" s="12" t="s">
        <v>111</v>
      </c>
      <c r="C28" s="13" t="s">
        <v>112</v>
      </c>
      <c r="D28" s="21" t="s">
        <v>113</v>
      </c>
      <c r="E28" s="22" t="s">
        <v>114</v>
      </c>
      <c r="F28" s="23" t="s">
        <v>115</v>
      </c>
      <c r="G28" s="24" t="s">
        <v>116</v>
      </c>
      <c r="H28" s="25" t="n">
        <v>4.39</v>
      </c>
    </row>
    <row r="29" customFormat="false" ht="14.4" hidden="false" customHeight="false" outlineLevel="0" collapsed="false">
      <c r="A29" s="12" t="n">
        <f aca="false">A28+1</f>
        <v>28</v>
      </c>
      <c r="B29" s="12" t="s">
        <v>111</v>
      </c>
      <c r="C29" s="13" t="s">
        <v>117</v>
      </c>
      <c r="D29" s="21" t="s">
        <v>118</v>
      </c>
      <c r="E29" s="22" t="s">
        <v>119</v>
      </c>
      <c r="F29" s="23" t="s">
        <v>115</v>
      </c>
      <c r="G29" s="24" t="s">
        <v>120</v>
      </c>
      <c r="H29" s="25" t="n">
        <v>4.55</v>
      </c>
    </row>
    <row r="30" customFormat="false" ht="14.4" hidden="false" customHeight="false" outlineLevel="0" collapsed="false">
      <c r="A30" s="12" t="n">
        <f aca="false">A29+1</f>
        <v>29</v>
      </c>
      <c r="B30" s="12" t="s">
        <v>111</v>
      </c>
      <c r="C30" s="13" t="s">
        <v>121</v>
      </c>
      <c r="D30" s="21" t="s">
        <v>122</v>
      </c>
      <c r="E30" s="22" t="s">
        <v>123</v>
      </c>
      <c r="F30" s="23" t="s">
        <v>124</v>
      </c>
      <c r="G30" s="24" t="s">
        <v>125</v>
      </c>
      <c r="H30" s="25" t="n">
        <v>8.15</v>
      </c>
    </row>
    <row r="31" customFormat="false" ht="14.4" hidden="false" customHeight="false" outlineLevel="0" collapsed="false">
      <c r="A31" s="12" t="n">
        <f aca="false">A30+1</f>
        <v>30</v>
      </c>
      <c r="B31" s="12" t="s">
        <v>111</v>
      </c>
      <c r="C31" s="13" t="s">
        <v>126</v>
      </c>
      <c r="D31" s="21" t="s">
        <v>127</v>
      </c>
      <c r="E31" s="22" t="s">
        <v>128</v>
      </c>
      <c r="F31" s="23" t="s">
        <v>124</v>
      </c>
      <c r="G31" s="24" t="s">
        <v>125</v>
      </c>
      <c r="H31" s="25" t="n">
        <v>9.95</v>
      </c>
    </row>
    <row r="32" customFormat="false" ht="14.4" hidden="false" customHeight="false" outlineLevel="0" collapsed="false">
      <c r="A32" s="12" t="n">
        <f aca="false">A31+1</f>
        <v>31</v>
      </c>
      <c r="B32" s="12" t="s">
        <v>129</v>
      </c>
      <c r="C32" s="13" t="s">
        <v>130</v>
      </c>
      <c r="D32" s="21" t="s">
        <v>131</v>
      </c>
      <c r="E32" s="22" t="s">
        <v>131</v>
      </c>
      <c r="F32" s="23" t="s">
        <v>132</v>
      </c>
      <c r="G32" s="24" t="n">
        <v>1</v>
      </c>
      <c r="H32" s="25" t="n">
        <v>2.59</v>
      </c>
    </row>
    <row r="33" customFormat="false" ht="14.4" hidden="false" customHeight="false" outlineLevel="0" collapsed="false">
      <c r="A33" s="12" t="n">
        <f aca="false">A32+1</f>
        <v>32</v>
      </c>
      <c r="B33" s="12" t="s">
        <v>129</v>
      </c>
      <c r="C33" s="13" t="s">
        <v>133</v>
      </c>
      <c r="D33" s="21" t="s">
        <v>134</v>
      </c>
      <c r="E33" s="22" t="s">
        <v>134</v>
      </c>
      <c r="F33" s="23" t="s">
        <v>132</v>
      </c>
      <c r="G33" s="24" t="n">
        <v>1</v>
      </c>
      <c r="H33" s="25" t="n">
        <v>3.5</v>
      </c>
    </row>
    <row r="34" customFormat="false" ht="14.4" hidden="false" customHeight="false" outlineLevel="0" collapsed="false">
      <c r="A34" s="12" t="n">
        <f aca="false">A33+1</f>
        <v>33</v>
      </c>
      <c r="B34" s="12" t="s">
        <v>129</v>
      </c>
      <c r="C34" s="13" t="s">
        <v>135</v>
      </c>
      <c r="D34" s="21" t="s">
        <v>136</v>
      </c>
      <c r="E34" s="22" t="s">
        <v>136</v>
      </c>
      <c r="F34" s="23" t="s">
        <v>132</v>
      </c>
      <c r="G34" s="24" t="n">
        <v>1</v>
      </c>
      <c r="H34" s="25" t="n">
        <v>5.99</v>
      </c>
    </row>
    <row r="35" customFormat="false" ht="14.4" hidden="false" customHeight="false" outlineLevel="0" collapsed="false">
      <c r="A35" s="12" t="n">
        <f aca="false">A34+1</f>
        <v>34</v>
      </c>
      <c r="B35" s="12" t="s">
        <v>129</v>
      </c>
      <c r="C35" s="13" t="s">
        <v>137</v>
      </c>
      <c r="D35" s="21" t="s">
        <v>138</v>
      </c>
      <c r="E35" s="22" t="s">
        <v>138</v>
      </c>
      <c r="F35" s="23" t="s">
        <v>132</v>
      </c>
      <c r="G35" s="24" t="n">
        <v>1</v>
      </c>
      <c r="H35" s="25" t="n">
        <v>25</v>
      </c>
    </row>
    <row r="36" customFormat="false" ht="14.4" hidden="false" customHeight="false" outlineLevel="0" collapsed="false">
      <c r="A36" s="12" t="n">
        <f aca="false">A35+1</f>
        <v>35</v>
      </c>
      <c r="B36" s="12" t="s">
        <v>129</v>
      </c>
      <c r="C36" s="13" t="s">
        <v>139</v>
      </c>
      <c r="D36" s="21" t="s">
        <v>140</v>
      </c>
      <c r="E36" s="22" t="s">
        <v>140</v>
      </c>
      <c r="F36" s="23" t="s">
        <v>141</v>
      </c>
      <c r="G36" s="24" t="n">
        <v>1</v>
      </c>
      <c r="H36" s="25" t="n">
        <v>6.5</v>
      </c>
    </row>
    <row r="37" customFormat="false" ht="14.4" hidden="false" customHeight="false" outlineLevel="0" collapsed="false">
      <c r="A37" s="12" t="n">
        <f aca="false">A36+1</f>
        <v>36</v>
      </c>
      <c r="B37" s="12" t="s">
        <v>129</v>
      </c>
      <c r="C37" s="13" t="s">
        <v>142</v>
      </c>
      <c r="D37" s="21" t="s">
        <v>143</v>
      </c>
      <c r="E37" s="22" t="s">
        <v>143</v>
      </c>
      <c r="F37" s="23" t="s">
        <v>141</v>
      </c>
      <c r="G37" s="24" t="n">
        <v>1</v>
      </c>
      <c r="H37" s="25" t="n">
        <v>15.99</v>
      </c>
    </row>
    <row r="38" customFormat="false" ht="14.4" hidden="false" customHeight="false" outlineLevel="0" collapsed="false">
      <c r="A38" s="12" t="n">
        <f aca="false">A37+1</f>
        <v>37</v>
      </c>
      <c r="B38" s="12" t="s">
        <v>129</v>
      </c>
      <c r="C38" s="13" t="s">
        <v>144</v>
      </c>
      <c r="D38" s="21" t="s">
        <v>145</v>
      </c>
      <c r="E38" s="22" t="s">
        <v>145</v>
      </c>
      <c r="F38" s="23" t="s">
        <v>141</v>
      </c>
      <c r="G38" s="24" t="n">
        <v>1</v>
      </c>
      <c r="H38" s="25" t="n">
        <v>49</v>
      </c>
    </row>
    <row r="39" customFormat="false" ht="14.4" hidden="false" customHeight="false" outlineLevel="0" collapsed="false">
      <c r="A39" s="12" t="n">
        <f aca="false">A38+1</f>
        <v>38</v>
      </c>
      <c r="B39" s="12" t="s">
        <v>129</v>
      </c>
      <c r="C39" s="13" t="s">
        <v>146</v>
      </c>
      <c r="D39" s="21" t="s">
        <v>147</v>
      </c>
      <c r="E39" s="22" t="s">
        <v>147</v>
      </c>
      <c r="F39" s="23" t="s">
        <v>148</v>
      </c>
      <c r="G39" s="24" t="n">
        <v>1</v>
      </c>
      <c r="H39" s="25" t="n">
        <v>6.5</v>
      </c>
    </row>
    <row r="40" customFormat="false" ht="14.4" hidden="false" customHeight="false" outlineLevel="0" collapsed="false">
      <c r="A40" s="12" t="n">
        <f aca="false">A39+1</f>
        <v>39</v>
      </c>
      <c r="B40" s="12" t="s">
        <v>129</v>
      </c>
      <c r="C40" s="13" t="s">
        <v>149</v>
      </c>
      <c r="D40" s="21" t="s">
        <v>150</v>
      </c>
      <c r="E40" s="22" t="s">
        <v>150</v>
      </c>
      <c r="F40" s="23" t="s">
        <v>148</v>
      </c>
      <c r="G40" s="24" t="n">
        <v>1</v>
      </c>
      <c r="H40" s="25" t="n">
        <v>5.9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C51" activeCellId="0" sqref="C51"/>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3.1"/>
    <col collapsed="false" customWidth="true" hidden="false" outlineLevel="0" max="3" min="3" style="7" width="54.99"/>
    <col collapsed="false" customWidth="true" hidden="false" outlineLevel="0" max="4" min="4" style="7" width="17.99"/>
    <col collapsed="false" customWidth="true" hidden="false" outlineLevel="0" max="5" min="5" style="7" width="19.55"/>
    <col collapsed="false" customWidth="true" hidden="false" outlineLevel="0" max="6" min="6" style="7" width="28.87"/>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51</v>
      </c>
      <c r="B1" s="10" t="s">
        <v>152</v>
      </c>
      <c r="C1" s="10" t="s">
        <v>19</v>
      </c>
      <c r="D1" s="10" t="s">
        <v>20</v>
      </c>
      <c r="E1" s="10" t="s">
        <v>21</v>
      </c>
      <c r="F1" s="10" t="s">
        <v>22</v>
      </c>
      <c r="G1" s="10" t="s">
        <v>23</v>
      </c>
      <c r="H1" s="11" t="s">
        <v>24</v>
      </c>
    </row>
    <row r="2" customFormat="false" ht="14.4" hidden="false" customHeight="false" outlineLevel="0" collapsed="false">
      <c r="A2" s="12" t="n">
        <v>1</v>
      </c>
      <c r="B2" s="12" t="s">
        <v>2</v>
      </c>
      <c r="C2" s="19" t="s">
        <v>153</v>
      </c>
      <c r="D2" s="14" t="s">
        <v>154</v>
      </c>
      <c r="E2" s="19" t="s">
        <v>155</v>
      </c>
      <c r="F2" s="23" t="s">
        <v>156</v>
      </c>
      <c r="G2" s="19" t="s">
        <v>157</v>
      </c>
      <c r="H2" s="28" t="n">
        <v>4.75</v>
      </c>
    </row>
    <row r="3" customFormat="false" ht="14.4" hidden="false" customHeight="false" outlineLevel="0" collapsed="false">
      <c r="A3" s="12" t="n">
        <f aca="false">A2+1</f>
        <v>2</v>
      </c>
      <c r="B3" s="12" t="s">
        <v>2</v>
      </c>
      <c r="C3" s="29" t="s">
        <v>158</v>
      </c>
      <c r="D3" s="14" t="s">
        <v>159</v>
      </c>
      <c r="E3" s="13" t="s">
        <v>160</v>
      </c>
      <c r="F3" s="30" t="s">
        <v>161</v>
      </c>
      <c r="G3" s="16" t="s">
        <v>162</v>
      </c>
      <c r="H3" s="31" t="n">
        <v>19.8</v>
      </c>
    </row>
    <row r="4" customFormat="false" ht="43.2" hidden="false" customHeight="false" outlineLevel="0" collapsed="false">
      <c r="A4" s="12" t="n">
        <f aca="false">A3+1</f>
        <v>3</v>
      </c>
      <c r="B4" s="12" t="s">
        <v>2</v>
      </c>
      <c r="C4" s="29" t="s">
        <v>163</v>
      </c>
      <c r="D4" s="14" t="s">
        <v>164</v>
      </c>
      <c r="E4" s="13" t="s">
        <v>165</v>
      </c>
      <c r="F4" s="30" t="s">
        <v>166</v>
      </c>
      <c r="G4" s="16" t="s">
        <v>167</v>
      </c>
      <c r="H4" s="31" t="n">
        <v>15</v>
      </c>
    </row>
    <row r="5" customFormat="false" ht="43.2" hidden="false" customHeight="false" outlineLevel="0" collapsed="false">
      <c r="A5" s="12" t="n">
        <f aca="false">A4+1</f>
        <v>4</v>
      </c>
      <c r="B5" s="12" t="s">
        <v>2</v>
      </c>
      <c r="C5" s="29" t="s">
        <v>168</v>
      </c>
      <c r="D5" s="14" t="s">
        <v>169</v>
      </c>
      <c r="E5" s="13" t="s">
        <v>170</v>
      </c>
      <c r="F5" s="30" t="s">
        <v>166</v>
      </c>
      <c r="G5" s="16" t="s">
        <v>167</v>
      </c>
      <c r="H5" s="31" t="n">
        <v>13.73</v>
      </c>
    </row>
    <row r="6" customFormat="false" ht="43.2" hidden="false" customHeight="false" outlineLevel="0" collapsed="false">
      <c r="A6" s="12" t="n">
        <f aca="false">A5+1</f>
        <v>5</v>
      </c>
      <c r="B6" s="12" t="s">
        <v>2</v>
      </c>
      <c r="C6" s="29" t="s">
        <v>171</v>
      </c>
      <c r="D6" s="14" t="s">
        <v>172</v>
      </c>
      <c r="E6" s="13" t="s">
        <v>173</v>
      </c>
      <c r="F6" s="30" t="s">
        <v>166</v>
      </c>
      <c r="G6" s="32" t="s">
        <v>167</v>
      </c>
      <c r="H6" s="31" t="n">
        <v>35</v>
      </c>
    </row>
    <row r="7" customFormat="false" ht="43.2" hidden="false" customHeight="false" outlineLevel="0" collapsed="false">
      <c r="A7" s="12" t="n">
        <f aca="false">A6+1</f>
        <v>6</v>
      </c>
      <c r="B7" s="12" t="s">
        <v>2</v>
      </c>
      <c r="C7" s="29" t="s">
        <v>174</v>
      </c>
      <c r="D7" s="14" t="s">
        <v>175</v>
      </c>
      <c r="E7" s="19" t="s">
        <v>176</v>
      </c>
      <c r="F7" s="33" t="s">
        <v>166</v>
      </c>
      <c r="G7" s="19" t="s">
        <v>167</v>
      </c>
      <c r="H7" s="31" t="n">
        <v>17.46</v>
      </c>
    </row>
    <row r="8" customFormat="false" ht="57.6" hidden="false" customHeight="false" outlineLevel="0" collapsed="false">
      <c r="A8" s="12" t="n">
        <f aca="false">A7+1</f>
        <v>7</v>
      </c>
      <c r="B8" s="12" t="s">
        <v>2</v>
      </c>
      <c r="C8" s="34" t="s">
        <v>177</v>
      </c>
      <c r="D8" s="14" t="s">
        <v>178</v>
      </c>
      <c r="E8" s="19" t="s">
        <v>179</v>
      </c>
      <c r="F8" s="33" t="s">
        <v>166</v>
      </c>
      <c r="G8" s="19" t="s">
        <v>180</v>
      </c>
      <c r="H8" s="31" t="s">
        <v>181</v>
      </c>
    </row>
    <row r="9" customFormat="false" ht="28.8" hidden="false" customHeight="false" outlineLevel="0" collapsed="false">
      <c r="A9" s="12" t="n">
        <f aca="false">A8+1</f>
        <v>8</v>
      </c>
      <c r="B9" s="12" t="s">
        <v>2</v>
      </c>
      <c r="C9" s="29" t="s">
        <v>182</v>
      </c>
      <c r="D9" s="14" t="s">
        <v>183</v>
      </c>
      <c r="E9" s="13" t="s">
        <v>184</v>
      </c>
      <c r="F9" s="30" t="s">
        <v>166</v>
      </c>
      <c r="G9" s="16" t="s">
        <v>167</v>
      </c>
      <c r="H9" s="31" t="n">
        <v>31.56</v>
      </c>
    </row>
    <row r="10" customFormat="false" ht="28.8" hidden="false" customHeight="false" outlineLevel="0" collapsed="false">
      <c r="A10" s="12" t="n">
        <f aca="false">A9+1</f>
        <v>9</v>
      </c>
      <c r="B10" s="12" t="s">
        <v>2</v>
      </c>
      <c r="C10" s="29" t="s">
        <v>185</v>
      </c>
      <c r="D10" s="14" t="s">
        <v>186</v>
      </c>
      <c r="E10" s="13" t="s">
        <v>187</v>
      </c>
      <c r="F10" s="30" t="s">
        <v>166</v>
      </c>
      <c r="G10" s="16" t="s">
        <v>180</v>
      </c>
      <c r="H10" s="31" t="s">
        <v>181</v>
      </c>
    </row>
    <row r="11" customFormat="false" ht="14.4" hidden="false" customHeight="false" outlineLevel="0" collapsed="false">
      <c r="A11" s="12" t="n">
        <f aca="false">A10+1</f>
        <v>10</v>
      </c>
      <c r="B11" s="12" t="s">
        <v>2</v>
      </c>
      <c r="C11" s="29" t="s">
        <v>188</v>
      </c>
      <c r="D11" s="14" t="s">
        <v>189</v>
      </c>
      <c r="E11" s="13" t="s">
        <v>190</v>
      </c>
      <c r="F11" s="30" t="s">
        <v>161</v>
      </c>
      <c r="G11" s="16" t="s">
        <v>191</v>
      </c>
      <c r="H11" s="31" t="n">
        <v>6.5</v>
      </c>
    </row>
    <row r="12" customFormat="false" ht="14.4" hidden="false" customHeight="false" outlineLevel="0" collapsed="false">
      <c r="A12" s="12" t="n">
        <f aca="false">A11+1</f>
        <v>11</v>
      </c>
      <c r="B12" s="12" t="s">
        <v>2</v>
      </c>
      <c r="C12" s="29" t="s">
        <v>192</v>
      </c>
      <c r="D12" s="14" t="s">
        <v>193</v>
      </c>
      <c r="E12" s="13" t="s">
        <v>194</v>
      </c>
      <c r="F12" s="30" t="s">
        <v>161</v>
      </c>
      <c r="G12" s="32" t="s">
        <v>191</v>
      </c>
      <c r="H12" s="31" t="n">
        <v>5.95</v>
      </c>
    </row>
    <row r="13" customFormat="false" ht="14.4" hidden="false" customHeight="false" outlineLevel="0" collapsed="false">
      <c r="A13" s="12" t="n">
        <f aca="false">A12+1</f>
        <v>12</v>
      </c>
      <c r="B13" s="35" t="s">
        <v>5</v>
      </c>
      <c r="C13" s="13" t="s">
        <v>195</v>
      </c>
      <c r="D13" s="14" t="s">
        <v>196</v>
      </c>
      <c r="E13" s="15" t="s">
        <v>196</v>
      </c>
      <c r="F13" s="36" t="s">
        <v>197</v>
      </c>
      <c r="G13" s="24" t="s">
        <v>198</v>
      </c>
      <c r="H13" s="25" t="n">
        <v>4.446</v>
      </c>
    </row>
    <row r="14" customFormat="false" ht="14.4" hidden="false" customHeight="false" outlineLevel="0" collapsed="false">
      <c r="A14" s="12" t="n">
        <f aca="false">A13+1</f>
        <v>13</v>
      </c>
      <c r="B14" s="35" t="s">
        <v>5</v>
      </c>
      <c r="C14" s="13" t="s">
        <v>199</v>
      </c>
      <c r="D14" s="14" t="n">
        <v>213</v>
      </c>
      <c r="E14" s="15" t="n">
        <v>213</v>
      </c>
      <c r="F14" s="36" t="s">
        <v>200</v>
      </c>
      <c r="G14" s="24" t="s">
        <v>201</v>
      </c>
      <c r="H14" s="25" t="n">
        <v>14.0505</v>
      </c>
    </row>
    <row r="15" customFormat="false" ht="14.4" hidden="false" customHeight="false" outlineLevel="0" collapsed="false">
      <c r="A15" s="12" t="n">
        <f aca="false">A14+1</f>
        <v>14</v>
      </c>
      <c r="B15" s="35" t="s">
        <v>7</v>
      </c>
      <c r="C15" s="13" t="s">
        <v>202</v>
      </c>
      <c r="D15" s="14"/>
      <c r="E15" s="15" t="n">
        <v>1000030706</v>
      </c>
      <c r="F15" s="36" t="s">
        <v>203</v>
      </c>
      <c r="G15" s="24" t="s">
        <v>204</v>
      </c>
      <c r="H15" s="25" t="n">
        <v>23</v>
      </c>
    </row>
    <row r="16" customFormat="false" ht="14.4" hidden="false" customHeight="false" outlineLevel="0" collapsed="false">
      <c r="A16" s="12" t="n">
        <f aca="false">A15+1</f>
        <v>15</v>
      </c>
      <c r="B16" s="35" t="s">
        <v>7</v>
      </c>
      <c r="C16" s="13" t="s">
        <v>205</v>
      </c>
      <c r="D16" s="14"/>
      <c r="E16" s="15" t="n">
        <v>1000030644</v>
      </c>
      <c r="F16" s="36" t="s">
        <v>206</v>
      </c>
      <c r="G16" s="24" t="s">
        <v>207</v>
      </c>
      <c r="H16" s="25" t="n">
        <v>1.45</v>
      </c>
    </row>
    <row r="17" customFormat="false" ht="14.4" hidden="false" customHeight="false" outlineLevel="0" collapsed="false">
      <c r="A17" s="12" t="n">
        <f aca="false">A16+1</f>
        <v>16</v>
      </c>
      <c r="B17" s="35" t="s">
        <v>7</v>
      </c>
      <c r="C17" s="13" t="s">
        <v>208</v>
      </c>
      <c r="D17" s="14"/>
      <c r="E17" s="15" t="n">
        <v>1000030698</v>
      </c>
      <c r="F17" s="36" t="s">
        <v>209</v>
      </c>
      <c r="G17" s="24" t="s">
        <v>210</v>
      </c>
      <c r="H17" s="25" t="n">
        <v>7</v>
      </c>
    </row>
    <row r="18" customFormat="false" ht="14.4" hidden="false" customHeight="false" outlineLevel="0" collapsed="false">
      <c r="A18" s="12" t="n">
        <f aca="false">A17+1</f>
        <v>17</v>
      </c>
      <c r="B18" s="35" t="s">
        <v>7</v>
      </c>
      <c r="C18" s="13" t="s">
        <v>211</v>
      </c>
      <c r="D18" s="14"/>
      <c r="E18" s="15" t="n">
        <v>1000030699</v>
      </c>
      <c r="F18" s="36" t="s">
        <v>209</v>
      </c>
      <c r="G18" s="24" t="s">
        <v>204</v>
      </c>
      <c r="H18" s="25" t="n">
        <v>10</v>
      </c>
    </row>
    <row r="19" customFormat="false" ht="14.4" hidden="false" customHeight="false" outlineLevel="0" collapsed="false">
      <c r="A19" s="12" t="n">
        <f aca="false">A18+1</f>
        <v>18</v>
      </c>
      <c r="B19" s="35" t="s">
        <v>7</v>
      </c>
      <c r="C19" s="13" t="s">
        <v>212</v>
      </c>
      <c r="D19" s="14"/>
      <c r="E19" s="15" t="n">
        <v>1000030708</v>
      </c>
      <c r="F19" s="36" t="s">
        <v>213</v>
      </c>
      <c r="G19" s="24" t="s">
        <v>204</v>
      </c>
      <c r="H19" s="25" t="n">
        <v>15</v>
      </c>
    </row>
    <row r="20" customFormat="false" ht="14.4" hidden="false" customHeight="false" outlineLevel="0" collapsed="false">
      <c r="A20" s="12" t="n">
        <f aca="false">A19+1</f>
        <v>19</v>
      </c>
      <c r="B20" s="35" t="s">
        <v>7</v>
      </c>
      <c r="C20" s="13" t="s">
        <v>214</v>
      </c>
      <c r="D20" s="14"/>
      <c r="E20" s="15" t="n">
        <v>1000030404</v>
      </c>
      <c r="F20" s="36" t="s">
        <v>215</v>
      </c>
      <c r="G20" s="24" t="n">
        <v>1</v>
      </c>
      <c r="H20" s="25" t="n">
        <v>20</v>
      </c>
    </row>
    <row r="21" customFormat="false" ht="14.4" hidden="false" customHeight="false" outlineLevel="0" collapsed="false">
      <c r="A21" s="12" t="n">
        <f aca="false">A20+1</f>
        <v>20</v>
      </c>
      <c r="B21" s="35" t="s">
        <v>7</v>
      </c>
      <c r="C21" s="13" t="s">
        <v>216</v>
      </c>
      <c r="D21" s="14"/>
      <c r="E21" s="15" t="n">
        <v>1000030707</v>
      </c>
      <c r="F21" s="36" t="s">
        <v>203</v>
      </c>
      <c r="G21" s="24" t="n">
        <v>1</v>
      </c>
      <c r="H21" s="25" t="n">
        <v>10</v>
      </c>
    </row>
    <row r="22" customFormat="false" ht="14.4" hidden="false" customHeight="false" outlineLevel="0" collapsed="false">
      <c r="A22" s="12" t="n">
        <f aca="false">A21+1</f>
        <v>21</v>
      </c>
      <c r="B22" s="35" t="s">
        <v>8</v>
      </c>
      <c r="C22" s="13" t="s">
        <v>217</v>
      </c>
      <c r="D22" s="14" t="s">
        <v>218</v>
      </c>
      <c r="E22" s="15" t="s">
        <v>219</v>
      </c>
      <c r="F22" s="36" t="s">
        <v>220</v>
      </c>
      <c r="G22" s="24" t="s">
        <v>221</v>
      </c>
      <c r="H22" s="25" t="n">
        <v>8.95</v>
      </c>
    </row>
    <row r="23" customFormat="false" ht="14.4" hidden="false" customHeight="false" outlineLevel="0" collapsed="false">
      <c r="A23" s="12" t="n">
        <f aca="false">A22+1</f>
        <v>22</v>
      </c>
      <c r="B23" s="35" t="s">
        <v>74</v>
      </c>
      <c r="C23" s="13" t="s">
        <v>222</v>
      </c>
      <c r="D23" s="14" t="s">
        <v>223</v>
      </c>
      <c r="E23" s="15" t="n">
        <v>9999</v>
      </c>
      <c r="F23" s="36" t="s">
        <v>224</v>
      </c>
      <c r="G23" s="24" t="s">
        <v>225</v>
      </c>
      <c r="H23" s="25" t="n">
        <v>6.5</v>
      </c>
    </row>
    <row r="24" customFormat="false" ht="14.4" hidden="false" customHeight="false" outlineLevel="0" collapsed="false">
      <c r="A24" s="12" t="n">
        <f aca="false">A23+1</f>
        <v>23</v>
      </c>
      <c r="B24" s="35" t="s">
        <v>10</v>
      </c>
      <c r="C24" s="13" t="s">
        <v>226</v>
      </c>
      <c r="D24" s="14"/>
      <c r="E24" s="15"/>
      <c r="F24" s="36" t="s">
        <v>227</v>
      </c>
      <c r="G24" s="24" t="s">
        <v>228</v>
      </c>
      <c r="H24" s="25" t="n">
        <v>34</v>
      </c>
    </row>
    <row r="25" customFormat="false" ht="14.4" hidden="false" customHeight="false" outlineLevel="0" collapsed="false">
      <c r="A25" s="12" t="n">
        <f aca="false">A24+1</f>
        <v>24</v>
      </c>
      <c r="B25" s="35" t="s">
        <v>10</v>
      </c>
      <c r="C25" s="13" t="s">
        <v>226</v>
      </c>
      <c r="D25" s="14"/>
      <c r="E25" s="15"/>
      <c r="F25" s="36" t="s">
        <v>227</v>
      </c>
      <c r="G25" s="24" t="s">
        <v>229</v>
      </c>
      <c r="H25" s="25" t="n">
        <v>310</v>
      </c>
    </row>
    <row r="26" customFormat="false" ht="14.4" hidden="false" customHeight="false" outlineLevel="0" collapsed="false">
      <c r="A26" s="12" t="n">
        <f aca="false">A25+1</f>
        <v>25</v>
      </c>
      <c r="B26" s="35" t="s">
        <v>10</v>
      </c>
      <c r="C26" s="13" t="s">
        <v>226</v>
      </c>
      <c r="D26" s="14"/>
      <c r="E26" s="15"/>
      <c r="F26" s="36" t="s">
        <v>227</v>
      </c>
      <c r="G26" s="24" t="s">
        <v>230</v>
      </c>
      <c r="H26" s="25" t="n">
        <v>1360</v>
      </c>
    </row>
    <row r="27" customFormat="false" ht="14.4" hidden="false" customHeight="false" outlineLevel="0" collapsed="false">
      <c r="A27" s="12" t="n">
        <f aca="false">A26+1</f>
        <v>26</v>
      </c>
      <c r="B27" s="35" t="s">
        <v>94</v>
      </c>
      <c r="C27" s="13" t="s">
        <v>231</v>
      </c>
      <c r="D27" s="14" t="s">
        <v>232</v>
      </c>
      <c r="E27" s="15" t="s">
        <v>232</v>
      </c>
      <c r="F27" s="36" t="s">
        <v>233</v>
      </c>
      <c r="G27" s="24" t="s">
        <v>234</v>
      </c>
      <c r="H27" s="25" t="n">
        <v>10.15</v>
      </c>
    </row>
    <row r="28" customFormat="false" ht="14.4" hidden="false" customHeight="false" outlineLevel="0" collapsed="false">
      <c r="A28" s="12" t="n">
        <f aca="false">A27+1</f>
        <v>27</v>
      </c>
      <c r="B28" s="35" t="s">
        <v>6</v>
      </c>
      <c r="C28" s="13" t="s">
        <v>235</v>
      </c>
      <c r="D28" s="14" t="n">
        <v>801</v>
      </c>
      <c r="E28" s="15" t="s">
        <v>236</v>
      </c>
      <c r="F28" s="36" t="s">
        <v>237</v>
      </c>
      <c r="G28" s="24" t="s">
        <v>238</v>
      </c>
      <c r="H28" s="25" t="n">
        <v>6.4</v>
      </c>
    </row>
    <row r="29" customFormat="false" ht="14.4" hidden="false" customHeight="false" outlineLevel="0" collapsed="false">
      <c r="A29" s="12" t="n">
        <f aca="false">A28+1</f>
        <v>28</v>
      </c>
      <c r="B29" s="35" t="s">
        <v>111</v>
      </c>
      <c r="C29" s="13" t="s">
        <v>239</v>
      </c>
      <c r="D29" s="14" t="s">
        <v>240</v>
      </c>
      <c r="E29" s="15" t="s">
        <v>241</v>
      </c>
      <c r="F29" s="36" t="s">
        <v>242</v>
      </c>
      <c r="G29" s="24" t="s">
        <v>180</v>
      </c>
      <c r="H29" s="25" t="n">
        <v>0.89</v>
      </c>
    </row>
    <row r="30" customFormat="false" ht="14.4" hidden="false" customHeight="false" outlineLevel="0" collapsed="false">
      <c r="A30" s="12" t="n">
        <f aca="false">A29+1</f>
        <v>29</v>
      </c>
      <c r="B30" s="35" t="s">
        <v>11</v>
      </c>
      <c r="C30" s="13" t="s">
        <v>243</v>
      </c>
      <c r="D30" s="14" t="s">
        <v>244</v>
      </c>
      <c r="E30" s="15" t="s">
        <v>245</v>
      </c>
      <c r="F30" s="36" t="s">
        <v>246</v>
      </c>
      <c r="G30" s="24" t="n">
        <v>1</v>
      </c>
      <c r="H30" s="25" t="n">
        <v>1.432</v>
      </c>
    </row>
    <row r="31" customFormat="false" ht="14.4" hidden="false" customHeight="false" outlineLevel="0" collapsed="false">
      <c r="A31" s="12" t="n">
        <f aca="false">A30+1</f>
        <v>30</v>
      </c>
      <c r="B31" s="35" t="s">
        <v>11</v>
      </c>
      <c r="C31" s="13" t="s">
        <v>247</v>
      </c>
      <c r="D31" s="14" t="s">
        <v>248</v>
      </c>
      <c r="E31" s="15" t="s">
        <v>249</v>
      </c>
      <c r="F31" s="36" t="s">
        <v>246</v>
      </c>
      <c r="G31" s="24" t="n">
        <v>1</v>
      </c>
      <c r="H31" s="25" t="n">
        <v>7.992</v>
      </c>
    </row>
    <row r="32" customFormat="false" ht="14.4" hidden="false" customHeight="false" outlineLevel="0" collapsed="false">
      <c r="A32" s="12" t="n">
        <f aca="false">A31+1</f>
        <v>31</v>
      </c>
      <c r="B32" s="35" t="s">
        <v>129</v>
      </c>
      <c r="C32" s="13" t="s">
        <v>250</v>
      </c>
      <c r="D32" s="14" t="s">
        <v>251</v>
      </c>
      <c r="E32" s="15" t="s">
        <v>251</v>
      </c>
      <c r="F32" s="36" t="s">
        <v>252</v>
      </c>
      <c r="G32" s="24" t="n">
        <v>1</v>
      </c>
      <c r="H32" s="25" t="n">
        <v>9.99</v>
      </c>
    </row>
    <row r="33" customFormat="false" ht="14.4" hidden="false" customHeight="false" outlineLevel="0" collapsed="false">
      <c r="A33" s="12" t="n">
        <f aca="false">A32+1</f>
        <v>32</v>
      </c>
      <c r="B33" s="35" t="s">
        <v>129</v>
      </c>
      <c r="C33" s="13" t="s">
        <v>253</v>
      </c>
      <c r="D33" s="14" t="s">
        <v>254</v>
      </c>
      <c r="E33" s="15" t="s">
        <v>254</v>
      </c>
      <c r="F33" s="36" t="s">
        <v>252</v>
      </c>
      <c r="G33" s="24" t="n">
        <v>1</v>
      </c>
      <c r="H33" s="25" t="n">
        <v>7.99</v>
      </c>
    </row>
    <row r="34" customFormat="false" ht="14.4" hidden="false" customHeight="false" outlineLevel="0" collapsed="false">
      <c r="A34" s="12" t="n">
        <f aca="false">A33+1</f>
        <v>33</v>
      </c>
      <c r="B34" s="35" t="s">
        <v>129</v>
      </c>
      <c r="C34" s="13" t="s">
        <v>255</v>
      </c>
      <c r="D34" s="14" t="s">
        <v>256</v>
      </c>
      <c r="E34" s="15" t="s">
        <v>256</v>
      </c>
      <c r="F34" s="36" t="s">
        <v>257</v>
      </c>
      <c r="G34" s="24" t="n">
        <v>1</v>
      </c>
      <c r="H34" s="25" t="n">
        <v>5.99</v>
      </c>
    </row>
    <row r="35" customFormat="false" ht="14.4" hidden="false" customHeight="false" outlineLevel="0" collapsed="false">
      <c r="A35" s="12" t="n">
        <f aca="false">A34+1</f>
        <v>34</v>
      </c>
      <c r="B35" s="35" t="s">
        <v>129</v>
      </c>
      <c r="C35" s="13" t="s">
        <v>258</v>
      </c>
      <c r="D35" s="14" t="n">
        <v>5368329</v>
      </c>
      <c r="E35" s="15" t="n">
        <v>5368329</v>
      </c>
      <c r="F35" s="36" t="s">
        <v>259</v>
      </c>
      <c r="G35" s="24" t="n">
        <v>1</v>
      </c>
      <c r="H35" s="25" t="n">
        <v>7.99</v>
      </c>
    </row>
    <row r="36" customFormat="false" ht="14.4" hidden="false" customHeight="false" outlineLevel="0" collapsed="false">
      <c r="A36" s="12" t="n">
        <f aca="false">A35+1</f>
        <v>35</v>
      </c>
      <c r="B36" s="35" t="s">
        <v>129</v>
      </c>
      <c r="C36" s="13" t="s">
        <v>260</v>
      </c>
      <c r="D36" s="14" t="n">
        <v>2121591</v>
      </c>
      <c r="E36" s="15" t="n">
        <v>2121591</v>
      </c>
      <c r="F36" s="36" t="s">
        <v>261</v>
      </c>
      <c r="G36" s="24" t="n">
        <v>1</v>
      </c>
      <c r="H36" s="25" t="n">
        <v>19.99</v>
      </c>
    </row>
    <row r="37" customFormat="false" ht="14.4" hidden="false" customHeight="false" outlineLevel="0" collapsed="false">
      <c r="A37" s="12" t="n">
        <f aca="false">A36+1</f>
        <v>36</v>
      </c>
      <c r="B37" s="35" t="s">
        <v>129</v>
      </c>
      <c r="C37" s="13" t="s">
        <v>262</v>
      </c>
      <c r="D37" s="14" t="s">
        <v>263</v>
      </c>
      <c r="E37" s="15" t="s">
        <v>263</v>
      </c>
      <c r="F37" s="36" t="s">
        <v>132</v>
      </c>
      <c r="G37" s="24" t="n">
        <v>1</v>
      </c>
      <c r="H37" s="25" t="n">
        <v>5.99</v>
      </c>
    </row>
    <row r="38" customFormat="false" ht="14.4" hidden="false" customHeight="false" outlineLevel="0" collapsed="false">
      <c r="A38" s="12" t="n">
        <f aca="false">A37+1</f>
        <v>37</v>
      </c>
      <c r="B38" s="35" t="s">
        <v>129</v>
      </c>
      <c r="C38" s="13" t="s">
        <v>264</v>
      </c>
      <c r="D38" s="14" t="s">
        <v>265</v>
      </c>
      <c r="E38" s="15" t="s">
        <v>265</v>
      </c>
      <c r="F38" s="36" t="s">
        <v>132</v>
      </c>
      <c r="G38" s="24" t="n">
        <v>1</v>
      </c>
      <c r="H38" s="25" t="n">
        <v>4.99</v>
      </c>
    </row>
    <row r="39" customFormat="false" ht="14.4" hidden="false" customHeight="false" outlineLevel="0" collapsed="false">
      <c r="A39" s="12" t="n">
        <f aca="false">A38+1</f>
        <v>38</v>
      </c>
      <c r="B39" s="35" t="s">
        <v>129</v>
      </c>
      <c r="C39" s="13" t="s">
        <v>266</v>
      </c>
      <c r="D39" s="14" t="s">
        <v>267</v>
      </c>
      <c r="E39" s="15" t="s">
        <v>267</v>
      </c>
      <c r="F39" s="36" t="s">
        <v>132</v>
      </c>
      <c r="G39" s="24" t="n">
        <v>1</v>
      </c>
      <c r="H39" s="25" t="n">
        <v>6.99</v>
      </c>
    </row>
    <row r="40" customFormat="false" ht="27" hidden="false" customHeight="false" outlineLevel="0" collapsed="false">
      <c r="A40" s="12" t="n">
        <f aca="false">A39+1</f>
        <v>39</v>
      </c>
      <c r="B40" s="35" t="s">
        <v>129</v>
      </c>
      <c r="C40" s="13" t="s">
        <v>268</v>
      </c>
      <c r="D40" s="14" t="s">
        <v>269</v>
      </c>
      <c r="E40" s="15" t="s">
        <v>269</v>
      </c>
      <c r="F40" s="36" t="s">
        <v>132</v>
      </c>
      <c r="G40" s="24" t="n">
        <v>1</v>
      </c>
      <c r="H40" s="25" t="n">
        <v>7.99</v>
      </c>
    </row>
    <row r="41" customFormat="false" ht="14.4" hidden="false" customHeight="false" outlineLevel="0" collapsed="false">
      <c r="A41" s="12" t="n">
        <f aca="false">A40+1</f>
        <v>40</v>
      </c>
      <c r="B41" s="35" t="s">
        <v>129</v>
      </c>
      <c r="C41" s="13" t="s">
        <v>270</v>
      </c>
      <c r="D41" s="14" t="s">
        <v>271</v>
      </c>
      <c r="E41" s="15" t="s">
        <v>271</v>
      </c>
      <c r="F41" s="36" t="s">
        <v>132</v>
      </c>
      <c r="G41" s="24" t="n">
        <v>1</v>
      </c>
      <c r="H41" s="25" t="n">
        <v>7.99</v>
      </c>
    </row>
    <row r="42" customFormat="false" ht="14.4" hidden="false" customHeight="false" outlineLevel="0" collapsed="false">
      <c r="A42" s="12" t="n">
        <f aca="false">A41+1</f>
        <v>41</v>
      </c>
      <c r="B42" s="35"/>
      <c r="C42" s="13"/>
      <c r="D42" s="14"/>
      <c r="E42" s="15"/>
      <c r="F42" s="36"/>
      <c r="G42" s="24"/>
      <c r="H42" s="25"/>
    </row>
    <row r="43" customFormat="false" ht="14.4" hidden="false" customHeight="false" outlineLevel="0" collapsed="false">
      <c r="A43" s="12" t="n">
        <f aca="false">A42+1</f>
        <v>42</v>
      </c>
      <c r="B43" s="35"/>
      <c r="C43" s="13"/>
      <c r="D43" s="14"/>
      <c r="E43" s="15"/>
      <c r="F43" s="36"/>
      <c r="G43" s="24"/>
      <c r="H43" s="25"/>
    </row>
    <row r="44" customFormat="false" ht="14.4" hidden="false" customHeight="false" outlineLevel="0" collapsed="false">
      <c r="A44" s="12" t="n">
        <f aca="false">A43+1</f>
        <v>43</v>
      </c>
      <c r="B44" s="35"/>
      <c r="C44" s="13"/>
      <c r="D44" s="14"/>
      <c r="E44" s="15"/>
      <c r="F44" s="36"/>
      <c r="G44" s="24"/>
      <c r="H44" s="2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57" activeCellId="0" sqref="B57"/>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32.99"/>
    <col collapsed="false" customWidth="true" hidden="false" outlineLevel="0" max="3" min="3" style="7" width="66.66"/>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22.99"/>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14.4" hidden="false" customHeight="true" outlineLevel="0" collapsed="false">
      <c r="A2" s="37" t="s">
        <v>272</v>
      </c>
      <c r="B2" s="37"/>
      <c r="C2" s="37"/>
      <c r="D2" s="37"/>
      <c r="E2" s="37"/>
      <c r="F2" s="37"/>
      <c r="G2" s="37"/>
      <c r="H2" s="37"/>
    </row>
    <row r="3" customFormat="false" ht="40.2" hidden="false" customHeight="false" outlineLevel="0" collapsed="false">
      <c r="A3" s="12" t="n">
        <v>1</v>
      </c>
      <c r="B3" s="12" t="s">
        <v>2</v>
      </c>
      <c r="C3" s="19" t="s">
        <v>273</v>
      </c>
      <c r="D3" s="14" t="s">
        <v>274</v>
      </c>
      <c r="E3" s="19" t="s">
        <v>275</v>
      </c>
      <c r="F3" s="20" t="s">
        <v>276</v>
      </c>
      <c r="G3" s="38" t="s">
        <v>277</v>
      </c>
      <c r="H3" s="39" t="n">
        <v>480</v>
      </c>
    </row>
    <row r="4" customFormat="false" ht="14.4" hidden="false" customHeight="false" outlineLevel="0" collapsed="false">
      <c r="A4" s="12" t="n">
        <v>3</v>
      </c>
      <c r="B4" s="12" t="s">
        <v>2</v>
      </c>
      <c r="C4" s="18" t="s">
        <v>278</v>
      </c>
      <c r="D4" s="14" t="s">
        <v>279</v>
      </c>
      <c r="E4" s="19" t="s">
        <v>279</v>
      </c>
      <c r="F4" s="20" t="s">
        <v>280</v>
      </c>
      <c r="G4" s="16" t="s">
        <v>281</v>
      </c>
      <c r="H4" s="39" t="n">
        <v>22.99</v>
      </c>
    </row>
    <row r="5" customFormat="false" ht="14.4" hidden="false" customHeight="false" outlineLevel="0" collapsed="false">
      <c r="A5" s="12" t="n">
        <v>5</v>
      </c>
      <c r="B5" s="12" t="s">
        <v>2</v>
      </c>
      <c r="C5" s="19" t="s">
        <v>282</v>
      </c>
      <c r="D5" s="14" t="s">
        <v>283</v>
      </c>
      <c r="E5" s="19" t="s">
        <v>284</v>
      </c>
      <c r="F5" s="20" t="s">
        <v>285</v>
      </c>
      <c r="G5" s="19" t="s">
        <v>180</v>
      </c>
      <c r="H5" s="39" t="n">
        <v>4.79</v>
      </c>
    </row>
    <row r="6" customFormat="false" ht="14.4" hidden="false" customHeight="false" outlineLevel="0" collapsed="false">
      <c r="A6" s="12" t="n">
        <v>6</v>
      </c>
      <c r="B6" s="12" t="s">
        <v>5</v>
      </c>
      <c r="C6" s="13" t="s">
        <v>286</v>
      </c>
      <c r="D6" s="14" t="s">
        <v>287</v>
      </c>
      <c r="E6" s="40" t="s">
        <v>287</v>
      </c>
      <c r="F6" s="15" t="s">
        <v>288</v>
      </c>
      <c r="G6" s="32" t="n">
        <v>50</v>
      </c>
      <c r="H6" s="25" t="n">
        <v>20</v>
      </c>
    </row>
    <row r="7" customFormat="false" ht="14.4" hidden="false" customHeight="false" outlineLevel="0" collapsed="false">
      <c r="A7" s="12" t="n">
        <v>7</v>
      </c>
      <c r="B7" s="12" t="s">
        <v>5</v>
      </c>
      <c r="C7" s="13" t="s">
        <v>289</v>
      </c>
      <c r="D7" s="21" t="s">
        <v>290</v>
      </c>
      <c r="E7" s="22" t="s">
        <v>290</v>
      </c>
      <c r="F7" s="23" t="s">
        <v>288</v>
      </c>
      <c r="G7" s="24" t="n">
        <v>25</v>
      </c>
      <c r="H7" s="25" t="n">
        <v>259.35</v>
      </c>
    </row>
    <row r="8" customFormat="false" ht="27" hidden="false" customHeight="false" outlineLevel="0" collapsed="false">
      <c r="A8" s="12" t="n">
        <v>8</v>
      </c>
      <c r="B8" s="12" t="s">
        <v>5</v>
      </c>
      <c r="C8" s="13" t="s">
        <v>291</v>
      </c>
      <c r="D8" s="14" t="s">
        <v>292</v>
      </c>
      <c r="E8" s="41" t="s">
        <v>292</v>
      </c>
      <c r="F8" s="36" t="s">
        <v>288</v>
      </c>
      <c r="G8" s="24" t="n">
        <v>50</v>
      </c>
      <c r="H8" s="25" t="n">
        <v>34.9125</v>
      </c>
    </row>
    <row r="9" customFormat="false" ht="14.4" hidden="false" customHeight="false" outlineLevel="0" collapsed="false">
      <c r="A9" s="12" t="n">
        <v>9</v>
      </c>
      <c r="B9" s="12" t="s">
        <v>7</v>
      </c>
      <c r="C9" s="42" t="s">
        <v>293</v>
      </c>
      <c r="D9" s="42"/>
      <c r="E9" s="40" t="n">
        <v>1000030709</v>
      </c>
      <c r="F9" s="36" t="s">
        <v>294</v>
      </c>
      <c r="G9" s="24" t="n">
        <v>50</v>
      </c>
      <c r="H9" s="25" t="n">
        <v>12.5</v>
      </c>
    </row>
    <row r="10" customFormat="false" ht="14.4" hidden="false" customHeight="false" outlineLevel="0" collapsed="false">
      <c r="A10" s="35" t="n">
        <v>10</v>
      </c>
      <c r="B10" s="12" t="s">
        <v>7</v>
      </c>
      <c r="C10" s="35" t="s">
        <v>295</v>
      </c>
      <c r="D10" s="43"/>
      <c r="E10" s="40" t="n">
        <v>1000030627</v>
      </c>
      <c r="F10" s="36" t="s">
        <v>296</v>
      </c>
      <c r="G10" s="24" t="n">
        <v>50</v>
      </c>
      <c r="H10" s="25" t="n">
        <v>12.5</v>
      </c>
    </row>
    <row r="11" customFormat="false" ht="14.4" hidden="false" customHeight="false" outlineLevel="0" collapsed="false">
      <c r="A11" s="35" t="n">
        <f aca="false">A10+1</f>
        <v>11</v>
      </c>
      <c r="B11" s="12" t="s">
        <v>7</v>
      </c>
      <c r="C11" s="44" t="s">
        <v>297</v>
      </c>
      <c r="D11" s="45"/>
      <c r="E11" s="46" t="n">
        <v>1000030633</v>
      </c>
      <c r="F11" s="36" t="s">
        <v>294</v>
      </c>
      <c r="G11" s="24" t="n">
        <v>5</v>
      </c>
      <c r="H11" s="25" t="n">
        <v>15</v>
      </c>
    </row>
    <row r="12" customFormat="false" ht="14.4" hidden="false" customHeight="false" outlineLevel="0" collapsed="false">
      <c r="A12" s="35" t="n">
        <f aca="false">A11+1</f>
        <v>12</v>
      </c>
      <c r="B12" s="35" t="s">
        <v>8</v>
      </c>
      <c r="C12" s="13" t="s">
        <v>298</v>
      </c>
      <c r="D12" s="14" t="s">
        <v>299</v>
      </c>
      <c r="E12" s="15" t="s">
        <v>300</v>
      </c>
      <c r="F12" s="36" t="s">
        <v>301</v>
      </c>
      <c r="G12" s="24" t="s">
        <v>302</v>
      </c>
      <c r="H12" s="25" t="n">
        <v>9.5</v>
      </c>
    </row>
    <row r="13" customFormat="false" ht="14.4" hidden="false" customHeight="false" outlineLevel="0" collapsed="false">
      <c r="A13" s="35" t="n">
        <f aca="false">A12+1</f>
        <v>13</v>
      </c>
      <c r="B13" s="35" t="s">
        <v>74</v>
      </c>
      <c r="C13" s="13" t="s">
        <v>303</v>
      </c>
      <c r="D13" s="14" t="n">
        <v>2582</v>
      </c>
      <c r="E13" s="15" t="n">
        <v>2582</v>
      </c>
      <c r="F13" s="36" t="s">
        <v>304</v>
      </c>
      <c r="G13" s="24" t="n">
        <v>50</v>
      </c>
      <c r="H13" s="25" t="n">
        <v>13.5</v>
      </c>
    </row>
    <row r="14" customFormat="false" ht="14.4" hidden="false" customHeight="false" outlineLevel="0" collapsed="false">
      <c r="A14" s="35" t="n">
        <f aca="false">A13+1</f>
        <v>14</v>
      </c>
      <c r="B14" s="35" t="s">
        <v>74</v>
      </c>
      <c r="C14" s="13" t="s">
        <v>305</v>
      </c>
      <c r="D14" s="14" t="s">
        <v>306</v>
      </c>
      <c r="E14" s="15" t="n">
        <v>3695</v>
      </c>
      <c r="F14" s="36" t="s">
        <v>307</v>
      </c>
      <c r="G14" s="24" t="n">
        <v>50</v>
      </c>
      <c r="H14" s="25" t="n">
        <v>75</v>
      </c>
    </row>
    <row r="15" customFormat="false" ht="14.4" hidden="false" customHeight="false" outlineLevel="0" collapsed="false">
      <c r="A15" s="35" t="n">
        <f aca="false">A14+1</f>
        <v>15</v>
      </c>
      <c r="B15" s="35" t="s">
        <v>74</v>
      </c>
      <c r="C15" s="13" t="s">
        <v>308</v>
      </c>
      <c r="D15" s="14" t="n">
        <v>8200</v>
      </c>
      <c r="E15" s="15" t="n">
        <v>3652</v>
      </c>
      <c r="F15" s="36" t="s">
        <v>309</v>
      </c>
      <c r="G15" s="24" t="n">
        <v>20</v>
      </c>
      <c r="H15" s="25" t="n">
        <v>40</v>
      </c>
    </row>
    <row r="16" customFormat="false" ht="14.4" hidden="false" customHeight="false" outlineLevel="0" collapsed="false">
      <c r="A16" s="35" t="n">
        <f aca="false">A15+1</f>
        <v>16</v>
      </c>
      <c r="B16" s="35" t="s">
        <v>10</v>
      </c>
      <c r="C16" s="13" t="s">
        <v>310</v>
      </c>
      <c r="D16" s="14" t="s">
        <v>311</v>
      </c>
      <c r="E16" s="15" t="s">
        <v>311</v>
      </c>
      <c r="F16" s="36" t="s">
        <v>312</v>
      </c>
      <c r="G16" s="24" t="n">
        <v>5</v>
      </c>
      <c r="H16" s="25" t="n">
        <v>7.5</v>
      </c>
    </row>
    <row r="17" customFormat="false" ht="14.4" hidden="false" customHeight="false" outlineLevel="0" collapsed="false">
      <c r="A17" s="35" t="n">
        <f aca="false">A16+1</f>
        <v>17</v>
      </c>
      <c r="B17" s="35" t="s">
        <v>10</v>
      </c>
      <c r="C17" s="13" t="s">
        <v>310</v>
      </c>
      <c r="D17" s="21" t="s">
        <v>311</v>
      </c>
      <c r="E17" s="47" t="s">
        <v>311</v>
      </c>
      <c r="F17" s="36" t="s">
        <v>312</v>
      </c>
      <c r="G17" s="24" t="n">
        <v>250</v>
      </c>
      <c r="H17" s="25" t="n">
        <v>332.5</v>
      </c>
    </row>
    <row r="18" customFormat="false" ht="14.4" hidden="false" customHeight="false" outlineLevel="0" collapsed="false">
      <c r="A18" s="35" t="n">
        <f aca="false">A17+1</f>
        <v>18</v>
      </c>
      <c r="B18" s="35" t="s">
        <v>10</v>
      </c>
      <c r="C18" s="13" t="s">
        <v>310</v>
      </c>
      <c r="D18" s="14" t="s">
        <v>311</v>
      </c>
      <c r="E18" s="48" t="s">
        <v>311</v>
      </c>
      <c r="F18" s="36" t="s">
        <v>312</v>
      </c>
      <c r="G18" s="24" t="n">
        <v>1000</v>
      </c>
      <c r="H18" s="25" t="n">
        <v>1260</v>
      </c>
    </row>
    <row r="19" customFormat="false" ht="14.4" hidden="false" customHeight="false" outlineLevel="0" collapsed="false">
      <c r="A19" s="35" t="n">
        <f aca="false">A18+1</f>
        <v>19</v>
      </c>
      <c r="B19" s="35" t="s">
        <v>10</v>
      </c>
      <c r="C19" s="42" t="s">
        <v>313</v>
      </c>
      <c r="D19" s="42" t="s">
        <v>314</v>
      </c>
      <c r="E19" s="36" t="s">
        <v>314</v>
      </c>
      <c r="F19" s="36" t="s">
        <v>315</v>
      </c>
      <c r="G19" s="24" t="s">
        <v>316</v>
      </c>
      <c r="H19" s="25" t="n">
        <v>295</v>
      </c>
    </row>
    <row r="20" customFormat="false" ht="14.4" hidden="false" customHeight="false" outlineLevel="0" collapsed="false">
      <c r="A20" s="49" t="n">
        <f aca="false">A19+1</f>
        <v>20</v>
      </c>
      <c r="B20" s="49" t="s">
        <v>10</v>
      </c>
      <c r="C20" s="49" t="s">
        <v>317</v>
      </c>
      <c r="D20" s="50" t="s">
        <v>318</v>
      </c>
      <c r="E20" s="51" t="s">
        <v>318</v>
      </c>
      <c r="F20" s="51" t="s">
        <v>315</v>
      </c>
      <c r="G20" s="52" t="s">
        <v>316</v>
      </c>
      <c r="H20" s="53" t="n">
        <v>381</v>
      </c>
    </row>
    <row r="21" customFormat="false" ht="14.4" hidden="false" customHeight="false" outlineLevel="0" collapsed="false">
      <c r="A21" s="35" t="n">
        <f aca="false">A20+1</f>
        <v>21</v>
      </c>
      <c r="B21" s="35" t="s">
        <v>10</v>
      </c>
      <c r="C21" s="26" t="s">
        <v>319</v>
      </c>
      <c r="D21" s="26" t="s">
        <v>320</v>
      </c>
      <c r="E21" s="26" t="s">
        <v>320</v>
      </c>
      <c r="F21" s="26" t="s">
        <v>315</v>
      </c>
      <c r="G21" s="26" t="s">
        <v>316</v>
      </c>
      <c r="H21" s="27" t="n">
        <v>1400</v>
      </c>
    </row>
    <row r="22" customFormat="false" ht="14.4" hidden="false" customHeight="false" outlineLevel="0" collapsed="false">
      <c r="A22" s="35" t="n">
        <f aca="false">A21+1</f>
        <v>22</v>
      </c>
      <c r="B22" s="35" t="s">
        <v>10</v>
      </c>
      <c r="C22" s="26" t="s">
        <v>321</v>
      </c>
      <c r="D22" s="26" t="s">
        <v>314</v>
      </c>
      <c r="E22" s="26" t="s">
        <v>314</v>
      </c>
      <c r="F22" s="26" t="s">
        <v>315</v>
      </c>
      <c r="G22" s="26" t="s">
        <v>322</v>
      </c>
      <c r="H22" s="27" t="n">
        <v>2650</v>
      </c>
    </row>
    <row r="23" customFormat="false" ht="14.4" hidden="false" customHeight="false" outlineLevel="0" collapsed="false">
      <c r="A23" s="35" t="n">
        <f aca="false">A22+1</f>
        <v>23</v>
      </c>
      <c r="B23" s="35" t="s">
        <v>10</v>
      </c>
      <c r="C23" s="26" t="s">
        <v>317</v>
      </c>
      <c r="D23" s="26" t="s">
        <v>318</v>
      </c>
      <c r="E23" s="26" t="s">
        <v>318</v>
      </c>
      <c r="F23" s="26" t="s">
        <v>315</v>
      </c>
      <c r="G23" s="26" t="s">
        <v>322</v>
      </c>
      <c r="H23" s="27" t="n">
        <v>3810</v>
      </c>
    </row>
    <row r="24" customFormat="false" ht="14.4" hidden="false" customHeight="false" outlineLevel="0" collapsed="false">
      <c r="A24" s="35" t="n">
        <f aca="false">A23+1</f>
        <v>24</v>
      </c>
      <c r="B24" s="35" t="s">
        <v>10</v>
      </c>
      <c r="C24" s="26" t="s">
        <v>319</v>
      </c>
      <c r="D24" s="26" t="s">
        <v>320</v>
      </c>
      <c r="E24" s="26" t="s">
        <v>320</v>
      </c>
      <c r="F24" s="26" t="s">
        <v>315</v>
      </c>
      <c r="G24" s="26" t="s">
        <v>322</v>
      </c>
      <c r="H24" s="27" t="n">
        <v>14400</v>
      </c>
    </row>
    <row r="25" customFormat="false" ht="14.4" hidden="false" customHeight="false" outlineLevel="0" collapsed="false">
      <c r="A25" s="35" t="n">
        <f aca="false">A24+1</f>
        <v>25</v>
      </c>
      <c r="B25" s="35" t="s">
        <v>10</v>
      </c>
      <c r="C25" s="26" t="s">
        <v>323</v>
      </c>
      <c r="D25" s="26" t="s">
        <v>324</v>
      </c>
      <c r="E25" s="26" t="s">
        <v>324</v>
      </c>
      <c r="F25" s="26" t="s">
        <v>89</v>
      </c>
      <c r="G25" s="26" t="n">
        <v>50</v>
      </c>
      <c r="H25" s="27" t="n">
        <v>34.62</v>
      </c>
    </row>
    <row r="26" customFormat="false" ht="14.4" hidden="false" customHeight="false" outlineLevel="0" collapsed="false">
      <c r="A26" s="35" t="n">
        <f aca="false">A25+1</f>
        <v>26</v>
      </c>
      <c r="B26" s="35" t="s">
        <v>10</v>
      </c>
      <c r="C26" s="26" t="s">
        <v>325</v>
      </c>
      <c r="D26" s="26" t="s">
        <v>326</v>
      </c>
      <c r="E26" s="26" t="s">
        <v>326</v>
      </c>
      <c r="F26" s="26" t="s">
        <v>89</v>
      </c>
      <c r="G26" s="26" t="n">
        <v>50</v>
      </c>
      <c r="H26" s="27" t="n">
        <v>26.36</v>
      </c>
    </row>
    <row r="27" customFormat="false" ht="14.4" hidden="false" customHeight="false" outlineLevel="0" collapsed="false">
      <c r="A27" s="35" t="n">
        <f aca="false">A26+1</f>
        <v>27</v>
      </c>
      <c r="B27" s="35" t="s">
        <v>10</v>
      </c>
      <c r="C27" s="26" t="s">
        <v>323</v>
      </c>
      <c r="D27" s="26" t="s">
        <v>324</v>
      </c>
      <c r="E27" s="26" t="s">
        <v>324</v>
      </c>
      <c r="F27" s="26" t="s">
        <v>89</v>
      </c>
      <c r="G27" s="26" t="s">
        <v>327</v>
      </c>
      <c r="H27" s="27" t="n">
        <v>320</v>
      </c>
    </row>
    <row r="28" customFormat="false" ht="14.4" hidden="false" customHeight="false" outlineLevel="0" collapsed="false">
      <c r="A28" s="35" t="n">
        <f aca="false">A27+1</f>
        <v>28</v>
      </c>
      <c r="B28" s="35" t="s">
        <v>10</v>
      </c>
      <c r="C28" s="26" t="s">
        <v>325</v>
      </c>
      <c r="D28" s="26" t="s">
        <v>326</v>
      </c>
      <c r="E28" s="26" t="s">
        <v>326</v>
      </c>
      <c r="F28" s="26" t="s">
        <v>89</v>
      </c>
      <c r="G28" s="26" t="s">
        <v>327</v>
      </c>
      <c r="H28" s="27" t="n">
        <v>241</v>
      </c>
    </row>
    <row r="29" customFormat="false" ht="14.4" hidden="false" customHeight="false" outlineLevel="0" collapsed="false">
      <c r="A29" s="35" t="n">
        <f aca="false">A28+1</f>
        <v>29</v>
      </c>
      <c r="B29" s="26" t="s">
        <v>94</v>
      </c>
      <c r="C29" s="26" t="s">
        <v>328</v>
      </c>
      <c r="D29" s="26" t="n">
        <v>8143</v>
      </c>
      <c r="E29" s="26" t="n">
        <v>8143</v>
      </c>
      <c r="F29" s="26" t="s">
        <v>329</v>
      </c>
      <c r="G29" s="26" t="s">
        <v>330</v>
      </c>
      <c r="H29" s="27" t="n">
        <v>15.99</v>
      </c>
    </row>
    <row r="30" customFormat="false" ht="14.4" hidden="false" customHeight="false" outlineLevel="0" collapsed="false">
      <c r="A30" s="35" t="n">
        <f aca="false">A29+1</f>
        <v>30</v>
      </c>
      <c r="B30" s="26" t="s">
        <v>6</v>
      </c>
      <c r="C30" s="26" t="s">
        <v>331</v>
      </c>
      <c r="D30" s="26" t="s">
        <v>332</v>
      </c>
      <c r="E30" s="26" t="s">
        <v>333</v>
      </c>
      <c r="F30" s="26" t="s">
        <v>334</v>
      </c>
      <c r="G30" s="26" t="s">
        <v>335</v>
      </c>
      <c r="H30" s="27" t="n">
        <v>16</v>
      </c>
    </row>
    <row r="31" customFormat="false" ht="14.4" hidden="false" customHeight="false" outlineLevel="0" collapsed="false">
      <c r="A31" s="35" t="n">
        <f aca="false">A30+1</f>
        <v>31</v>
      </c>
      <c r="B31" s="26" t="s">
        <v>111</v>
      </c>
      <c r="C31" s="26" t="s">
        <v>336</v>
      </c>
      <c r="D31" s="26" t="s">
        <v>337</v>
      </c>
      <c r="E31" s="26" t="s">
        <v>338</v>
      </c>
      <c r="F31" s="26" t="s">
        <v>339</v>
      </c>
      <c r="G31" s="26" t="s">
        <v>340</v>
      </c>
      <c r="H31" s="27" t="n">
        <v>10</v>
      </c>
    </row>
    <row r="32" customFormat="false" ht="14.4" hidden="false" customHeight="false" outlineLevel="0" collapsed="false">
      <c r="A32" s="35" t="n">
        <f aca="false">A31+1</f>
        <v>32</v>
      </c>
      <c r="B32" s="26" t="s">
        <v>111</v>
      </c>
      <c r="C32" s="26" t="s">
        <v>341</v>
      </c>
      <c r="D32" s="26" t="s">
        <v>342</v>
      </c>
      <c r="E32" s="26" t="s">
        <v>342</v>
      </c>
      <c r="F32" s="26" t="s">
        <v>343</v>
      </c>
      <c r="G32" s="26" t="s">
        <v>344</v>
      </c>
      <c r="H32" s="27" t="n">
        <v>31.5</v>
      </c>
    </row>
    <row r="33" customFormat="false" ht="14.4" hidden="false" customHeight="false" outlineLevel="0" collapsed="false">
      <c r="A33" s="35" t="n">
        <f aca="false">A32+1</f>
        <v>33</v>
      </c>
      <c r="B33" s="26" t="s">
        <v>111</v>
      </c>
      <c r="C33" s="26" t="s">
        <v>345</v>
      </c>
      <c r="D33" s="26" t="s">
        <v>346</v>
      </c>
      <c r="E33" s="26" t="s">
        <v>347</v>
      </c>
      <c r="F33" s="26" t="s">
        <v>348</v>
      </c>
      <c r="G33" s="26" t="s">
        <v>349</v>
      </c>
      <c r="H33" s="27" t="n">
        <v>37.4</v>
      </c>
    </row>
    <row r="34" customFormat="false" ht="14.4" hidden="false" customHeight="false" outlineLevel="0" collapsed="false">
      <c r="A34" s="35" t="n">
        <f aca="false">A33+1</f>
        <v>34</v>
      </c>
      <c r="B34" s="26" t="s">
        <v>11</v>
      </c>
      <c r="C34" s="26" t="s">
        <v>350</v>
      </c>
      <c r="D34" s="26" t="s">
        <v>351</v>
      </c>
      <c r="E34" s="26" t="s">
        <v>351</v>
      </c>
      <c r="F34" s="26" t="s">
        <v>352</v>
      </c>
      <c r="G34" s="26" t="n">
        <v>50</v>
      </c>
      <c r="H34" s="27" t="n">
        <v>18</v>
      </c>
    </row>
    <row r="35" customFormat="false" ht="14.4" hidden="false" customHeight="false" outlineLevel="0" collapsed="false">
      <c r="A35" s="35" t="n">
        <f aca="false">A34+1</f>
        <v>35</v>
      </c>
      <c r="B35" s="26" t="s">
        <v>11</v>
      </c>
      <c r="C35" s="26" t="s">
        <v>353</v>
      </c>
      <c r="D35" s="26" t="s">
        <v>354</v>
      </c>
      <c r="E35" s="26" t="s">
        <v>354</v>
      </c>
      <c r="F35" s="26" t="s">
        <v>352</v>
      </c>
      <c r="G35" s="26" t="n">
        <v>50</v>
      </c>
      <c r="H35" s="27" t="n">
        <v>16</v>
      </c>
    </row>
    <row r="36" customFormat="false" ht="14.4" hidden="false" customHeight="false" outlineLevel="0" collapsed="false">
      <c r="A36" s="35" t="n">
        <f aca="false">A35+1</f>
        <v>36</v>
      </c>
      <c r="B36" s="26" t="s">
        <v>11</v>
      </c>
      <c r="C36" s="26" t="s">
        <v>355</v>
      </c>
      <c r="D36" s="26" t="s">
        <v>356</v>
      </c>
      <c r="E36" s="26" t="s">
        <v>356</v>
      </c>
      <c r="F36" s="26" t="s">
        <v>352</v>
      </c>
      <c r="G36" s="26" t="n">
        <v>50</v>
      </c>
      <c r="H36" s="27" t="n">
        <v>18</v>
      </c>
    </row>
    <row r="37" customFormat="false" ht="14.4" hidden="false" customHeight="false" outlineLevel="0" collapsed="false">
      <c r="A37" s="35" t="n">
        <f aca="false">A36+1</f>
        <v>37</v>
      </c>
      <c r="B37" s="26" t="s">
        <v>129</v>
      </c>
      <c r="C37" s="26" t="s">
        <v>357</v>
      </c>
      <c r="D37" s="26" t="s">
        <v>358</v>
      </c>
      <c r="E37" s="26" t="s">
        <v>358</v>
      </c>
      <c r="F37" s="26" t="s">
        <v>359</v>
      </c>
      <c r="G37" s="26" t="n">
        <v>50</v>
      </c>
      <c r="H37" s="27" t="n">
        <v>7.5</v>
      </c>
    </row>
    <row r="38" customFormat="false" ht="14.4" hidden="false" customHeight="false" outlineLevel="0" collapsed="false">
      <c r="A38" s="35" t="n">
        <f aca="false">A37+1</f>
        <v>38</v>
      </c>
      <c r="B38" s="26" t="s">
        <v>129</v>
      </c>
      <c r="C38" s="26" t="s">
        <v>360</v>
      </c>
      <c r="D38" s="26" t="s">
        <v>361</v>
      </c>
      <c r="E38" s="26" t="s">
        <v>362</v>
      </c>
      <c r="F38" s="26" t="s">
        <v>363</v>
      </c>
      <c r="G38" s="26" t="n">
        <v>50</v>
      </c>
      <c r="H38" s="27" t="n">
        <v>7.5</v>
      </c>
    </row>
    <row r="39" customFormat="false" ht="14.4" hidden="false" customHeight="false" outlineLevel="0" collapsed="false">
      <c r="A39" s="35" t="n">
        <f aca="false">A38+1</f>
        <v>39</v>
      </c>
      <c r="B39" s="26" t="s">
        <v>129</v>
      </c>
      <c r="C39" s="26" t="s">
        <v>364</v>
      </c>
      <c r="D39" s="26" t="s">
        <v>365</v>
      </c>
      <c r="E39" s="26" t="s">
        <v>365</v>
      </c>
      <c r="F39" s="26" t="s">
        <v>366</v>
      </c>
      <c r="G39" s="26" t="n">
        <v>50</v>
      </c>
      <c r="H39" s="27" t="n">
        <v>49.5</v>
      </c>
    </row>
    <row r="40" customFormat="false" ht="14.4" hidden="false" customHeight="false" outlineLevel="0" collapsed="false">
      <c r="A40" s="35" t="n">
        <f aca="false">A39+1</f>
        <v>40</v>
      </c>
      <c r="B40" s="26" t="s">
        <v>129</v>
      </c>
      <c r="C40" s="26" t="s">
        <v>367</v>
      </c>
      <c r="D40" s="26" t="s">
        <v>368</v>
      </c>
      <c r="E40" s="26" t="s">
        <v>368</v>
      </c>
      <c r="F40" s="26" t="s">
        <v>369</v>
      </c>
      <c r="G40" s="26" t="n">
        <v>1</v>
      </c>
      <c r="H40" s="27" t="n">
        <v>2.99</v>
      </c>
    </row>
    <row r="41" customFormat="false" ht="14.4" hidden="false" customHeight="false" outlineLevel="0" collapsed="false">
      <c r="A41" s="35" t="n">
        <f aca="false">A40+1</f>
        <v>41</v>
      </c>
      <c r="B41" s="26" t="s">
        <v>129</v>
      </c>
      <c r="C41" s="26" t="s">
        <v>370</v>
      </c>
      <c r="D41" s="26" t="s">
        <v>371</v>
      </c>
      <c r="E41" s="26" t="s">
        <v>371</v>
      </c>
      <c r="F41" s="26" t="s">
        <v>369</v>
      </c>
      <c r="G41" s="26" t="n">
        <v>1</v>
      </c>
      <c r="H41" s="27" t="n">
        <v>2.99</v>
      </c>
    </row>
    <row r="42" customFormat="false" ht="14.4" hidden="false" customHeight="false" outlineLevel="0" collapsed="false">
      <c r="A42" s="35" t="n">
        <f aca="false">A41+1</f>
        <v>42</v>
      </c>
      <c r="B42" s="26" t="s">
        <v>129</v>
      </c>
      <c r="C42" s="26" t="s">
        <v>372</v>
      </c>
      <c r="D42" s="26" t="s">
        <v>373</v>
      </c>
      <c r="E42" s="26" t="s">
        <v>373</v>
      </c>
      <c r="F42" s="26" t="s">
        <v>369</v>
      </c>
      <c r="G42" s="26" t="n">
        <v>50</v>
      </c>
      <c r="H42" s="27" t="n">
        <v>11</v>
      </c>
    </row>
    <row r="43" customFormat="false" ht="28.8" hidden="false" customHeight="false" outlineLevel="0" collapsed="false">
      <c r="A43" s="35" t="n">
        <f aca="false">A42+1</f>
        <v>43</v>
      </c>
      <c r="B43" s="26" t="s">
        <v>129</v>
      </c>
      <c r="C43" s="54" t="s">
        <v>374</v>
      </c>
      <c r="D43" s="26" t="s">
        <v>375</v>
      </c>
      <c r="E43" s="26" t="s">
        <v>376</v>
      </c>
      <c r="F43" s="26" t="s">
        <v>377</v>
      </c>
      <c r="G43" s="26" t="n">
        <v>20</v>
      </c>
      <c r="H43" s="27" t="n">
        <v>67</v>
      </c>
    </row>
    <row r="44" customFormat="false" ht="28.8" hidden="false" customHeight="false" outlineLevel="0" collapsed="false">
      <c r="A44" s="35" t="n">
        <f aca="false">A43+1</f>
        <v>44</v>
      </c>
      <c r="B44" s="26" t="s">
        <v>129</v>
      </c>
      <c r="C44" s="54" t="s">
        <v>378</v>
      </c>
      <c r="D44" s="26" t="s">
        <v>379</v>
      </c>
      <c r="E44" s="26" t="s">
        <v>380</v>
      </c>
      <c r="F44" s="26" t="s">
        <v>377</v>
      </c>
      <c r="G44" s="26" t="n">
        <v>30</v>
      </c>
      <c r="H44" s="27" t="n">
        <v>162</v>
      </c>
    </row>
    <row r="45" customFormat="false" ht="14.4" hidden="false" customHeight="false" outlineLevel="0" collapsed="false">
      <c r="A45" s="35" t="n">
        <f aca="false">A44+1</f>
        <v>45</v>
      </c>
      <c r="B45" s="26"/>
      <c r="C45" s="26"/>
      <c r="D45" s="26"/>
      <c r="E45" s="26"/>
      <c r="F45" s="26"/>
      <c r="G45" s="26"/>
      <c r="H45" s="27"/>
    </row>
    <row r="46" customFormat="false" ht="14.4" hidden="false" customHeight="false" outlineLevel="0" collapsed="false">
      <c r="A46" s="35" t="n">
        <f aca="false">A45+1</f>
        <v>46</v>
      </c>
      <c r="B46" s="26"/>
      <c r="C46" s="26"/>
      <c r="D46" s="26"/>
      <c r="E46" s="26"/>
      <c r="F46" s="26"/>
      <c r="G46" s="26"/>
      <c r="H46" s="27"/>
    </row>
  </sheetData>
  <mergeCells count="1">
    <mergeCell ref="A2:H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38" activePane="bottomLeft" state="frozen"/>
      <selection pane="topLeft" activeCell="A1" activeCellId="0" sqref="A1"/>
      <selection pane="bottomLeft" activeCell="C62" activeCellId="0" sqref="C62"/>
    </sheetView>
  </sheetViews>
  <sheetFormatPr defaultColWidth="9.1015625" defaultRowHeight="14.4" zeroHeight="false" outlineLevelRow="0" outlineLevelCol="0"/>
  <cols>
    <col collapsed="false" customWidth="true" hidden="false" outlineLevel="0" max="1" min="1" style="7" width="7.1"/>
    <col collapsed="false" customWidth="true" hidden="false" outlineLevel="0" max="2" min="2" style="7" width="21.1"/>
    <col collapsed="false" customWidth="true" hidden="false" outlineLevel="0" max="3" min="3" style="7" width="67.87"/>
    <col collapsed="false" customWidth="true" hidden="false" outlineLevel="0" max="4" min="4" style="7" width="17.99"/>
    <col collapsed="false" customWidth="true" hidden="false" outlineLevel="0" max="5" min="5" style="7" width="22.88"/>
    <col collapsed="false" customWidth="true" hidden="false" outlineLevel="0" max="6" min="6" style="7" width="17.55"/>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s="56" customFormat="true" ht="28.8" hidden="false" customHeight="false" outlineLevel="0" collapsed="false">
      <c r="A2" s="12" t="n">
        <v>1</v>
      </c>
      <c r="B2" s="12" t="s">
        <v>2</v>
      </c>
      <c r="C2" s="18" t="s">
        <v>381</v>
      </c>
      <c r="D2" s="13" t="s">
        <v>382</v>
      </c>
      <c r="E2" s="18" t="s">
        <v>383</v>
      </c>
      <c r="F2" s="13" t="s">
        <v>384</v>
      </c>
      <c r="G2" s="38" t="s">
        <v>385</v>
      </c>
      <c r="H2" s="55" t="n">
        <v>9.89</v>
      </c>
    </row>
    <row r="3" customFormat="false" ht="14.4" hidden="false" customHeight="false" outlineLevel="0" collapsed="false">
      <c r="A3" s="12" t="n">
        <v>2</v>
      </c>
      <c r="B3" s="12" t="s">
        <v>5</v>
      </c>
      <c r="C3" s="13" t="s">
        <v>386</v>
      </c>
      <c r="D3" s="14" t="s">
        <v>387</v>
      </c>
      <c r="E3" s="14" t="s">
        <v>387</v>
      </c>
      <c r="F3" s="15" t="s">
        <v>388</v>
      </c>
      <c r="G3" s="32" t="n">
        <v>100</v>
      </c>
      <c r="H3" s="25" t="n">
        <v>12.4925</v>
      </c>
    </row>
    <row r="4" customFormat="false" ht="14.4" hidden="false" customHeight="false" outlineLevel="0" collapsed="false">
      <c r="A4" s="12" t="n">
        <v>3</v>
      </c>
      <c r="B4" s="12" t="s">
        <v>5</v>
      </c>
      <c r="C4" s="13" t="s">
        <v>389</v>
      </c>
      <c r="D4" s="14" t="s">
        <v>390</v>
      </c>
      <c r="E4" s="14" t="s">
        <v>390</v>
      </c>
      <c r="F4" s="15" t="s">
        <v>388</v>
      </c>
      <c r="G4" s="32" t="n">
        <v>100</v>
      </c>
      <c r="H4" s="25" t="n">
        <v>9.5</v>
      </c>
    </row>
    <row r="5" customFormat="false" ht="14.4" hidden="false" customHeight="false" outlineLevel="0" collapsed="false">
      <c r="A5" s="12" t="n">
        <v>4</v>
      </c>
      <c r="B5" s="12" t="s">
        <v>5</v>
      </c>
      <c r="C5" s="13" t="s">
        <v>391</v>
      </c>
      <c r="D5" s="14" t="s">
        <v>392</v>
      </c>
      <c r="E5" s="40" t="s">
        <v>392</v>
      </c>
      <c r="F5" s="15" t="s">
        <v>388</v>
      </c>
      <c r="G5" s="32" t="n">
        <v>100</v>
      </c>
      <c r="H5" s="25" t="n">
        <v>9.5</v>
      </c>
    </row>
    <row r="6" customFormat="false" ht="14.4" hidden="false" customHeight="false" outlineLevel="0" collapsed="false">
      <c r="A6" s="12" t="n">
        <v>5</v>
      </c>
      <c r="B6" s="12" t="s">
        <v>5</v>
      </c>
      <c r="C6" s="13" t="s">
        <v>393</v>
      </c>
      <c r="D6" s="14" t="s">
        <v>394</v>
      </c>
      <c r="E6" s="40" t="s">
        <v>394</v>
      </c>
      <c r="F6" s="15" t="s">
        <v>395</v>
      </c>
      <c r="G6" s="32" t="n">
        <v>100</v>
      </c>
      <c r="H6" s="25" t="n">
        <v>15.9</v>
      </c>
    </row>
    <row r="7" customFormat="false" ht="14.4" hidden="false" customHeight="false" outlineLevel="0" collapsed="false">
      <c r="A7" s="12" t="n">
        <v>6</v>
      </c>
      <c r="B7" s="12" t="s">
        <v>7</v>
      </c>
      <c r="C7" s="13" t="s">
        <v>396</v>
      </c>
      <c r="D7" s="14"/>
      <c r="E7" s="40" t="n">
        <v>1000029002</v>
      </c>
      <c r="F7" s="15" t="s">
        <v>397</v>
      </c>
      <c r="G7" s="32" t="n">
        <v>100</v>
      </c>
      <c r="H7" s="25" t="n">
        <v>15</v>
      </c>
    </row>
    <row r="8" customFormat="false" ht="14.4" hidden="false" customHeight="false" outlineLevel="0" collapsed="false">
      <c r="A8" s="12" t="n">
        <v>7</v>
      </c>
      <c r="B8" s="12" t="s">
        <v>7</v>
      </c>
      <c r="C8" s="13" t="s">
        <v>398</v>
      </c>
      <c r="D8" s="21"/>
      <c r="E8" s="22" t="n">
        <v>1000028217</v>
      </c>
      <c r="F8" s="23" t="s">
        <v>397</v>
      </c>
      <c r="G8" s="24" t="n">
        <v>100</v>
      </c>
      <c r="H8" s="25" t="n">
        <v>8</v>
      </c>
    </row>
    <row r="9" customFormat="false" ht="14.4" hidden="false" customHeight="false" outlineLevel="0" collapsed="false">
      <c r="A9" s="12" t="n">
        <v>8</v>
      </c>
      <c r="B9" s="12" t="s">
        <v>7</v>
      </c>
      <c r="C9" s="13" t="s">
        <v>399</v>
      </c>
      <c r="D9" s="14"/>
      <c r="E9" s="41" t="n">
        <v>1000028217</v>
      </c>
      <c r="F9" s="36" t="s">
        <v>400</v>
      </c>
      <c r="G9" s="24" t="n">
        <v>100</v>
      </c>
      <c r="H9" s="25" t="n">
        <v>8</v>
      </c>
    </row>
    <row r="10" customFormat="false" ht="14.4" hidden="false" customHeight="false" outlineLevel="0" collapsed="false">
      <c r="A10" s="12" t="n">
        <v>9</v>
      </c>
      <c r="B10" s="12" t="s">
        <v>7</v>
      </c>
      <c r="C10" s="42" t="s">
        <v>396</v>
      </c>
      <c r="D10" s="42"/>
      <c r="E10" s="40" t="n">
        <v>1000029002</v>
      </c>
      <c r="F10" s="36" t="s">
        <v>401</v>
      </c>
      <c r="G10" s="24" t="n">
        <v>100</v>
      </c>
      <c r="H10" s="25" t="n">
        <v>15</v>
      </c>
    </row>
    <row r="11" customFormat="false" ht="14.4" hidden="false" customHeight="false" outlineLevel="0" collapsed="false">
      <c r="A11" s="35" t="n">
        <v>10</v>
      </c>
      <c r="B11" s="12" t="s">
        <v>7</v>
      </c>
      <c r="C11" s="35" t="s">
        <v>396</v>
      </c>
      <c r="D11" s="43"/>
      <c r="E11" s="40" t="n">
        <v>1000029002</v>
      </c>
      <c r="F11" s="36" t="s">
        <v>402</v>
      </c>
      <c r="G11" s="24" t="n">
        <v>100</v>
      </c>
      <c r="H11" s="25" t="n">
        <v>15</v>
      </c>
    </row>
    <row r="12" customFormat="false" ht="14.4" hidden="false" customHeight="false" outlineLevel="0" collapsed="false">
      <c r="A12" s="35" t="n">
        <f aca="false">A11+1</f>
        <v>11</v>
      </c>
      <c r="B12" s="12" t="s">
        <v>7</v>
      </c>
      <c r="C12" s="44" t="s">
        <v>398</v>
      </c>
      <c r="D12" s="45"/>
      <c r="E12" s="46" t="n">
        <v>1000028217</v>
      </c>
      <c r="F12" s="36" t="s">
        <v>402</v>
      </c>
      <c r="G12" s="24" t="n">
        <v>100</v>
      </c>
      <c r="H12" s="25" t="n">
        <v>8</v>
      </c>
    </row>
    <row r="13" customFormat="false" ht="14.4" hidden="false" customHeight="false" outlineLevel="0" collapsed="false">
      <c r="A13" s="35" t="n">
        <f aca="false">A12+1</f>
        <v>12</v>
      </c>
      <c r="B13" s="12" t="s">
        <v>7</v>
      </c>
      <c r="C13" s="13" t="s">
        <v>399</v>
      </c>
      <c r="D13" s="14"/>
      <c r="E13" s="15" t="n">
        <v>1000029002</v>
      </c>
      <c r="F13" s="36" t="s">
        <v>402</v>
      </c>
      <c r="G13" s="24" t="n">
        <v>100</v>
      </c>
      <c r="H13" s="25" t="n">
        <v>8</v>
      </c>
    </row>
    <row r="14" customFormat="false" ht="14.4" hidden="false" customHeight="false" outlineLevel="0" collapsed="false">
      <c r="A14" s="35" t="n">
        <f aca="false">A13+1</f>
        <v>13</v>
      </c>
      <c r="B14" s="35" t="s">
        <v>8</v>
      </c>
      <c r="C14" s="13" t="s">
        <v>403</v>
      </c>
      <c r="D14" s="14"/>
      <c r="E14" s="15" t="s">
        <v>404</v>
      </c>
      <c r="F14" s="36" t="s">
        <v>405</v>
      </c>
      <c r="G14" s="24" t="s">
        <v>406</v>
      </c>
      <c r="H14" s="25" t="n">
        <v>10.95</v>
      </c>
    </row>
    <row r="15" customFormat="false" ht="14.4" hidden="false" customHeight="false" outlineLevel="0" collapsed="false">
      <c r="A15" s="35" t="n">
        <f aca="false">A14+1</f>
        <v>14</v>
      </c>
      <c r="B15" s="35" t="s">
        <v>8</v>
      </c>
      <c r="C15" s="13" t="s">
        <v>407</v>
      </c>
      <c r="D15" s="14"/>
      <c r="E15" s="15" t="s">
        <v>408</v>
      </c>
      <c r="F15" s="36" t="s">
        <v>409</v>
      </c>
      <c r="G15" s="24" t="s">
        <v>406</v>
      </c>
      <c r="H15" s="25" t="n">
        <v>5.95</v>
      </c>
    </row>
    <row r="16" customFormat="false" ht="14.4" hidden="false" customHeight="false" outlineLevel="0" collapsed="false">
      <c r="A16" s="35" t="n">
        <f aca="false">A15+1</f>
        <v>15</v>
      </c>
      <c r="B16" s="35" t="s">
        <v>74</v>
      </c>
      <c r="C16" s="13" t="s">
        <v>410</v>
      </c>
      <c r="D16" s="14" t="n">
        <v>4010</v>
      </c>
      <c r="E16" s="15" t="n">
        <v>4010</v>
      </c>
      <c r="F16" s="36" t="s">
        <v>411</v>
      </c>
      <c r="G16" s="24" t="n">
        <v>100</v>
      </c>
      <c r="H16" s="25" t="n">
        <v>9.9</v>
      </c>
    </row>
    <row r="17" customFormat="false" ht="14.4" hidden="false" customHeight="false" outlineLevel="0" collapsed="false">
      <c r="A17" s="35" t="n">
        <f aca="false">A16+1</f>
        <v>16</v>
      </c>
      <c r="B17" s="35" t="s">
        <v>74</v>
      </c>
      <c r="C17" s="13" t="s">
        <v>412</v>
      </c>
      <c r="D17" s="14" t="n">
        <v>4050</v>
      </c>
      <c r="E17" s="15" t="n">
        <v>4050</v>
      </c>
      <c r="F17" s="36" t="s">
        <v>411</v>
      </c>
      <c r="G17" s="24" t="n">
        <v>200</v>
      </c>
      <c r="H17" s="25" t="n">
        <v>5.95</v>
      </c>
    </row>
    <row r="18" customFormat="false" ht="14.4" hidden="false" customHeight="false" outlineLevel="0" collapsed="false">
      <c r="A18" s="35" t="n">
        <f aca="false">A17+1</f>
        <v>17</v>
      </c>
      <c r="B18" s="35" t="s">
        <v>10</v>
      </c>
      <c r="C18" s="13" t="s">
        <v>413</v>
      </c>
      <c r="D18" s="21"/>
      <c r="E18" s="47" t="s">
        <v>414</v>
      </c>
      <c r="F18" s="36" t="s">
        <v>415</v>
      </c>
      <c r="G18" s="24" t="n">
        <v>1000</v>
      </c>
      <c r="H18" s="25" t="n">
        <v>160</v>
      </c>
    </row>
    <row r="19" customFormat="false" ht="14.4" hidden="false" customHeight="false" outlineLevel="0" collapsed="false">
      <c r="A19" s="35" t="n">
        <f aca="false">A18+1</f>
        <v>18</v>
      </c>
      <c r="B19" s="35" t="s">
        <v>10</v>
      </c>
      <c r="C19" s="13" t="s">
        <v>416</v>
      </c>
      <c r="D19" s="14"/>
      <c r="E19" s="48" t="s">
        <v>417</v>
      </c>
      <c r="F19" s="36" t="s">
        <v>415</v>
      </c>
      <c r="G19" s="24" t="n">
        <v>1000</v>
      </c>
      <c r="H19" s="25" t="n">
        <v>148</v>
      </c>
    </row>
    <row r="20" customFormat="false" ht="14.4" hidden="false" customHeight="false" outlineLevel="0" collapsed="false">
      <c r="A20" s="35" t="n">
        <f aca="false">A19+1</f>
        <v>19</v>
      </c>
      <c r="B20" s="35" t="s">
        <v>10</v>
      </c>
      <c r="C20" s="42" t="s">
        <v>418</v>
      </c>
      <c r="D20" s="42"/>
      <c r="E20" s="36" t="s">
        <v>419</v>
      </c>
      <c r="F20" s="36" t="s">
        <v>415</v>
      </c>
      <c r="G20" s="24" t="n">
        <v>1000</v>
      </c>
      <c r="H20" s="25" t="n">
        <v>98</v>
      </c>
    </row>
    <row r="21" customFormat="false" ht="14.4" hidden="false" customHeight="false" outlineLevel="0" collapsed="false">
      <c r="A21" s="35" t="n">
        <f aca="false">A20+1</f>
        <v>20</v>
      </c>
      <c r="B21" s="35" t="s">
        <v>94</v>
      </c>
      <c r="C21" s="35" t="s">
        <v>420</v>
      </c>
      <c r="D21" s="43" t="s">
        <v>421</v>
      </c>
      <c r="E21" s="36" t="s">
        <v>421</v>
      </c>
      <c r="F21" s="36" t="s">
        <v>97</v>
      </c>
      <c r="G21" s="24" t="s">
        <v>422</v>
      </c>
      <c r="H21" s="25" t="n">
        <v>6.99</v>
      </c>
    </row>
    <row r="22" customFormat="false" ht="14.4" hidden="false" customHeight="false" outlineLevel="0" collapsed="false">
      <c r="A22" s="35" t="n">
        <f aca="false">A21+1</f>
        <v>21</v>
      </c>
      <c r="B22" s="35" t="s">
        <v>94</v>
      </c>
      <c r="C22" s="35" t="s">
        <v>423</v>
      </c>
      <c r="D22" s="43" t="s">
        <v>424</v>
      </c>
      <c r="E22" s="36" t="s">
        <v>424</v>
      </c>
      <c r="F22" s="36" t="s">
        <v>97</v>
      </c>
      <c r="G22" s="24" t="s">
        <v>422</v>
      </c>
      <c r="H22" s="25" t="n">
        <v>3.5</v>
      </c>
    </row>
    <row r="23" customFormat="false" ht="14.4" hidden="false" customHeight="false" outlineLevel="0" collapsed="false">
      <c r="A23" s="35" t="n">
        <f aca="false">A22+1</f>
        <v>22</v>
      </c>
      <c r="B23" s="35" t="s">
        <v>94</v>
      </c>
      <c r="C23" s="35" t="s">
        <v>425</v>
      </c>
      <c r="D23" s="43" t="s">
        <v>426</v>
      </c>
      <c r="E23" s="36" t="s">
        <v>426</v>
      </c>
      <c r="F23" s="36" t="s">
        <v>97</v>
      </c>
      <c r="G23" s="24" t="s">
        <v>422</v>
      </c>
      <c r="H23" s="25" t="n">
        <v>4.5</v>
      </c>
    </row>
    <row r="24" customFormat="false" ht="14.4" hidden="false" customHeight="false" outlineLevel="0" collapsed="false">
      <c r="A24" s="35" t="n">
        <f aca="false">A23+1</f>
        <v>23</v>
      </c>
      <c r="B24" s="35" t="s">
        <v>94</v>
      </c>
      <c r="C24" s="35" t="s">
        <v>420</v>
      </c>
      <c r="D24" s="43" t="n">
        <v>8144</v>
      </c>
      <c r="E24" s="36" t="n">
        <v>8144</v>
      </c>
      <c r="F24" s="36" t="s">
        <v>427</v>
      </c>
      <c r="G24" s="24" t="s">
        <v>422</v>
      </c>
      <c r="H24" s="25" t="n">
        <v>15</v>
      </c>
    </row>
    <row r="25" customFormat="false" ht="14.4" hidden="false" customHeight="false" outlineLevel="0" collapsed="false">
      <c r="A25" s="35" t="n">
        <f aca="false">A24+1</f>
        <v>24</v>
      </c>
      <c r="B25" s="35" t="s">
        <v>6</v>
      </c>
      <c r="C25" s="35" t="s">
        <v>428</v>
      </c>
      <c r="D25" s="43" t="s">
        <v>429</v>
      </c>
      <c r="E25" s="36" t="s">
        <v>430</v>
      </c>
      <c r="F25" s="36" t="s">
        <v>431</v>
      </c>
      <c r="G25" s="24" t="s">
        <v>432</v>
      </c>
      <c r="H25" s="25" t="n">
        <v>9.3</v>
      </c>
    </row>
    <row r="26" customFormat="false" ht="14.4" hidden="false" customHeight="false" outlineLevel="0" collapsed="false">
      <c r="A26" s="35" t="n">
        <f aca="false">A25+1</f>
        <v>25</v>
      </c>
      <c r="B26" s="35" t="s">
        <v>6</v>
      </c>
      <c r="C26" s="35" t="s">
        <v>433</v>
      </c>
      <c r="D26" s="43" t="s">
        <v>434</v>
      </c>
      <c r="E26" s="36" t="s">
        <v>435</v>
      </c>
      <c r="F26" s="36" t="s">
        <v>431</v>
      </c>
      <c r="G26" s="24" t="s">
        <v>432</v>
      </c>
      <c r="H26" s="25" t="n">
        <v>4.4</v>
      </c>
    </row>
    <row r="27" customFormat="false" ht="14.4" hidden="false" customHeight="false" outlineLevel="0" collapsed="false">
      <c r="A27" s="35" t="n">
        <f aca="false">A26+1</f>
        <v>26</v>
      </c>
      <c r="B27" s="35" t="s">
        <v>6</v>
      </c>
      <c r="C27" s="35" t="s">
        <v>436</v>
      </c>
      <c r="D27" s="43" t="s">
        <v>437</v>
      </c>
      <c r="E27" s="36" t="s">
        <v>438</v>
      </c>
      <c r="F27" s="36" t="s">
        <v>431</v>
      </c>
      <c r="G27" s="24" t="s">
        <v>432</v>
      </c>
      <c r="H27" s="25" t="n">
        <v>5.9</v>
      </c>
    </row>
    <row r="28" customFormat="false" ht="14.4" hidden="false" customHeight="false" outlineLevel="0" collapsed="false">
      <c r="A28" s="35" t="n">
        <f aca="false">A27+1</f>
        <v>27</v>
      </c>
      <c r="B28" s="35" t="s">
        <v>111</v>
      </c>
      <c r="C28" s="35" t="s">
        <v>439</v>
      </c>
      <c r="D28" s="43" t="s">
        <v>440</v>
      </c>
      <c r="E28" s="36" t="s">
        <v>441</v>
      </c>
      <c r="F28" s="36" t="s">
        <v>442</v>
      </c>
      <c r="G28" s="24" t="s">
        <v>443</v>
      </c>
      <c r="H28" s="25" t="n">
        <v>11.8</v>
      </c>
    </row>
    <row r="29" customFormat="false" ht="14.4" hidden="false" customHeight="false" outlineLevel="0" collapsed="false">
      <c r="A29" s="35" t="n">
        <f aca="false">A28+1</f>
        <v>28</v>
      </c>
      <c r="B29" s="35" t="s">
        <v>111</v>
      </c>
      <c r="C29" s="35" t="s">
        <v>444</v>
      </c>
      <c r="D29" s="43" t="s">
        <v>445</v>
      </c>
      <c r="E29" s="36" t="s">
        <v>446</v>
      </c>
      <c r="F29" s="36" t="s">
        <v>447</v>
      </c>
      <c r="G29" s="24" t="s">
        <v>448</v>
      </c>
      <c r="H29" s="25" t="n">
        <v>7.23</v>
      </c>
    </row>
    <row r="30" customFormat="false" ht="14.4" hidden="false" customHeight="false" outlineLevel="0" collapsed="false">
      <c r="A30" s="35" t="n">
        <f aca="false">A29+1</f>
        <v>29</v>
      </c>
      <c r="B30" s="35" t="s">
        <v>11</v>
      </c>
      <c r="C30" s="35" t="s">
        <v>449</v>
      </c>
      <c r="D30" s="43" t="s">
        <v>450</v>
      </c>
      <c r="E30" s="36" t="s">
        <v>451</v>
      </c>
      <c r="F30" s="36" t="s">
        <v>452</v>
      </c>
      <c r="G30" s="24" t="n">
        <v>100</v>
      </c>
      <c r="H30" s="25" t="n">
        <v>8.4915</v>
      </c>
    </row>
    <row r="31" customFormat="false" ht="14.4" hidden="false" customHeight="false" outlineLevel="0" collapsed="false">
      <c r="A31" s="35" t="n">
        <f aca="false">A30+1</f>
        <v>30</v>
      </c>
      <c r="B31" s="35" t="s">
        <v>11</v>
      </c>
      <c r="C31" s="35" t="s">
        <v>453</v>
      </c>
      <c r="D31" s="43" t="s">
        <v>454</v>
      </c>
      <c r="E31" s="36" t="s">
        <v>455</v>
      </c>
      <c r="F31" s="36" t="s">
        <v>452</v>
      </c>
      <c r="G31" s="24" t="n">
        <v>100</v>
      </c>
      <c r="H31" s="25" t="n">
        <v>8.4915</v>
      </c>
    </row>
    <row r="32" customFormat="false" ht="14.4" hidden="false" customHeight="false" outlineLevel="0" collapsed="false">
      <c r="A32" s="35" t="n">
        <f aca="false">A31+1</f>
        <v>31</v>
      </c>
      <c r="B32" s="35" t="s">
        <v>11</v>
      </c>
      <c r="C32" s="35" t="s">
        <v>456</v>
      </c>
      <c r="D32" s="43" t="s">
        <v>457</v>
      </c>
      <c r="E32" s="36" t="s">
        <v>458</v>
      </c>
      <c r="F32" s="36" t="s">
        <v>452</v>
      </c>
      <c r="G32" s="24" t="n">
        <v>100</v>
      </c>
      <c r="H32" s="25" t="n">
        <v>8.4915</v>
      </c>
    </row>
    <row r="33" customFormat="false" ht="39.6" hidden="false" customHeight="false" outlineLevel="0" collapsed="false">
      <c r="A33" s="35" t="n">
        <f aca="false">A32+1</f>
        <v>32</v>
      </c>
      <c r="B33" s="35" t="s">
        <v>129</v>
      </c>
      <c r="C33" s="35" t="s">
        <v>459</v>
      </c>
      <c r="D33" s="43" t="s">
        <v>460</v>
      </c>
      <c r="E33" s="36" t="s">
        <v>461</v>
      </c>
      <c r="F33" s="36" t="s">
        <v>462</v>
      </c>
      <c r="G33" s="24" t="n">
        <v>100</v>
      </c>
      <c r="H33" s="25" t="n">
        <v>11.12</v>
      </c>
    </row>
    <row r="34" customFormat="false" ht="39.6" hidden="false" customHeight="false" outlineLevel="0" collapsed="false">
      <c r="A34" s="35" t="n">
        <f aca="false">A33+1</f>
        <v>33</v>
      </c>
      <c r="B34" s="35" t="s">
        <v>129</v>
      </c>
      <c r="C34" s="35" t="s">
        <v>463</v>
      </c>
      <c r="D34" s="43" t="s">
        <v>464</v>
      </c>
      <c r="E34" s="36" t="s">
        <v>465</v>
      </c>
      <c r="F34" s="36" t="s">
        <v>462</v>
      </c>
      <c r="G34" s="24" t="n">
        <v>100</v>
      </c>
      <c r="H34" s="25" t="n">
        <v>11.12</v>
      </c>
    </row>
    <row r="35" customFormat="false" ht="39.6" hidden="false" customHeight="false" outlineLevel="0" collapsed="false">
      <c r="A35" s="35" t="n">
        <f aca="false">A34+1</f>
        <v>34</v>
      </c>
      <c r="B35" s="35" t="s">
        <v>129</v>
      </c>
      <c r="C35" s="35" t="s">
        <v>466</v>
      </c>
      <c r="D35" s="43" t="s">
        <v>467</v>
      </c>
      <c r="E35" s="36" t="s">
        <v>468</v>
      </c>
      <c r="F35" s="36" t="s">
        <v>462</v>
      </c>
      <c r="G35" s="24" t="n">
        <v>100</v>
      </c>
      <c r="H35" s="25" t="n">
        <v>11.12</v>
      </c>
    </row>
    <row r="36" customFormat="false" ht="26.4" hidden="false" customHeight="false" outlineLevel="0" collapsed="false">
      <c r="A36" s="35" t="n">
        <f aca="false">A35+1</f>
        <v>35</v>
      </c>
      <c r="B36" s="35" t="s">
        <v>129</v>
      </c>
      <c r="C36" s="35" t="s">
        <v>469</v>
      </c>
      <c r="D36" s="43" t="s">
        <v>470</v>
      </c>
      <c r="E36" s="36" t="s">
        <v>471</v>
      </c>
      <c r="F36" s="36" t="s">
        <v>462</v>
      </c>
      <c r="G36" s="24" t="n">
        <v>100</v>
      </c>
      <c r="H36" s="25" t="n">
        <v>11.12</v>
      </c>
    </row>
    <row r="37" customFormat="false" ht="237.6" hidden="false" customHeight="false" outlineLevel="0" collapsed="false">
      <c r="A37" s="35" t="n">
        <f aca="false">A36+1</f>
        <v>36</v>
      </c>
      <c r="B37" s="35" t="s">
        <v>129</v>
      </c>
      <c r="C37" s="35" t="s">
        <v>472</v>
      </c>
      <c r="D37" s="43" t="s">
        <v>473</v>
      </c>
      <c r="E37" s="36" t="s">
        <v>473</v>
      </c>
      <c r="F37" s="36" t="s">
        <v>474</v>
      </c>
      <c r="G37" s="24" t="n">
        <v>100</v>
      </c>
      <c r="H37" s="25" t="n">
        <v>2.99</v>
      </c>
    </row>
    <row r="38" customFormat="false" ht="14.4" hidden="false" customHeight="false" outlineLevel="0" collapsed="false">
      <c r="A38" s="35" t="n">
        <f aca="false">A37+1</f>
        <v>37</v>
      </c>
      <c r="B38" s="35" t="s">
        <v>129</v>
      </c>
      <c r="C38" s="35" t="s">
        <v>475</v>
      </c>
      <c r="D38" s="43" t="s">
        <v>476</v>
      </c>
      <c r="E38" s="36" t="s">
        <v>476</v>
      </c>
      <c r="F38" s="36" t="s">
        <v>474</v>
      </c>
      <c r="G38" s="24" t="n">
        <v>100</v>
      </c>
      <c r="H38" s="25" t="n">
        <v>3.5</v>
      </c>
    </row>
    <row r="39" customFormat="false" ht="14.4" hidden="false" customHeight="false" outlineLevel="0" collapsed="false">
      <c r="A39" s="35" t="n">
        <f aca="false">A38+1</f>
        <v>38</v>
      </c>
      <c r="B39" s="35" t="s">
        <v>129</v>
      </c>
      <c r="C39" s="35" t="s">
        <v>477</v>
      </c>
      <c r="D39" s="43" t="s">
        <v>478</v>
      </c>
      <c r="E39" s="36" t="s">
        <v>479</v>
      </c>
      <c r="F39" s="36" t="s">
        <v>97</v>
      </c>
      <c r="G39" s="24" t="n">
        <v>100</v>
      </c>
      <c r="H39" s="25" t="n">
        <v>9.99</v>
      </c>
    </row>
    <row r="40" customFormat="false" ht="14.4" hidden="false" customHeight="false" outlineLevel="0" collapsed="false">
      <c r="A40" s="35" t="n">
        <f aca="false">A39+1</f>
        <v>39</v>
      </c>
      <c r="B40" s="35" t="s">
        <v>129</v>
      </c>
      <c r="C40" s="35" t="s">
        <v>480</v>
      </c>
      <c r="D40" s="43" t="s">
        <v>481</v>
      </c>
      <c r="E40" s="36" t="s">
        <v>482</v>
      </c>
      <c r="F40" s="36" t="s">
        <v>483</v>
      </c>
      <c r="G40" s="24" t="n">
        <v>100</v>
      </c>
      <c r="H40" s="25" t="n">
        <v>10.49</v>
      </c>
    </row>
    <row r="41" customFormat="false" ht="39.6" hidden="false" customHeight="false" outlineLevel="0" collapsed="false">
      <c r="A41" s="35" t="n">
        <f aca="false">A40+1</f>
        <v>40</v>
      </c>
      <c r="B41" s="35" t="s">
        <v>129</v>
      </c>
      <c r="C41" s="35" t="s">
        <v>484</v>
      </c>
      <c r="D41" s="43" t="n">
        <v>1423265</v>
      </c>
      <c r="E41" s="36" t="s">
        <v>485</v>
      </c>
      <c r="F41" s="36" t="s">
        <v>486</v>
      </c>
      <c r="G41" s="24" t="n">
        <v>1</v>
      </c>
      <c r="H41" s="25" t="n">
        <v>59.99</v>
      </c>
    </row>
    <row r="42" customFormat="false" ht="14.4" hidden="false" customHeight="false" outlineLevel="0" collapsed="false">
      <c r="A42" s="35" t="n">
        <f aca="false">A41+1</f>
        <v>41</v>
      </c>
      <c r="B42" s="35"/>
      <c r="C42" s="35"/>
      <c r="D42" s="43"/>
      <c r="E42" s="36"/>
      <c r="F42" s="36"/>
      <c r="G42" s="24"/>
      <c r="H42" s="25"/>
    </row>
    <row r="43" customFormat="false" ht="14.4" hidden="false" customHeight="false" outlineLevel="0" collapsed="false">
      <c r="A43" s="35" t="n">
        <f aca="false">A42+1</f>
        <v>42</v>
      </c>
      <c r="B43" s="35"/>
      <c r="C43" s="35"/>
      <c r="D43" s="43"/>
      <c r="E43" s="36"/>
      <c r="F43" s="36"/>
      <c r="G43" s="24"/>
      <c r="H43" s="25"/>
    </row>
    <row r="44" customFormat="false" ht="14.4" hidden="false" customHeight="false" outlineLevel="0" collapsed="false">
      <c r="A44" s="35" t="n">
        <f aca="false">A43+1</f>
        <v>43</v>
      </c>
      <c r="B44" s="35"/>
      <c r="C44" s="35"/>
      <c r="D44" s="43"/>
      <c r="E44" s="36"/>
      <c r="F44" s="36"/>
      <c r="G44" s="24"/>
      <c r="H44" s="25"/>
    </row>
    <row r="45" customFormat="false" ht="14.4" hidden="false" customHeight="false" outlineLevel="0" collapsed="false">
      <c r="A45" s="35" t="n">
        <f aca="false">A44+1</f>
        <v>44</v>
      </c>
      <c r="B45" s="35"/>
      <c r="C45" s="35"/>
      <c r="D45" s="43"/>
      <c r="E45" s="36"/>
      <c r="F45" s="36"/>
      <c r="G45" s="24"/>
      <c r="H45" s="25"/>
    </row>
    <row r="46" customFormat="false" ht="14.4" hidden="false" customHeight="false" outlineLevel="0" collapsed="false">
      <c r="A46" s="35" t="n">
        <f aca="false">A45+1</f>
        <v>45</v>
      </c>
      <c r="B46" s="35"/>
      <c r="C46" s="35"/>
      <c r="D46" s="43"/>
      <c r="E46" s="36"/>
      <c r="F46" s="36"/>
      <c r="G46" s="24"/>
      <c r="H46" s="25"/>
    </row>
    <row r="47" customFormat="false" ht="14.4" hidden="false" customHeight="false" outlineLevel="0" collapsed="false">
      <c r="A47" s="35" t="n">
        <f aca="false">A46+1</f>
        <v>46</v>
      </c>
      <c r="B47" s="35"/>
      <c r="C47" s="35"/>
      <c r="D47" s="43"/>
      <c r="E47" s="36"/>
      <c r="F47" s="36"/>
      <c r="G47" s="24"/>
      <c r="H47" s="25"/>
    </row>
    <row r="48" customFormat="false" ht="14.4" hidden="false" customHeight="false" outlineLevel="0" collapsed="false">
      <c r="A48" s="35" t="n">
        <f aca="false">A47+1</f>
        <v>47</v>
      </c>
      <c r="B48" s="35"/>
      <c r="C48" s="35"/>
      <c r="D48" s="43"/>
      <c r="E48" s="36"/>
      <c r="F48" s="36"/>
      <c r="G48" s="24"/>
      <c r="H48" s="25"/>
    </row>
    <row r="49" customFormat="false" ht="14.4" hidden="false" customHeight="false" outlineLevel="0" collapsed="false">
      <c r="A49" s="35" t="n">
        <f aca="false">A48+1</f>
        <v>48</v>
      </c>
      <c r="B49" s="35"/>
      <c r="C49" s="35"/>
      <c r="D49" s="43"/>
      <c r="E49" s="36"/>
      <c r="F49" s="36"/>
      <c r="G49" s="24"/>
      <c r="H49" s="25"/>
    </row>
  </sheetData>
  <printOptions headings="false" gridLines="false" gridLinesSet="true" horizontalCentered="false" verticalCentered="false"/>
  <pageMargins left="0.708333333333333" right="0.708333333333333" top="0.45" bottom="0.480555555555556" header="0.170138888888889"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A86" activeCellId="0" sqref="A86:IV346"/>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6.99"/>
    <col collapsed="false" customWidth="true" hidden="false" outlineLevel="0" max="3" min="3" style="7" width="56.43"/>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53.4" hidden="false" customHeight="false" outlineLevel="0" collapsed="false">
      <c r="A2" s="12" t="n">
        <v>1</v>
      </c>
      <c r="B2" s="12" t="s">
        <v>2</v>
      </c>
      <c r="C2" s="12" t="s">
        <v>487</v>
      </c>
      <c r="D2" s="14" t="n">
        <v>101103895</v>
      </c>
      <c r="E2" s="19" t="s">
        <v>488</v>
      </c>
      <c r="F2" s="14" t="s">
        <v>489</v>
      </c>
      <c r="G2" s="19" t="s">
        <v>490</v>
      </c>
      <c r="H2" s="14" t="n">
        <v>36.5</v>
      </c>
    </row>
    <row r="3" customFormat="false" ht="14.4" hidden="false" customHeight="false" outlineLevel="0" collapsed="false">
      <c r="A3" s="12" t="n">
        <f aca="false">A2+1</f>
        <v>2</v>
      </c>
      <c r="B3" s="12" t="s">
        <v>2</v>
      </c>
      <c r="C3" s="13" t="s">
        <v>491</v>
      </c>
      <c r="D3" s="14" t="s">
        <v>492</v>
      </c>
      <c r="E3" s="19" t="s">
        <v>155</v>
      </c>
      <c r="F3" s="14" t="s">
        <v>156</v>
      </c>
      <c r="G3" s="19" t="s">
        <v>493</v>
      </c>
      <c r="H3" s="14" t="n">
        <v>39.99</v>
      </c>
    </row>
    <row r="4" customFormat="false" ht="14.4" hidden="false" customHeight="false" outlineLevel="0" collapsed="false">
      <c r="A4" s="12" t="n">
        <f aca="false">A3+1</f>
        <v>3</v>
      </c>
      <c r="B4" s="12" t="s">
        <v>2</v>
      </c>
      <c r="C4" s="13" t="s">
        <v>494</v>
      </c>
      <c r="D4" s="14" t="n">
        <v>3567000</v>
      </c>
      <c r="E4" s="19" t="s">
        <v>155</v>
      </c>
      <c r="F4" s="14" t="s">
        <v>495</v>
      </c>
      <c r="G4" s="19" t="s">
        <v>493</v>
      </c>
      <c r="H4" s="14" t="n">
        <v>43.5</v>
      </c>
    </row>
    <row r="5" customFormat="false" ht="40.2" hidden="false" customHeight="false" outlineLevel="0" collapsed="false">
      <c r="A5" s="12" t="n">
        <f aca="false">A4+1</f>
        <v>4</v>
      </c>
      <c r="B5" s="12" t="s">
        <v>2</v>
      </c>
      <c r="C5" s="13" t="s">
        <v>496</v>
      </c>
      <c r="D5" s="14" t="n">
        <v>2345430</v>
      </c>
      <c r="E5" s="19" t="s">
        <v>155</v>
      </c>
      <c r="F5" s="14" t="s">
        <v>495</v>
      </c>
      <c r="G5" s="19" t="s">
        <v>497</v>
      </c>
      <c r="H5" s="14" t="n">
        <v>120</v>
      </c>
    </row>
    <row r="6" customFormat="false" ht="27" hidden="false" customHeight="false" outlineLevel="0" collapsed="false">
      <c r="A6" s="12" t="n">
        <f aca="false">A5+1</f>
        <v>5</v>
      </c>
      <c r="B6" s="12" t="s">
        <v>2</v>
      </c>
      <c r="C6" s="13" t="s">
        <v>498</v>
      </c>
      <c r="D6" s="14" t="n">
        <v>10191107</v>
      </c>
      <c r="E6" s="19" t="s">
        <v>155</v>
      </c>
      <c r="F6" s="14" t="s">
        <v>495</v>
      </c>
      <c r="G6" s="19" t="s">
        <v>180</v>
      </c>
      <c r="H6" s="14" t="n">
        <v>24</v>
      </c>
    </row>
    <row r="7" customFormat="false" ht="14.4" hidden="false" customHeight="false" outlineLevel="0" collapsed="false">
      <c r="A7" s="12" t="n">
        <f aca="false">A6+1</f>
        <v>6</v>
      </c>
      <c r="B7" s="12" t="s">
        <v>2</v>
      </c>
      <c r="C7" s="13" t="s">
        <v>499</v>
      </c>
      <c r="D7" s="14" t="n">
        <v>10054745</v>
      </c>
      <c r="E7" s="19" t="s">
        <v>155</v>
      </c>
      <c r="F7" s="14" t="s">
        <v>495</v>
      </c>
      <c r="G7" s="19" t="s">
        <v>180</v>
      </c>
      <c r="H7" s="14" t="n">
        <v>2</v>
      </c>
    </row>
    <row r="8" customFormat="false" ht="14.4" hidden="false" customHeight="false" outlineLevel="0" collapsed="false">
      <c r="A8" s="12" t="n">
        <f aca="false">A7+1</f>
        <v>7</v>
      </c>
      <c r="B8" s="12" t="s">
        <v>2</v>
      </c>
      <c r="C8" s="13" t="s">
        <v>500</v>
      </c>
      <c r="D8" s="14" t="n">
        <v>10054671</v>
      </c>
      <c r="E8" s="19" t="s">
        <v>155</v>
      </c>
      <c r="F8" s="14" t="s">
        <v>495</v>
      </c>
      <c r="G8" s="19" t="s">
        <v>501</v>
      </c>
      <c r="H8" s="14" t="n">
        <v>3</v>
      </c>
    </row>
    <row r="9" customFormat="false" ht="14.4" hidden="false" customHeight="false" outlineLevel="0" collapsed="false">
      <c r="A9" s="12" t="n">
        <f aca="false">A8+1</f>
        <v>8</v>
      </c>
      <c r="B9" s="12" t="s">
        <v>2</v>
      </c>
      <c r="C9" s="35" t="s">
        <v>502</v>
      </c>
      <c r="D9" s="14" t="s">
        <v>503</v>
      </c>
      <c r="E9" s="19" t="s">
        <v>155</v>
      </c>
      <c r="F9" s="14" t="s">
        <v>504</v>
      </c>
      <c r="G9" s="19" t="s">
        <v>180</v>
      </c>
      <c r="H9" s="14" t="n">
        <v>1.48</v>
      </c>
    </row>
    <row r="10" customFormat="false" ht="14.4" hidden="false" customHeight="false" outlineLevel="0" collapsed="false">
      <c r="A10" s="12" t="n">
        <f aca="false">A9+1</f>
        <v>9</v>
      </c>
      <c r="B10" s="12" t="s">
        <v>2</v>
      </c>
      <c r="C10" s="35" t="s">
        <v>505</v>
      </c>
      <c r="D10" s="14" t="s">
        <v>506</v>
      </c>
      <c r="E10" s="19" t="s">
        <v>155</v>
      </c>
      <c r="F10" s="14" t="s">
        <v>504</v>
      </c>
      <c r="G10" s="19" t="s">
        <v>180</v>
      </c>
      <c r="H10" s="14" t="n">
        <v>1.27</v>
      </c>
    </row>
    <row r="11" customFormat="false" ht="40.2" hidden="false" customHeight="false" outlineLevel="0" collapsed="false">
      <c r="A11" s="12" t="n">
        <f aca="false">A10+1</f>
        <v>10</v>
      </c>
      <c r="B11" s="12" t="s">
        <v>2</v>
      </c>
      <c r="C11" s="13" t="s">
        <v>507</v>
      </c>
      <c r="D11" s="14" t="n">
        <v>5885307</v>
      </c>
      <c r="E11" s="19" t="s">
        <v>155</v>
      </c>
      <c r="F11" s="14" t="s">
        <v>489</v>
      </c>
      <c r="G11" s="19" t="s">
        <v>180</v>
      </c>
      <c r="H11" s="14" t="n">
        <v>5.82</v>
      </c>
    </row>
    <row r="12" customFormat="false" ht="14.4" hidden="false" customHeight="false" outlineLevel="0" collapsed="false">
      <c r="A12" s="12" t="n">
        <f aca="false">A11+1</f>
        <v>11</v>
      </c>
      <c r="B12" s="12" t="s">
        <v>2</v>
      </c>
      <c r="C12" s="13" t="s">
        <v>508</v>
      </c>
      <c r="D12" s="14" t="s">
        <v>509</v>
      </c>
      <c r="E12" s="19" t="s">
        <v>155</v>
      </c>
      <c r="F12" s="14" t="s">
        <v>489</v>
      </c>
      <c r="G12" s="19" t="s">
        <v>180</v>
      </c>
      <c r="H12" s="14" t="n">
        <v>30</v>
      </c>
    </row>
    <row r="13" customFormat="false" ht="14.4" hidden="false" customHeight="false" outlineLevel="0" collapsed="false">
      <c r="A13" s="12" t="n">
        <f aca="false">A12+1</f>
        <v>12</v>
      </c>
      <c r="B13" s="12" t="s">
        <v>2</v>
      </c>
      <c r="C13" s="13" t="s">
        <v>510</v>
      </c>
      <c r="D13" s="14" t="s">
        <v>511</v>
      </c>
      <c r="E13" s="19" t="s">
        <v>512</v>
      </c>
      <c r="F13" s="14" t="s">
        <v>511</v>
      </c>
      <c r="G13" s="19" t="s">
        <v>513</v>
      </c>
      <c r="H13" s="14" t="n">
        <v>79.95</v>
      </c>
    </row>
    <row r="14" customFormat="false" ht="14.4" hidden="false" customHeight="false" outlineLevel="0" collapsed="false">
      <c r="A14" s="12" t="n">
        <f aca="false">A13+1</f>
        <v>13</v>
      </c>
      <c r="B14" s="35" t="s">
        <v>5</v>
      </c>
      <c r="C14" s="13" t="s">
        <v>514</v>
      </c>
      <c r="D14" s="14" t="s">
        <v>515</v>
      </c>
      <c r="E14" s="40" t="s">
        <v>515</v>
      </c>
      <c r="F14" s="36" t="s">
        <v>516</v>
      </c>
      <c r="G14" s="24" t="s">
        <v>517</v>
      </c>
      <c r="H14" s="39" t="n">
        <v>43.225</v>
      </c>
    </row>
    <row r="15" customFormat="false" ht="14.4" hidden="false" customHeight="false" outlineLevel="0" collapsed="false">
      <c r="A15" s="12" t="n">
        <f aca="false">A14+1</f>
        <v>14</v>
      </c>
      <c r="B15" s="35" t="s">
        <v>5</v>
      </c>
      <c r="C15" s="13" t="s">
        <v>518</v>
      </c>
      <c r="D15" s="21" t="n">
        <v>110371</v>
      </c>
      <c r="E15" s="22" t="s">
        <v>519</v>
      </c>
      <c r="F15" s="36" t="s">
        <v>520</v>
      </c>
      <c r="G15" s="24" t="s">
        <v>521</v>
      </c>
      <c r="H15" s="25" t="n">
        <v>108.87</v>
      </c>
    </row>
    <row r="16" customFormat="false" ht="14.4" hidden="false" customHeight="false" outlineLevel="0" collapsed="false">
      <c r="A16" s="12" t="n">
        <f aca="false">A15+1</f>
        <v>15</v>
      </c>
      <c r="B16" s="35" t="s">
        <v>5</v>
      </c>
      <c r="C16" s="13" t="s">
        <v>522</v>
      </c>
      <c r="D16" s="14" t="s">
        <v>523</v>
      </c>
      <c r="E16" s="22" t="s">
        <v>523</v>
      </c>
      <c r="F16" s="36" t="s">
        <v>524</v>
      </c>
      <c r="G16" s="24" t="s">
        <v>525</v>
      </c>
      <c r="H16" s="25" t="n">
        <v>55.2615</v>
      </c>
    </row>
    <row r="17" customFormat="false" ht="14.4" hidden="false" customHeight="false" outlineLevel="0" collapsed="false">
      <c r="A17" s="12" t="n">
        <f aca="false">A16+1</f>
        <v>16</v>
      </c>
      <c r="B17" s="35" t="s">
        <v>5</v>
      </c>
      <c r="C17" s="42" t="s">
        <v>526</v>
      </c>
      <c r="D17" s="42" t="s">
        <v>527</v>
      </c>
      <c r="E17" s="40" t="s">
        <v>527</v>
      </c>
      <c r="F17" s="36" t="s">
        <v>524</v>
      </c>
      <c r="G17" s="24" t="s">
        <v>528</v>
      </c>
      <c r="H17" s="25" t="n">
        <v>227.544</v>
      </c>
    </row>
    <row r="18" customFormat="false" ht="14.4" hidden="false" customHeight="false" outlineLevel="0" collapsed="false">
      <c r="A18" s="12" t="n">
        <f aca="false">A17+1</f>
        <v>17</v>
      </c>
      <c r="B18" s="49" t="s">
        <v>5</v>
      </c>
      <c r="C18" s="49" t="s">
        <v>529</v>
      </c>
      <c r="D18" s="50" t="s">
        <v>530</v>
      </c>
      <c r="E18" s="57" t="s">
        <v>530</v>
      </c>
      <c r="F18" s="51" t="s">
        <v>516</v>
      </c>
      <c r="G18" s="52" t="s">
        <v>531</v>
      </c>
      <c r="H18" s="53" t="n">
        <v>128.7725</v>
      </c>
    </row>
    <row r="19" customFormat="false" ht="14.4" hidden="false" customHeight="false" outlineLevel="0" collapsed="false">
      <c r="A19" s="58" t="n">
        <f aca="false">A18+1</f>
        <v>18</v>
      </c>
      <c r="B19" s="26" t="s">
        <v>7</v>
      </c>
      <c r="C19" s="26" t="s">
        <v>532</v>
      </c>
      <c r="D19" s="26"/>
      <c r="E19" s="26" t="n">
        <v>1000030642</v>
      </c>
      <c r="F19" s="26" t="s">
        <v>533</v>
      </c>
      <c r="G19" s="26" t="s">
        <v>534</v>
      </c>
      <c r="H19" s="27" t="n">
        <v>3.2</v>
      </c>
    </row>
    <row r="20" customFormat="false" ht="14.4" hidden="false" customHeight="false" outlineLevel="0" collapsed="false">
      <c r="A20" s="58" t="n">
        <f aca="false">A19+1</f>
        <v>19</v>
      </c>
      <c r="B20" s="26" t="s">
        <v>7</v>
      </c>
      <c r="C20" s="26" t="s">
        <v>535</v>
      </c>
      <c r="D20" s="26"/>
      <c r="E20" s="26" t="n">
        <v>1000030690</v>
      </c>
      <c r="F20" s="26" t="s">
        <v>533</v>
      </c>
      <c r="G20" s="26" t="s">
        <v>536</v>
      </c>
      <c r="H20" s="27" t="n">
        <v>3.5</v>
      </c>
    </row>
    <row r="21" customFormat="false" ht="14.4" hidden="false" customHeight="false" outlineLevel="0" collapsed="false">
      <c r="A21" s="58" t="n">
        <f aca="false">A20+1</f>
        <v>20</v>
      </c>
      <c r="B21" s="26" t="s">
        <v>7</v>
      </c>
      <c r="C21" s="26" t="s">
        <v>537</v>
      </c>
      <c r="D21" s="26"/>
      <c r="E21" s="26" t="n">
        <v>1000030710</v>
      </c>
      <c r="F21" s="26" t="s">
        <v>533</v>
      </c>
      <c r="G21" s="26" t="s">
        <v>538</v>
      </c>
      <c r="H21" s="27" t="n">
        <v>7.95</v>
      </c>
    </row>
    <row r="22" customFormat="false" ht="14.4" hidden="false" customHeight="false" outlineLevel="0" collapsed="false">
      <c r="A22" s="58" t="n">
        <f aca="false">A21+1</f>
        <v>21</v>
      </c>
      <c r="B22" s="26" t="s">
        <v>7</v>
      </c>
      <c r="C22" s="26" t="s">
        <v>539</v>
      </c>
      <c r="D22" s="26"/>
      <c r="E22" s="26" t="n">
        <v>1000030717</v>
      </c>
      <c r="F22" s="26" t="s">
        <v>206</v>
      </c>
      <c r="G22" s="26" t="s">
        <v>207</v>
      </c>
      <c r="H22" s="27" t="n">
        <v>4.5</v>
      </c>
    </row>
    <row r="23" customFormat="false" ht="14.4" hidden="false" customHeight="false" outlineLevel="0" collapsed="false">
      <c r="A23" s="58" t="n">
        <f aca="false">A22+1</f>
        <v>22</v>
      </c>
      <c r="B23" s="26" t="s">
        <v>7</v>
      </c>
      <c r="C23" s="26" t="s">
        <v>540</v>
      </c>
      <c r="D23" s="26"/>
      <c r="E23" s="26" t="n">
        <v>1000030711</v>
      </c>
      <c r="F23" s="26" t="s">
        <v>533</v>
      </c>
      <c r="G23" s="26" t="s">
        <v>541</v>
      </c>
      <c r="H23" s="27" t="n">
        <v>22.5</v>
      </c>
    </row>
    <row r="24" customFormat="false" ht="14.4" hidden="false" customHeight="false" outlineLevel="0" collapsed="false">
      <c r="A24" s="58" t="n">
        <f aca="false">A23+1</f>
        <v>23</v>
      </c>
      <c r="B24" s="26" t="s">
        <v>7</v>
      </c>
      <c r="C24" s="26" t="s">
        <v>542</v>
      </c>
      <c r="D24" s="26" t="s">
        <v>543</v>
      </c>
      <c r="E24" s="26" t="n">
        <v>1000030714</v>
      </c>
      <c r="F24" s="26" t="s">
        <v>203</v>
      </c>
      <c r="G24" s="26" t="s">
        <v>544</v>
      </c>
      <c r="H24" s="27" t="n">
        <v>90</v>
      </c>
    </row>
    <row r="25" customFormat="false" ht="14.4" hidden="false" customHeight="false" outlineLevel="0" collapsed="false">
      <c r="A25" s="58" t="n">
        <f aca="false">A24+1</f>
        <v>24</v>
      </c>
      <c r="B25" s="26" t="s">
        <v>7</v>
      </c>
      <c r="C25" s="26" t="s">
        <v>545</v>
      </c>
      <c r="D25" s="26" t="s">
        <v>543</v>
      </c>
      <c r="E25" s="26" t="n">
        <v>1000030715</v>
      </c>
      <c r="F25" s="26" t="s">
        <v>203</v>
      </c>
      <c r="G25" s="26" t="n">
        <v>1</v>
      </c>
      <c r="H25" s="27" t="n">
        <v>0</v>
      </c>
    </row>
    <row r="26" customFormat="false" ht="14.4" hidden="false" customHeight="false" outlineLevel="0" collapsed="false">
      <c r="A26" s="58" t="n">
        <f aca="false">A25+1</f>
        <v>25</v>
      </c>
      <c r="B26" s="26" t="s">
        <v>7</v>
      </c>
      <c r="C26" s="26" t="s">
        <v>546</v>
      </c>
      <c r="D26" s="26" t="s">
        <v>543</v>
      </c>
      <c r="E26" s="26" t="n">
        <v>1000030716</v>
      </c>
      <c r="F26" s="26" t="s">
        <v>203</v>
      </c>
      <c r="G26" s="26" t="n">
        <v>1</v>
      </c>
      <c r="H26" s="27" t="n">
        <v>21.5</v>
      </c>
    </row>
    <row r="27" customFormat="false" ht="14.4" hidden="false" customHeight="false" outlineLevel="0" collapsed="false">
      <c r="A27" s="58" t="n">
        <f aca="false">A26+1</f>
        <v>26</v>
      </c>
      <c r="B27" s="26" t="s">
        <v>7</v>
      </c>
      <c r="C27" s="26" t="s">
        <v>547</v>
      </c>
      <c r="D27" s="26"/>
      <c r="E27" s="26" t="n">
        <v>1000030645</v>
      </c>
      <c r="F27" s="26" t="s">
        <v>206</v>
      </c>
      <c r="G27" s="26" t="s">
        <v>541</v>
      </c>
      <c r="H27" s="27" t="n">
        <v>19</v>
      </c>
    </row>
    <row r="28" customFormat="false" ht="14.4" hidden="false" customHeight="false" outlineLevel="0" collapsed="false">
      <c r="A28" s="58" t="n">
        <f aca="false">A27+1</f>
        <v>27</v>
      </c>
      <c r="B28" s="26" t="s">
        <v>8</v>
      </c>
      <c r="C28" s="26" t="s">
        <v>548</v>
      </c>
      <c r="D28" s="26" t="s">
        <v>549</v>
      </c>
      <c r="E28" s="26" t="s">
        <v>550</v>
      </c>
      <c r="F28" s="26" t="s">
        <v>551</v>
      </c>
      <c r="G28" s="26" t="s">
        <v>552</v>
      </c>
      <c r="H28" s="27" t="n">
        <v>1.5</v>
      </c>
    </row>
    <row r="29" customFormat="false" ht="14.4" hidden="false" customHeight="false" outlineLevel="0" collapsed="false">
      <c r="A29" s="58" t="n">
        <f aca="false">A28+1</f>
        <v>28</v>
      </c>
      <c r="B29" s="26" t="s">
        <v>8</v>
      </c>
      <c r="C29" s="26" t="s">
        <v>553</v>
      </c>
      <c r="D29" s="26" t="s">
        <v>554</v>
      </c>
      <c r="E29" s="26" t="s">
        <v>555</v>
      </c>
      <c r="F29" s="26" t="s">
        <v>551</v>
      </c>
      <c r="G29" s="26" t="s">
        <v>552</v>
      </c>
      <c r="H29" s="27" t="n">
        <v>1.75</v>
      </c>
    </row>
    <row r="30" customFormat="false" ht="14.4" hidden="false" customHeight="false" outlineLevel="0" collapsed="false">
      <c r="A30" s="58" t="n">
        <f aca="false">A29+1</f>
        <v>29</v>
      </c>
      <c r="B30" s="26" t="s">
        <v>8</v>
      </c>
      <c r="C30" s="26" t="s">
        <v>556</v>
      </c>
      <c r="D30" s="26" t="s">
        <v>557</v>
      </c>
      <c r="E30" s="26" t="s">
        <v>558</v>
      </c>
      <c r="F30" s="26" t="s">
        <v>551</v>
      </c>
      <c r="G30" s="26" t="s">
        <v>552</v>
      </c>
      <c r="H30" s="27" t="n">
        <v>2.5</v>
      </c>
    </row>
    <row r="31" customFormat="false" ht="14.4" hidden="false" customHeight="false" outlineLevel="0" collapsed="false">
      <c r="A31" s="58" t="n">
        <f aca="false">A30+1</f>
        <v>30</v>
      </c>
      <c r="B31" s="26" t="s">
        <v>8</v>
      </c>
      <c r="C31" s="26" t="s">
        <v>559</v>
      </c>
      <c r="D31" s="26" t="s">
        <v>560</v>
      </c>
      <c r="E31" s="26" t="s">
        <v>561</v>
      </c>
      <c r="F31" s="26" t="s">
        <v>551</v>
      </c>
      <c r="G31" s="26" t="s">
        <v>552</v>
      </c>
      <c r="H31" s="27" t="n">
        <v>3.5</v>
      </c>
    </row>
    <row r="32" customFormat="false" ht="14.4" hidden="false" customHeight="false" outlineLevel="0" collapsed="false">
      <c r="A32" s="58" t="n">
        <f aca="false">A31+1</f>
        <v>31</v>
      </c>
      <c r="B32" s="26" t="s">
        <v>8</v>
      </c>
      <c r="C32" s="26" t="s">
        <v>562</v>
      </c>
      <c r="D32" s="26" t="s">
        <v>563</v>
      </c>
      <c r="E32" s="26" t="s">
        <v>564</v>
      </c>
      <c r="F32" s="26" t="s">
        <v>551</v>
      </c>
      <c r="G32" s="26" t="s">
        <v>552</v>
      </c>
      <c r="H32" s="27" t="n">
        <v>6.95</v>
      </c>
    </row>
    <row r="33" customFormat="false" ht="14.4" hidden="false" customHeight="false" outlineLevel="0" collapsed="false">
      <c r="A33" s="58" t="n">
        <f aca="false">A32+1</f>
        <v>32</v>
      </c>
      <c r="B33" s="26" t="s">
        <v>8</v>
      </c>
      <c r="C33" s="26" t="s">
        <v>565</v>
      </c>
      <c r="D33" s="26" t="s">
        <v>566</v>
      </c>
      <c r="E33" s="26" t="s">
        <v>567</v>
      </c>
      <c r="F33" s="26" t="s">
        <v>551</v>
      </c>
      <c r="G33" s="26" t="s">
        <v>552</v>
      </c>
      <c r="H33" s="27" t="n">
        <v>19.75</v>
      </c>
    </row>
    <row r="34" customFormat="false" ht="14.4" hidden="false" customHeight="false" outlineLevel="0" collapsed="false">
      <c r="A34" s="58" t="n">
        <f aca="false">A33+1</f>
        <v>33</v>
      </c>
      <c r="B34" s="26" t="s">
        <v>74</v>
      </c>
      <c r="C34" s="26" t="s">
        <v>568</v>
      </c>
      <c r="D34" s="26" t="s">
        <v>569</v>
      </c>
      <c r="E34" s="26" t="n">
        <v>4834</v>
      </c>
      <c r="F34" s="26" t="s">
        <v>570</v>
      </c>
      <c r="G34" s="26" t="n">
        <v>12</v>
      </c>
      <c r="H34" s="27" t="n">
        <v>36</v>
      </c>
    </row>
    <row r="35" customFormat="false" ht="14.4" hidden="false" customHeight="false" outlineLevel="0" collapsed="false">
      <c r="A35" s="58" t="n">
        <f aca="false">A34+1</f>
        <v>34</v>
      </c>
      <c r="B35" s="26" t="s">
        <v>74</v>
      </c>
      <c r="C35" s="26" t="s">
        <v>571</v>
      </c>
      <c r="D35" s="26" t="s">
        <v>572</v>
      </c>
      <c r="E35" s="26" t="n">
        <v>4414</v>
      </c>
      <c r="F35" s="26" t="s">
        <v>570</v>
      </c>
      <c r="G35" s="26" t="n">
        <v>1</v>
      </c>
      <c r="H35" s="27" t="n">
        <v>35</v>
      </c>
    </row>
    <row r="36" customFormat="false" ht="14.4" hidden="false" customHeight="false" outlineLevel="0" collapsed="false">
      <c r="A36" s="58" t="n">
        <f aca="false">A35+1</f>
        <v>35</v>
      </c>
      <c r="B36" s="26" t="s">
        <v>10</v>
      </c>
      <c r="C36" s="26" t="s">
        <v>573</v>
      </c>
      <c r="D36" s="26" t="s">
        <v>574</v>
      </c>
      <c r="E36" s="26" t="s">
        <v>574</v>
      </c>
      <c r="F36" s="26" t="s">
        <v>84</v>
      </c>
      <c r="G36" s="26" t="n">
        <v>96</v>
      </c>
      <c r="H36" s="27" t="n">
        <v>286.08</v>
      </c>
    </row>
    <row r="37" customFormat="false" ht="14.4" hidden="false" customHeight="false" outlineLevel="0" collapsed="false">
      <c r="A37" s="58" t="n">
        <f aca="false">A36+1</f>
        <v>36</v>
      </c>
      <c r="B37" s="26" t="s">
        <v>10</v>
      </c>
      <c r="C37" s="26" t="s">
        <v>575</v>
      </c>
      <c r="D37" s="26" t="s">
        <v>576</v>
      </c>
      <c r="E37" s="26" t="s">
        <v>576</v>
      </c>
      <c r="F37" s="26" t="s">
        <v>84</v>
      </c>
      <c r="G37" s="26" t="n">
        <v>54</v>
      </c>
      <c r="H37" s="27" t="n">
        <v>198.72</v>
      </c>
    </row>
    <row r="38" customFormat="false" ht="14.4" hidden="false" customHeight="false" outlineLevel="0" collapsed="false">
      <c r="A38" s="58" t="n">
        <f aca="false">A37+1</f>
        <v>37</v>
      </c>
      <c r="B38" s="26" t="s">
        <v>10</v>
      </c>
      <c r="C38" s="26" t="s">
        <v>577</v>
      </c>
      <c r="D38" s="26" t="s">
        <v>578</v>
      </c>
      <c r="E38" s="26" t="s">
        <v>578</v>
      </c>
      <c r="F38" s="26" t="s">
        <v>84</v>
      </c>
      <c r="G38" s="26" t="n">
        <v>20</v>
      </c>
      <c r="H38" s="27" t="n">
        <v>85.6</v>
      </c>
    </row>
    <row r="39" customFormat="false" ht="14.4" hidden="false" customHeight="false" outlineLevel="0" collapsed="false">
      <c r="A39" s="58" t="n">
        <f aca="false">A38+1</f>
        <v>38</v>
      </c>
      <c r="B39" s="26" t="s">
        <v>10</v>
      </c>
      <c r="C39" s="26" t="s">
        <v>579</v>
      </c>
      <c r="D39" s="26" t="s">
        <v>580</v>
      </c>
      <c r="E39" s="26" t="s">
        <v>580</v>
      </c>
      <c r="F39" s="26" t="s">
        <v>84</v>
      </c>
      <c r="G39" s="26" t="n">
        <v>12</v>
      </c>
      <c r="H39" s="27" t="n">
        <v>94.68</v>
      </c>
    </row>
    <row r="40" customFormat="false" ht="14.4" hidden="false" customHeight="false" outlineLevel="0" collapsed="false">
      <c r="A40" s="58" t="n">
        <f aca="false">A39+1</f>
        <v>39</v>
      </c>
      <c r="B40" s="26" t="s">
        <v>10</v>
      </c>
      <c r="C40" s="26" t="s">
        <v>581</v>
      </c>
      <c r="D40" s="26" t="s">
        <v>582</v>
      </c>
      <c r="E40" s="26" t="s">
        <v>582</v>
      </c>
      <c r="F40" s="26" t="s">
        <v>84</v>
      </c>
      <c r="G40" s="26" t="n">
        <v>15</v>
      </c>
      <c r="H40" s="27" t="n">
        <v>205.5</v>
      </c>
    </row>
    <row r="41" customFormat="false" ht="14.4" hidden="false" customHeight="false" outlineLevel="0" collapsed="false">
      <c r="A41" s="58" t="n">
        <f aca="false">A40+1</f>
        <v>40</v>
      </c>
      <c r="B41" s="26" t="s">
        <v>10</v>
      </c>
      <c r="C41" s="26" t="s">
        <v>583</v>
      </c>
      <c r="D41" s="26" t="s">
        <v>584</v>
      </c>
      <c r="E41" s="26" t="s">
        <v>584</v>
      </c>
      <c r="F41" s="26" t="s">
        <v>84</v>
      </c>
      <c r="G41" s="26" t="n">
        <v>4</v>
      </c>
      <c r="H41" s="27" t="n">
        <v>164</v>
      </c>
    </row>
    <row r="42" customFormat="false" ht="14.4" hidden="false" customHeight="false" outlineLevel="0" collapsed="false">
      <c r="A42" s="58" t="n">
        <f aca="false">A41+1</f>
        <v>41</v>
      </c>
      <c r="B42" s="26" t="s">
        <v>10</v>
      </c>
      <c r="C42" s="26" t="s">
        <v>579</v>
      </c>
      <c r="D42" s="26" t="s">
        <v>585</v>
      </c>
      <c r="E42" s="26" t="s">
        <v>585</v>
      </c>
      <c r="F42" s="26" t="s">
        <v>84</v>
      </c>
      <c r="G42" s="26" t="n">
        <v>1008</v>
      </c>
      <c r="H42" s="27" t="n">
        <v>7711.2</v>
      </c>
    </row>
    <row r="43" customFormat="false" ht="14.4" hidden="false" customHeight="false" outlineLevel="0" collapsed="false">
      <c r="A43" s="58" t="n">
        <f aca="false">A42+1</f>
        <v>42</v>
      </c>
      <c r="B43" s="26" t="s">
        <v>10</v>
      </c>
      <c r="C43" s="26" t="s">
        <v>581</v>
      </c>
      <c r="D43" s="26" t="s">
        <v>586</v>
      </c>
      <c r="E43" s="26" t="s">
        <v>586</v>
      </c>
      <c r="F43" s="26" t="s">
        <v>84</v>
      </c>
      <c r="G43" s="26" t="n">
        <v>600</v>
      </c>
      <c r="H43" s="27" t="n">
        <v>8091</v>
      </c>
    </row>
    <row r="44" customFormat="false" ht="14.4" hidden="false" customHeight="false" outlineLevel="0" collapsed="false">
      <c r="A44" s="58" t="n">
        <f aca="false">A43+1</f>
        <v>43</v>
      </c>
      <c r="B44" s="26" t="s">
        <v>10</v>
      </c>
      <c r="C44" s="26" t="s">
        <v>583</v>
      </c>
      <c r="D44" s="26" t="s">
        <v>587</v>
      </c>
      <c r="E44" s="26" t="s">
        <v>587</v>
      </c>
      <c r="F44" s="26" t="s">
        <v>84</v>
      </c>
      <c r="G44" s="26" t="n">
        <v>200</v>
      </c>
      <c r="H44" s="27" t="n">
        <v>8000</v>
      </c>
    </row>
    <row r="45" customFormat="false" ht="14.4" hidden="false" customHeight="false" outlineLevel="0" collapsed="false">
      <c r="A45" s="58" t="n">
        <f aca="false">A44+1</f>
        <v>44</v>
      </c>
      <c r="B45" s="26" t="s">
        <v>10</v>
      </c>
      <c r="C45" s="26" t="s">
        <v>588</v>
      </c>
      <c r="D45" s="26" t="s">
        <v>589</v>
      </c>
      <c r="E45" s="26" t="s">
        <v>589</v>
      </c>
      <c r="F45" s="26" t="s">
        <v>590</v>
      </c>
      <c r="G45" s="26" t="n">
        <v>48</v>
      </c>
      <c r="H45" s="27" t="n">
        <v>96</v>
      </c>
    </row>
    <row r="46" customFormat="false" ht="14.4" hidden="false" customHeight="false" outlineLevel="0" collapsed="false">
      <c r="A46" s="58" t="n">
        <f aca="false">A45+1</f>
        <v>45</v>
      </c>
      <c r="B46" s="26" t="s">
        <v>10</v>
      </c>
      <c r="C46" s="26" t="s">
        <v>591</v>
      </c>
      <c r="D46" s="26" t="s">
        <v>592</v>
      </c>
      <c r="E46" s="26" t="s">
        <v>592</v>
      </c>
      <c r="F46" s="26" t="s">
        <v>590</v>
      </c>
      <c r="G46" s="26" t="n">
        <v>12</v>
      </c>
      <c r="H46" s="27" t="n">
        <v>26.16</v>
      </c>
    </row>
    <row r="47" customFormat="false" ht="14.4" hidden="false" customHeight="false" outlineLevel="0" collapsed="false">
      <c r="A47" s="58" t="n">
        <f aca="false">A46+1</f>
        <v>46</v>
      </c>
      <c r="B47" s="26" t="s">
        <v>10</v>
      </c>
      <c r="C47" s="26" t="s">
        <v>593</v>
      </c>
      <c r="D47" s="26" t="s">
        <v>594</v>
      </c>
      <c r="E47" s="26" t="s">
        <v>594</v>
      </c>
      <c r="F47" s="26" t="s">
        <v>590</v>
      </c>
      <c r="G47" s="26" t="n">
        <v>12</v>
      </c>
      <c r="H47" s="27" t="n">
        <v>51.84</v>
      </c>
    </row>
    <row r="48" customFormat="false" ht="14.4" hidden="false" customHeight="false" outlineLevel="0" collapsed="false">
      <c r="A48" s="58" t="n">
        <f aca="false">A47+1</f>
        <v>47</v>
      </c>
      <c r="B48" s="26" t="s">
        <v>10</v>
      </c>
      <c r="C48" s="26" t="s">
        <v>595</v>
      </c>
      <c r="D48" s="26" t="s">
        <v>596</v>
      </c>
      <c r="E48" s="26" t="s">
        <v>596</v>
      </c>
      <c r="F48" s="26" t="s">
        <v>590</v>
      </c>
      <c r="G48" s="26" t="n">
        <v>12</v>
      </c>
      <c r="H48" s="27" t="n">
        <v>60.72</v>
      </c>
    </row>
    <row r="49" customFormat="false" ht="14.4" hidden="false" customHeight="false" outlineLevel="0" collapsed="false">
      <c r="A49" s="58" t="n">
        <f aca="false">A48+1</f>
        <v>48</v>
      </c>
      <c r="B49" s="26" t="s">
        <v>10</v>
      </c>
      <c r="C49" s="26" t="s">
        <v>597</v>
      </c>
      <c r="D49" s="26" t="s">
        <v>598</v>
      </c>
      <c r="E49" s="26" t="s">
        <v>598</v>
      </c>
      <c r="F49" s="26" t="s">
        <v>590</v>
      </c>
      <c r="G49" s="26" t="n">
        <v>6</v>
      </c>
      <c r="H49" s="27" t="n">
        <v>52.08</v>
      </c>
    </row>
    <row r="50" customFormat="false" ht="14.4" hidden="false" customHeight="false" outlineLevel="0" collapsed="false">
      <c r="A50" s="58" t="n">
        <f aca="false">A49+1</f>
        <v>49</v>
      </c>
      <c r="B50" s="26" t="s">
        <v>10</v>
      </c>
      <c r="C50" s="26" t="s">
        <v>599</v>
      </c>
      <c r="D50" s="26" t="s">
        <v>600</v>
      </c>
      <c r="E50" s="26" t="s">
        <v>600</v>
      </c>
      <c r="F50" s="26" t="s">
        <v>590</v>
      </c>
      <c r="G50" s="26" t="n">
        <v>12</v>
      </c>
      <c r="H50" s="27" t="n">
        <v>26.16</v>
      </c>
    </row>
    <row r="51" customFormat="false" ht="14.4" hidden="false" customHeight="false" outlineLevel="0" collapsed="false">
      <c r="A51" s="58" t="n">
        <f aca="false">A50+1</f>
        <v>50</v>
      </c>
      <c r="B51" s="26" t="s">
        <v>10</v>
      </c>
      <c r="C51" s="26" t="s">
        <v>601</v>
      </c>
      <c r="D51" s="26" t="s">
        <v>602</v>
      </c>
      <c r="E51" s="26" t="s">
        <v>602</v>
      </c>
      <c r="F51" s="26" t="s">
        <v>590</v>
      </c>
      <c r="G51" s="26" t="n">
        <v>12</v>
      </c>
      <c r="H51" s="27" t="n">
        <v>38.16</v>
      </c>
    </row>
    <row r="52" customFormat="false" ht="14.4" hidden="false" customHeight="false" outlineLevel="0" collapsed="false">
      <c r="A52" s="58" t="n">
        <f aca="false">A51+1</f>
        <v>51</v>
      </c>
      <c r="B52" s="26" t="s">
        <v>10</v>
      </c>
      <c r="C52" s="26" t="s">
        <v>603</v>
      </c>
      <c r="D52" s="26" t="s">
        <v>604</v>
      </c>
      <c r="E52" s="26" t="s">
        <v>604</v>
      </c>
      <c r="F52" s="26" t="s">
        <v>590</v>
      </c>
      <c r="G52" s="26" t="n">
        <v>6</v>
      </c>
      <c r="H52" s="27" t="n">
        <v>64.8</v>
      </c>
    </row>
    <row r="53" customFormat="false" ht="14.4" hidden="false" customHeight="false" outlineLevel="0" collapsed="false">
      <c r="A53" s="58" t="n">
        <f aca="false">A52+1</f>
        <v>52</v>
      </c>
      <c r="B53" s="26" t="s">
        <v>10</v>
      </c>
      <c r="C53" s="26" t="s">
        <v>605</v>
      </c>
      <c r="D53" s="26" t="s">
        <v>606</v>
      </c>
      <c r="E53" s="26" t="s">
        <v>606</v>
      </c>
      <c r="F53" s="26" t="s">
        <v>590</v>
      </c>
      <c r="G53" s="26" t="n">
        <v>4</v>
      </c>
      <c r="H53" s="27" t="n">
        <v>116</v>
      </c>
    </row>
    <row r="54" customFormat="false" ht="14.4" hidden="false" customHeight="false" outlineLevel="0" collapsed="false">
      <c r="A54" s="58" t="n">
        <f aca="false">A53+1</f>
        <v>53</v>
      </c>
      <c r="B54" s="26" t="s">
        <v>94</v>
      </c>
      <c r="C54" s="26" t="s">
        <v>607</v>
      </c>
      <c r="D54" s="26" t="s">
        <v>608</v>
      </c>
      <c r="E54" s="26" t="s">
        <v>608</v>
      </c>
      <c r="F54" s="26" t="s">
        <v>609</v>
      </c>
      <c r="G54" s="26" t="s">
        <v>610</v>
      </c>
      <c r="H54" s="27" t="n">
        <v>4.9</v>
      </c>
    </row>
    <row r="55" customFormat="false" ht="14.4" hidden="false" customHeight="false" outlineLevel="0" collapsed="false">
      <c r="A55" s="58" t="n">
        <f aca="false">A54+1</f>
        <v>54</v>
      </c>
      <c r="B55" s="26" t="s">
        <v>6</v>
      </c>
      <c r="C55" s="26" t="s">
        <v>611</v>
      </c>
      <c r="D55" s="26" t="s">
        <v>612</v>
      </c>
      <c r="E55" s="26" t="s">
        <v>613</v>
      </c>
      <c r="F55" s="26" t="s">
        <v>614</v>
      </c>
      <c r="G55" s="26" t="s">
        <v>615</v>
      </c>
      <c r="H55" s="27" t="n">
        <v>3.4</v>
      </c>
    </row>
    <row r="56" customFormat="false" ht="14.4" hidden="false" customHeight="false" outlineLevel="0" collapsed="false">
      <c r="A56" s="58" t="n">
        <f aca="false">A55+1</f>
        <v>55</v>
      </c>
      <c r="B56" s="26" t="s">
        <v>4</v>
      </c>
      <c r="C56" s="26" t="s">
        <v>616</v>
      </c>
      <c r="D56" s="26" t="s">
        <v>617</v>
      </c>
      <c r="E56" s="26" t="s">
        <v>618</v>
      </c>
      <c r="F56" s="26" t="s">
        <v>115</v>
      </c>
      <c r="G56" s="26" t="s">
        <v>619</v>
      </c>
      <c r="H56" s="27" t="n">
        <v>2</v>
      </c>
    </row>
    <row r="57" customFormat="false" ht="14.4" hidden="false" customHeight="false" outlineLevel="0" collapsed="false">
      <c r="A57" s="58" t="n">
        <f aca="false">A56+1</f>
        <v>56</v>
      </c>
      <c r="B57" s="26" t="s">
        <v>4</v>
      </c>
      <c r="C57" s="26" t="s">
        <v>620</v>
      </c>
      <c r="D57" s="26" t="s">
        <v>621</v>
      </c>
      <c r="E57" s="26" t="s">
        <v>622</v>
      </c>
      <c r="F57" s="26" t="s">
        <v>115</v>
      </c>
      <c r="G57" s="26" t="s">
        <v>619</v>
      </c>
      <c r="H57" s="27" t="n">
        <v>5.95</v>
      </c>
    </row>
    <row r="58" customFormat="false" ht="14.4" hidden="false" customHeight="false" outlineLevel="0" collapsed="false">
      <c r="A58" s="58" t="n">
        <f aca="false">A57+1</f>
        <v>57</v>
      </c>
      <c r="B58" s="26" t="s">
        <v>4</v>
      </c>
      <c r="C58" s="26" t="s">
        <v>623</v>
      </c>
      <c r="D58" s="26" t="s">
        <v>624</v>
      </c>
      <c r="E58" s="26" t="s">
        <v>625</v>
      </c>
      <c r="F58" s="26" t="s">
        <v>259</v>
      </c>
      <c r="G58" s="26" t="s">
        <v>619</v>
      </c>
      <c r="H58" s="27" t="n">
        <v>3.8</v>
      </c>
    </row>
    <row r="59" customFormat="false" ht="14.4" hidden="false" customHeight="false" outlineLevel="0" collapsed="false">
      <c r="A59" s="58" t="n">
        <f aca="false">A58+1</f>
        <v>58</v>
      </c>
      <c r="B59" s="26" t="s">
        <v>11</v>
      </c>
      <c r="C59" s="26" t="s">
        <v>626</v>
      </c>
      <c r="D59" s="26" t="s">
        <v>627</v>
      </c>
      <c r="E59" s="26" t="s">
        <v>628</v>
      </c>
      <c r="F59" s="26" t="s">
        <v>629</v>
      </c>
      <c r="G59" s="26" t="n">
        <v>1</v>
      </c>
      <c r="H59" s="27" t="n">
        <v>1.194</v>
      </c>
    </row>
    <row r="60" customFormat="false" ht="14.4" hidden="false" customHeight="false" outlineLevel="0" collapsed="false">
      <c r="A60" s="58" t="n">
        <f aca="false">A59+1</f>
        <v>59</v>
      </c>
      <c r="B60" s="26" t="s">
        <v>11</v>
      </c>
      <c r="C60" s="26" t="s">
        <v>630</v>
      </c>
      <c r="D60" s="26" t="s">
        <v>631</v>
      </c>
      <c r="E60" s="26" t="s">
        <v>632</v>
      </c>
      <c r="F60" s="26" t="s">
        <v>629</v>
      </c>
      <c r="G60" s="26" t="n">
        <v>1</v>
      </c>
      <c r="H60" s="27" t="n">
        <v>3.594</v>
      </c>
    </row>
    <row r="61" customFormat="false" ht="14.4" hidden="false" customHeight="false" outlineLevel="0" collapsed="false">
      <c r="A61" s="58" t="n">
        <f aca="false">A60+1</f>
        <v>60</v>
      </c>
      <c r="B61" s="26" t="s">
        <v>11</v>
      </c>
      <c r="C61" s="26" t="s">
        <v>633</v>
      </c>
      <c r="D61" s="26" t="s">
        <v>634</v>
      </c>
      <c r="E61" s="26" t="s">
        <v>635</v>
      </c>
      <c r="F61" s="26" t="s">
        <v>629</v>
      </c>
      <c r="G61" s="26" t="n">
        <v>1</v>
      </c>
      <c r="H61" s="27" t="n">
        <v>22.194</v>
      </c>
    </row>
    <row r="62" customFormat="false" ht="14.4" hidden="false" customHeight="false" outlineLevel="0" collapsed="false">
      <c r="A62" s="58" t="n">
        <f aca="false">A61+1</f>
        <v>61</v>
      </c>
      <c r="B62" s="26" t="s">
        <v>129</v>
      </c>
      <c r="C62" s="26" t="s">
        <v>636</v>
      </c>
      <c r="D62" s="26" t="s">
        <v>637</v>
      </c>
      <c r="E62" s="26" t="s">
        <v>637</v>
      </c>
      <c r="F62" s="26" t="s">
        <v>132</v>
      </c>
      <c r="G62" s="26" t="n">
        <v>1</v>
      </c>
      <c r="H62" s="27" t="n">
        <v>1.99</v>
      </c>
    </row>
    <row r="63" customFormat="false" ht="14.4" hidden="false" customHeight="false" outlineLevel="0" collapsed="false">
      <c r="A63" s="58" t="n">
        <f aca="false">A62+1</f>
        <v>62</v>
      </c>
      <c r="B63" s="26" t="s">
        <v>129</v>
      </c>
      <c r="C63" s="26" t="s">
        <v>638</v>
      </c>
      <c r="D63" s="26" t="s">
        <v>639</v>
      </c>
      <c r="E63" s="26" t="s">
        <v>639</v>
      </c>
      <c r="F63" s="26" t="s">
        <v>132</v>
      </c>
      <c r="G63" s="26" t="n">
        <v>1</v>
      </c>
      <c r="H63" s="27" t="n">
        <v>2.5</v>
      </c>
    </row>
    <row r="64" customFormat="false" ht="14.4" hidden="false" customHeight="false" outlineLevel="0" collapsed="false">
      <c r="A64" s="58" t="n">
        <f aca="false">A63+1</f>
        <v>63</v>
      </c>
      <c r="B64" s="26" t="s">
        <v>129</v>
      </c>
      <c r="C64" s="26" t="s">
        <v>640</v>
      </c>
      <c r="D64" s="26" t="s">
        <v>641</v>
      </c>
      <c r="E64" s="26" t="s">
        <v>641</v>
      </c>
      <c r="F64" s="26" t="s">
        <v>132</v>
      </c>
      <c r="G64" s="26" t="n">
        <v>1</v>
      </c>
      <c r="H64" s="27" t="n">
        <v>4.99</v>
      </c>
    </row>
    <row r="65" customFormat="false" ht="14.4" hidden="false" customHeight="false" outlineLevel="0" collapsed="false">
      <c r="A65" s="58" t="n">
        <f aca="false">A64+1</f>
        <v>64</v>
      </c>
      <c r="B65" s="26" t="s">
        <v>129</v>
      </c>
      <c r="C65" s="26" t="s">
        <v>642</v>
      </c>
      <c r="D65" s="26" t="s">
        <v>643</v>
      </c>
      <c r="E65" s="26" t="s">
        <v>643</v>
      </c>
      <c r="F65" s="26" t="s">
        <v>132</v>
      </c>
      <c r="G65" s="26" t="n">
        <v>1</v>
      </c>
      <c r="H65" s="27" t="n">
        <v>5.99</v>
      </c>
    </row>
    <row r="66" customFormat="false" ht="14.4" hidden="false" customHeight="false" outlineLevel="0" collapsed="false">
      <c r="A66" s="58" t="n">
        <f aca="false">A65+1</f>
        <v>65</v>
      </c>
      <c r="B66" s="26" t="s">
        <v>129</v>
      </c>
      <c r="C66" s="26" t="s">
        <v>644</v>
      </c>
      <c r="D66" s="26" t="s">
        <v>645</v>
      </c>
      <c r="E66" s="26" t="s">
        <v>645</v>
      </c>
      <c r="F66" s="26" t="s">
        <v>132</v>
      </c>
      <c r="G66" s="26" t="n">
        <v>1</v>
      </c>
      <c r="H66" s="27" t="n">
        <v>7.99</v>
      </c>
    </row>
    <row r="67" customFormat="false" ht="14.4" hidden="false" customHeight="false" outlineLevel="0" collapsed="false">
      <c r="A67" s="58" t="n">
        <f aca="false">A66+1</f>
        <v>66</v>
      </c>
      <c r="B67" s="26" t="s">
        <v>129</v>
      </c>
      <c r="C67" s="26" t="s">
        <v>646</v>
      </c>
      <c r="D67" s="26" t="s">
        <v>647</v>
      </c>
      <c r="E67" s="26" t="s">
        <v>647</v>
      </c>
      <c r="F67" s="26" t="s">
        <v>132</v>
      </c>
      <c r="G67" s="26" t="n">
        <v>1</v>
      </c>
      <c r="H67" s="27" t="n">
        <v>16.99</v>
      </c>
    </row>
    <row r="68" customFormat="false" ht="14.4" hidden="false" customHeight="false" outlineLevel="0" collapsed="false">
      <c r="A68" s="58" t="n">
        <f aca="false">A67+1</f>
        <v>67</v>
      </c>
      <c r="B68" s="26" t="s">
        <v>129</v>
      </c>
      <c r="C68" s="26" t="s">
        <v>648</v>
      </c>
      <c r="D68" s="26" t="s">
        <v>649</v>
      </c>
      <c r="E68" s="26" t="s">
        <v>649</v>
      </c>
      <c r="F68" s="26" t="s">
        <v>132</v>
      </c>
      <c r="G68" s="26" t="n">
        <v>1</v>
      </c>
      <c r="H68" s="27" t="n">
        <v>1.45</v>
      </c>
    </row>
    <row r="69" customFormat="false" ht="14.4" hidden="false" customHeight="false" outlineLevel="0" collapsed="false">
      <c r="A69" s="58" t="n">
        <f aca="false">A68+1</f>
        <v>68</v>
      </c>
      <c r="B69" s="26" t="s">
        <v>129</v>
      </c>
      <c r="C69" s="26" t="s">
        <v>650</v>
      </c>
      <c r="D69" s="26" t="s">
        <v>651</v>
      </c>
      <c r="E69" s="26" t="s">
        <v>651</v>
      </c>
      <c r="F69" s="26" t="s">
        <v>132</v>
      </c>
      <c r="G69" s="26" t="n">
        <v>1</v>
      </c>
      <c r="H69" s="27" t="n">
        <v>1.99</v>
      </c>
    </row>
    <row r="70" customFormat="false" ht="14.4" hidden="false" customHeight="false" outlineLevel="0" collapsed="false">
      <c r="A70" s="58" t="n">
        <f aca="false">A69+1</f>
        <v>69</v>
      </c>
      <c r="B70" s="26" t="s">
        <v>129</v>
      </c>
      <c r="C70" s="26" t="s">
        <v>652</v>
      </c>
      <c r="D70" s="26" t="s">
        <v>653</v>
      </c>
      <c r="E70" s="26" t="s">
        <v>653</v>
      </c>
      <c r="F70" s="26" t="s">
        <v>132</v>
      </c>
      <c r="G70" s="26" t="n">
        <v>1</v>
      </c>
      <c r="H70" s="27" t="n">
        <v>2.99</v>
      </c>
    </row>
    <row r="71" customFormat="false" ht="14.4" hidden="false" customHeight="false" outlineLevel="0" collapsed="false">
      <c r="A71" s="58" t="n">
        <f aca="false">A70+1</f>
        <v>70</v>
      </c>
      <c r="B71" s="26" t="s">
        <v>129</v>
      </c>
      <c r="C71" s="26" t="s">
        <v>654</v>
      </c>
      <c r="D71" s="26" t="s">
        <v>655</v>
      </c>
      <c r="E71" s="26" t="s">
        <v>655</v>
      </c>
      <c r="F71" s="26" t="s">
        <v>132</v>
      </c>
      <c r="G71" s="26" t="n">
        <v>1</v>
      </c>
      <c r="H71" s="27" t="n">
        <v>4.99</v>
      </c>
    </row>
    <row r="72" customFormat="false" ht="14.4" hidden="false" customHeight="false" outlineLevel="0" collapsed="false">
      <c r="A72" s="58" t="n">
        <f aca="false">A71+1</f>
        <v>71</v>
      </c>
      <c r="B72" s="26" t="s">
        <v>129</v>
      </c>
      <c r="C72" s="26" t="s">
        <v>656</v>
      </c>
      <c r="D72" s="26" t="s">
        <v>657</v>
      </c>
      <c r="E72" s="26" t="s">
        <v>657</v>
      </c>
      <c r="F72" s="26" t="s">
        <v>132</v>
      </c>
      <c r="G72" s="26" t="n">
        <v>1</v>
      </c>
      <c r="H72" s="27" t="n">
        <v>5.99</v>
      </c>
    </row>
    <row r="73" customFormat="false" ht="14.4" hidden="false" customHeight="false" outlineLevel="0" collapsed="false">
      <c r="A73" s="58" t="n">
        <f aca="false">A72+1</f>
        <v>72</v>
      </c>
      <c r="B73" s="26" t="s">
        <v>129</v>
      </c>
      <c r="C73" s="26" t="s">
        <v>658</v>
      </c>
      <c r="D73" s="26" t="s">
        <v>659</v>
      </c>
      <c r="E73" s="26" t="s">
        <v>659</v>
      </c>
      <c r="F73" s="26" t="s">
        <v>132</v>
      </c>
      <c r="G73" s="26" t="n">
        <v>1</v>
      </c>
      <c r="H73" s="27" t="n">
        <v>15</v>
      </c>
    </row>
    <row r="74" customFormat="false" ht="14.4" hidden="false" customHeight="false" outlineLevel="0" collapsed="false">
      <c r="A74" s="58" t="n">
        <f aca="false">A73+1</f>
        <v>73</v>
      </c>
      <c r="B74" s="26" t="s">
        <v>129</v>
      </c>
      <c r="C74" s="26" t="s">
        <v>660</v>
      </c>
      <c r="D74" s="26" t="s">
        <v>661</v>
      </c>
      <c r="E74" s="26" t="s">
        <v>661</v>
      </c>
      <c r="F74" s="26" t="s">
        <v>132</v>
      </c>
      <c r="G74" s="26" t="n">
        <v>1</v>
      </c>
      <c r="H74" s="27" t="n">
        <v>2.5</v>
      </c>
    </row>
    <row r="75" customFormat="false" ht="14.4" hidden="false" customHeight="false" outlineLevel="0" collapsed="false">
      <c r="A75" s="58" t="n">
        <f aca="false">A74+1</f>
        <v>74</v>
      </c>
      <c r="B75" s="26" t="s">
        <v>129</v>
      </c>
      <c r="C75" s="26" t="s">
        <v>662</v>
      </c>
      <c r="D75" s="26" t="s">
        <v>663</v>
      </c>
      <c r="E75" s="26" t="s">
        <v>663</v>
      </c>
      <c r="F75" s="26" t="s">
        <v>132</v>
      </c>
      <c r="G75" s="26" t="n">
        <v>1</v>
      </c>
      <c r="H75" s="27" t="n">
        <v>1.45</v>
      </c>
    </row>
    <row r="76" customFormat="false" ht="14.4" hidden="false" customHeight="false" outlineLevel="0" collapsed="false">
      <c r="A76" s="58" t="n">
        <f aca="false">A75+1</f>
        <v>75</v>
      </c>
      <c r="B76" s="26" t="s">
        <v>129</v>
      </c>
      <c r="C76" s="26" t="s">
        <v>664</v>
      </c>
      <c r="D76" s="26" t="s">
        <v>665</v>
      </c>
      <c r="E76" s="26" t="s">
        <v>665</v>
      </c>
      <c r="F76" s="26" t="s">
        <v>132</v>
      </c>
      <c r="G76" s="26" t="n">
        <v>1</v>
      </c>
      <c r="H76" s="27" t="n">
        <v>1.99</v>
      </c>
    </row>
    <row r="77" customFormat="false" ht="14.4" hidden="false" customHeight="false" outlineLevel="0" collapsed="false">
      <c r="A77" s="58" t="n">
        <f aca="false">A76+1</f>
        <v>76</v>
      </c>
      <c r="B77" s="26" t="s">
        <v>129</v>
      </c>
      <c r="C77" s="26" t="s">
        <v>666</v>
      </c>
      <c r="D77" s="26" t="s">
        <v>667</v>
      </c>
      <c r="E77" s="26" t="s">
        <v>667</v>
      </c>
      <c r="F77" s="26" t="s">
        <v>132</v>
      </c>
      <c r="G77" s="26" t="n">
        <v>1</v>
      </c>
      <c r="H77" s="27" t="n">
        <v>5.99</v>
      </c>
    </row>
    <row r="78" customFormat="false" ht="14.4" hidden="false" customHeight="false" outlineLevel="0" collapsed="false">
      <c r="A78" s="58" t="n">
        <f aca="false">A77+1</f>
        <v>77</v>
      </c>
      <c r="B78" s="26"/>
      <c r="C78" s="26"/>
      <c r="D78" s="26"/>
      <c r="E78" s="26"/>
      <c r="F78" s="26"/>
      <c r="G78" s="26"/>
      <c r="H78" s="27"/>
    </row>
    <row r="79" customFormat="false" ht="14.4" hidden="false" customHeight="false" outlineLevel="0" collapsed="false">
      <c r="A79" s="58" t="n">
        <f aca="false">A78+1</f>
        <v>78</v>
      </c>
      <c r="B79" s="26"/>
      <c r="C79" s="26"/>
      <c r="D79" s="26"/>
      <c r="E79" s="26"/>
      <c r="F79" s="26"/>
      <c r="G79" s="26"/>
      <c r="H79" s="27"/>
    </row>
    <row r="80" customFormat="false" ht="14.4" hidden="false" customHeight="false" outlineLevel="0" collapsed="false">
      <c r="A80" s="58" t="n">
        <f aca="false">A79+1</f>
        <v>79</v>
      </c>
      <c r="B80" s="26"/>
      <c r="C80" s="26"/>
      <c r="D80" s="26"/>
      <c r="E80" s="26"/>
      <c r="F80" s="26"/>
      <c r="G80" s="26"/>
      <c r="H80" s="27"/>
    </row>
    <row r="81" customFormat="false" ht="14.4" hidden="false" customHeight="false" outlineLevel="0" collapsed="false">
      <c r="A81" s="58" t="n">
        <f aca="false">A80+1</f>
        <v>80</v>
      </c>
      <c r="B81" s="26"/>
      <c r="C81" s="26"/>
      <c r="D81" s="26"/>
      <c r="E81" s="26"/>
      <c r="F81" s="26"/>
      <c r="G81" s="26"/>
      <c r="H81" s="27"/>
    </row>
    <row r="82" customFormat="false" ht="14.4" hidden="false" customHeight="false" outlineLevel="0" collapsed="false">
      <c r="A82" s="58" t="n">
        <f aca="false">A81+1</f>
        <v>81</v>
      </c>
      <c r="B82" s="26"/>
      <c r="C82" s="26"/>
      <c r="D82" s="26"/>
      <c r="E82" s="26"/>
      <c r="F82" s="26"/>
      <c r="G82" s="26"/>
      <c r="H82" s="27"/>
    </row>
    <row r="83" customFormat="false" ht="14.4" hidden="false" customHeight="false" outlineLevel="0" collapsed="false">
      <c r="A83" s="58" t="n">
        <f aca="false">A82+1</f>
        <v>82</v>
      </c>
      <c r="B83" s="26"/>
      <c r="C83" s="26"/>
      <c r="D83" s="26"/>
      <c r="E83" s="26"/>
      <c r="F83" s="26"/>
      <c r="G83" s="26"/>
      <c r="H83" s="27"/>
    </row>
    <row r="84" customFormat="false" ht="14.4" hidden="false" customHeight="false" outlineLevel="0" collapsed="false">
      <c r="A84" s="58" t="n">
        <f aca="false">A83+1</f>
        <v>83</v>
      </c>
      <c r="B84" s="26"/>
      <c r="C84" s="26"/>
      <c r="D84" s="26"/>
      <c r="E84" s="26"/>
      <c r="F84" s="26"/>
      <c r="G84" s="26"/>
      <c r="H84" s="27"/>
    </row>
    <row r="85" customFormat="false" ht="14.4" hidden="false" customHeight="false" outlineLevel="0" collapsed="false">
      <c r="A85" s="58" t="n">
        <f aca="false">A84+1</f>
        <v>84</v>
      </c>
      <c r="B85" s="26"/>
      <c r="C85" s="26"/>
      <c r="D85" s="26"/>
      <c r="E85" s="26"/>
      <c r="F85" s="26"/>
      <c r="G85" s="26"/>
      <c r="H85" s="27"/>
    </row>
  </sheetData>
  <printOptions headings="false" gridLines="false" gridLinesSet="true" horizontalCentered="false" verticalCentered="false"/>
  <pageMargins left="0.708333333333333" right="0.708333333333333" top="0.748611111111111" bottom="0.5104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8" activeCellId="0" sqref="K8"/>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6.88"/>
    <col collapsed="false" customWidth="true" hidden="false" outlineLevel="0" max="3" min="3" style="7" width="57.33"/>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39.6" hidden="false" customHeight="false" outlineLevel="0" collapsed="false">
      <c r="A2" s="12" t="n">
        <v>1</v>
      </c>
      <c r="B2" s="12" t="s">
        <v>2</v>
      </c>
      <c r="C2" s="59" t="s">
        <v>668</v>
      </c>
      <c r="D2" s="14" t="n">
        <v>7514295</v>
      </c>
      <c r="E2" s="19" t="s">
        <v>669</v>
      </c>
      <c r="F2" s="14" t="s">
        <v>670</v>
      </c>
      <c r="G2" s="19" t="s">
        <v>180</v>
      </c>
      <c r="H2" s="19" t="s">
        <v>671</v>
      </c>
    </row>
    <row r="3" s="60" customFormat="true" ht="28.8" hidden="false" customHeight="false" outlineLevel="0" collapsed="false">
      <c r="A3" s="13" t="n">
        <v>2</v>
      </c>
      <c r="B3" s="12" t="s">
        <v>2</v>
      </c>
      <c r="C3" s="18" t="s">
        <v>672</v>
      </c>
      <c r="D3" s="14" t="n">
        <v>10034446</v>
      </c>
      <c r="E3" s="19" t="s">
        <v>673</v>
      </c>
      <c r="F3" s="14" t="s">
        <v>495</v>
      </c>
      <c r="G3" s="19" t="s">
        <v>180</v>
      </c>
      <c r="H3" s="19" t="s">
        <v>671</v>
      </c>
    </row>
    <row r="4" customFormat="false" ht="27" hidden="false" customHeight="false" outlineLevel="0" collapsed="false">
      <c r="A4" s="12" t="n">
        <v>3</v>
      </c>
      <c r="B4" s="12" t="s">
        <v>2</v>
      </c>
      <c r="C4" s="13" t="s">
        <v>674</v>
      </c>
      <c r="D4" s="14" t="n">
        <v>6948</v>
      </c>
      <c r="E4" s="19" t="s">
        <v>675</v>
      </c>
      <c r="F4" s="14" t="s">
        <v>676</v>
      </c>
      <c r="G4" s="19" t="s">
        <v>180</v>
      </c>
      <c r="H4" s="19" t="s">
        <v>671</v>
      </c>
    </row>
    <row r="5" customFormat="false" ht="27" hidden="false" customHeight="false" outlineLevel="0" collapsed="false">
      <c r="A5" s="12" t="n">
        <v>4</v>
      </c>
      <c r="B5" s="12" t="s">
        <v>2</v>
      </c>
      <c r="C5" s="13" t="s">
        <v>677</v>
      </c>
      <c r="D5" s="14" t="n">
        <v>7513851</v>
      </c>
      <c r="E5" s="19" t="s">
        <v>678</v>
      </c>
      <c r="F5" s="14" t="s">
        <v>670</v>
      </c>
      <c r="G5" s="19" t="s">
        <v>180</v>
      </c>
      <c r="H5" s="39" t="n">
        <v>10</v>
      </c>
    </row>
    <row r="6" customFormat="false" ht="14.4" hidden="false" customHeight="false" outlineLevel="0" collapsed="false">
      <c r="A6" s="12" t="n">
        <v>5</v>
      </c>
      <c r="B6" s="58" t="s">
        <v>5</v>
      </c>
      <c r="C6" s="13" t="s">
        <v>679</v>
      </c>
      <c r="D6" s="14" t="s">
        <v>680</v>
      </c>
      <c r="E6" s="40" t="s">
        <v>680</v>
      </c>
      <c r="F6" s="15" t="s">
        <v>681</v>
      </c>
      <c r="G6" s="32" t="s">
        <v>682</v>
      </c>
      <c r="H6" s="61" t="n">
        <v>21.0425</v>
      </c>
    </row>
    <row r="7" customFormat="false" ht="14.4" hidden="false" customHeight="false" outlineLevel="0" collapsed="false">
      <c r="A7" s="12" t="n">
        <v>6</v>
      </c>
      <c r="B7" s="58" t="s">
        <v>5</v>
      </c>
      <c r="C7" s="26" t="s">
        <v>683</v>
      </c>
      <c r="D7" s="26" t="n">
        <v>110370</v>
      </c>
      <c r="E7" s="40" t="s">
        <v>684</v>
      </c>
      <c r="F7" s="15" t="s">
        <v>685</v>
      </c>
      <c r="G7" s="32" t="s">
        <v>686</v>
      </c>
      <c r="H7" s="61" t="n">
        <v>6.4125</v>
      </c>
    </row>
    <row r="8" customFormat="false" ht="14.4" hidden="false" customHeight="false" outlineLevel="0" collapsed="false">
      <c r="A8" s="12" t="n">
        <v>7</v>
      </c>
      <c r="B8" s="58" t="s">
        <v>5</v>
      </c>
      <c r="C8" s="13" t="s">
        <v>687</v>
      </c>
      <c r="D8" s="21" t="s">
        <v>688</v>
      </c>
      <c r="E8" s="22" t="s">
        <v>688</v>
      </c>
      <c r="F8" s="23" t="s">
        <v>689</v>
      </c>
      <c r="G8" s="24" t="s">
        <v>682</v>
      </c>
      <c r="H8" s="61" t="n">
        <v>290.6525</v>
      </c>
    </row>
    <row r="9" customFormat="false" ht="14.4" hidden="false" customHeight="false" outlineLevel="0" collapsed="false">
      <c r="A9" s="12" t="n">
        <v>8</v>
      </c>
      <c r="B9" s="12" t="s">
        <v>7</v>
      </c>
      <c r="C9" s="13" t="s">
        <v>690</v>
      </c>
      <c r="D9" s="21"/>
      <c r="E9" s="22" t="n">
        <v>1000030712</v>
      </c>
      <c r="F9" s="23" t="s">
        <v>691</v>
      </c>
      <c r="G9" s="24" t="n">
        <v>1</v>
      </c>
      <c r="H9" s="25" t="n">
        <v>15</v>
      </c>
    </row>
    <row r="10" customFormat="false" ht="27" hidden="false" customHeight="false" outlineLevel="0" collapsed="false">
      <c r="A10" s="12" t="n">
        <v>9</v>
      </c>
      <c r="B10" s="12" t="s">
        <v>7</v>
      </c>
      <c r="C10" s="13" t="s">
        <v>692</v>
      </c>
      <c r="D10" s="21"/>
      <c r="E10" s="22" t="n">
        <v>1000030713</v>
      </c>
      <c r="F10" s="23" t="s">
        <v>691</v>
      </c>
      <c r="G10" s="24" t="n">
        <v>1</v>
      </c>
      <c r="H10" s="25" t="n">
        <v>125</v>
      </c>
    </row>
    <row r="11" customFormat="false" ht="27" hidden="false" customHeight="false" outlineLevel="0" collapsed="false">
      <c r="A11" s="35" t="n">
        <v>10</v>
      </c>
      <c r="B11" s="12" t="s">
        <v>7</v>
      </c>
      <c r="C11" s="13" t="s">
        <v>693</v>
      </c>
      <c r="D11" s="21"/>
      <c r="E11" s="22" t="s">
        <v>694</v>
      </c>
      <c r="F11" s="23" t="s">
        <v>691</v>
      </c>
      <c r="G11" s="24" t="n">
        <v>1</v>
      </c>
      <c r="H11" s="25" t="n">
        <v>95</v>
      </c>
    </row>
    <row r="12" customFormat="false" ht="27" hidden="false" customHeight="false" outlineLevel="0" collapsed="false">
      <c r="A12" s="35" t="n">
        <f aca="false">A11+1</f>
        <v>11</v>
      </c>
      <c r="B12" s="12" t="s">
        <v>7</v>
      </c>
      <c r="C12" s="13" t="s">
        <v>695</v>
      </c>
      <c r="D12" s="21" t="s">
        <v>696</v>
      </c>
      <c r="E12" s="22" t="n">
        <v>1000030715</v>
      </c>
      <c r="F12" s="23" t="s">
        <v>203</v>
      </c>
      <c r="G12" s="24" t="n">
        <v>1</v>
      </c>
      <c r="H12" s="25" t="n">
        <v>0</v>
      </c>
    </row>
    <row r="13" customFormat="false" ht="14.4" hidden="false" customHeight="false" outlineLevel="0" collapsed="false">
      <c r="A13" s="35" t="n">
        <f aca="false">A12+1</f>
        <v>12</v>
      </c>
      <c r="B13" s="12" t="s">
        <v>7</v>
      </c>
      <c r="C13" s="13" t="s">
        <v>546</v>
      </c>
      <c r="D13" s="21" t="s">
        <v>696</v>
      </c>
      <c r="E13" s="22" t="n">
        <v>1000030716</v>
      </c>
      <c r="F13" s="23" t="s">
        <v>203</v>
      </c>
      <c r="G13" s="24" t="n">
        <v>1</v>
      </c>
      <c r="H13" s="25" t="n">
        <v>21.5</v>
      </c>
    </row>
    <row r="14" customFormat="false" ht="14.4" hidden="false" customHeight="false" outlineLevel="0" collapsed="false">
      <c r="A14" s="35" t="n">
        <f aca="false">A13+1</f>
        <v>13</v>
      </c>
      <c r="B14" s="12" t="s">
        <v>7</v>
      </c>
      <c r="C14" s="13" t="s">
        <v>697</v>
      </c>
      <c r="D14" s="21"/>
      <c r="E14" s="22" t="n">
        <v>1000030555</v>
      </c>
      <c r="F14" s="23" t="s">
        <v>215</v>
      </c>
      <c r="G14" s="24" t="n">
        <v>1</v>
      </c>
      <c r="H14" s="25" t="n">
        <v>6</v>
      </c>
    </row>
    <row r="15" customFormat="false" ht="14.4" hidden="false" customHeight="false" outlineLevel="0" collapsed="false">
      <c r="A15" s="35" t="n">
        <f aca="false">A14+1</f>
        <v>14</v>
      </c>
      <c r="B15" s="12" t="s">
        <v>7</v>
      </c>
      <c r="C15" s="13" t="s">
        <v>214</v>
      </c>
      <c r="D15" s="14"/>
      <c r="E15" s="15" t="n">
        <v>1000030404</v>
      </c>
      <c r="F15" s="36" t="s">
        <v>215</v>
      </c>
      <c r="G15" s="24" t="n">
        <v>1</v>
      </c>
      <c r="H15" s="25" t="n">
        <v>20</v>
      </c>
    </row>
    <row r="16" customFormat="false" ht="27" hidden="false" customHeight="false" outlineLevel="0" collapsed="false">
      <c r="A16" s="35" t="n">
        <f aca="false">A15+1</f>
        <v>15</v>
      </c>
      <c r="B16" s="12" t="s">
        <v>7</v>
      </c>
      <c r="C16" s="13" t="s">
        <v>698</v>
      </c>
      <c r="D16" s="14"/>
      <c r="E16" s="15" t="n">
        <v>1000030725</v>
      </c>
      <c r="F16" s="36" t="s">
        <v>699</v>
      </c>
      <c r="G16" s="24" t="n">
        <v>1</v>
      </c>
      <c r="H16" s="25" t="n">
        <v>32</v>
      </c>
    </row>
    <row r="17" customFormat="false" ht="27" hidden="false" customHeight="false" outlineLevel="0" collapsed="false">
      <c r="A17" s="35" t="n">
        <f aca="false">A16+1</f>
        <v>16</v>
      </c>
      <c r="B17" s="12" t="s">
        <v>7</v>
      </c>
      <c r="C17" s="13" t="s">
        <v>700</v>
      </c>
      <c r="D17" s="14"/>
      <c r="E17" s="15" t="n">
        <v>1000030725</v>
      </c>
      <c r="F17" s="36" t="s">
        <v>699</v>
      </c>
      <c r="G17" s="24" t="n">
        <v>1</v>
      </c>
      <c r="H17" s="25" t="n">
        <v>32</v>
      </c>
    </row>
    <row r="18" customFormat="false" ht="14.4" hidden="false" customHeight="false" outlineLevel="0" collapsed="false">
      <c r="A18" s="35" t="n">
        <f aca="false">A17+1</f>
        <v>17</v>
      </c>
      <c r="B18" s="12" t="s">
        <v>7</v>
      </c>
      <c r="C18" s="13" t="s">
        <v>701</v>
      </c>
      <c r="D18" s="21"/>
      <c r="E18" s="47" t="n">
        <v>1000030667</v>
      </c>
      <c r="F18" s="36" t="s">
        <v>702</v>
      </c>
      <c r="G18" s="24" t="n">
        <v>1</v>
      </c>
      <c r="H18" s="25" t="n">
        <v>38</v>
      </c>
    </row>
    <row r="19" customFormat="false" ht="14.4" hidden="false" customHeight="false" outlineLevel="0" collapsed="false">
      <c r="A19" s="35" t="n">
        <f aca="false">A18+1</f>
        <v>18</v>
      </c>
      <c r="B19" s="12" t="s">
        <v>7</v>
      </c>
      <c r="C19" s="13" t="s">
        <v>216</v>
      </c>
      <c r="D19" s="14"/>
      <c r="E19" s="48" t="n">
        <v>1000030707</v>
      </c>
      <c r="F19" s="36" t="s">
        <v>203</v>
      </c>
      <c r="G19" s="24" t="n">
        <v>1</v>
      </c>
      <c r="H19" s="25" t="n">
        <v>10</v>
      </c>
    </row>
    <row r="20" customFormat="false" ht="14.4" hidden="false" customHeight="false" outlineLevel="0" collapsed="false">
      <c r="A20" s="35" t="n">
        <f aca="false">A19+1</f>
        <v>19</v>
      </c>
      <c r="B20" s="35" t="s">
        <v>8</v>
      </c>
      <c r="C20" s="42" t="s">
        <v>703</v>
      </c>
      <c r="D20" s="42" t="s">
        <v>704</v>
      </c>
      <c r="E20" s="36" t="s">
        <v>705</v>
      </c>
      <c r="F20" s="36"/>
      <c r="G20" s="24" t="n">
        <v>1</v>
      </c>
      <c r="H20" s="25" t="n">
        <v>16.95</v>
      </c>
    </row>
    <row r="21" customFormat="false" ht="14.4" hidden="false" customHeight="false" outlineLevel="0" collapsed="false">
      <c r="A21" s="49" t="n">
        <f aca="false">A20+1</f>
        <v>20</v>
      </c>
      <c r="B21" s="49" t="s">
        <v>74</v>
      </c>
      <c r="C21" s="49" t="s">
        <v>706</v>
      </c>
      <c r="D21" s="50" t="s">
        <v>707</v>
      </c>
      <c r="E21" s="51" t="n">
        <v>9991</v>
      </c>
      <c r="F21" s="51" t="s">
        <v>708</v>
      </c>
      <c r="G21" s="52" t="s">
        <v>709</v>
      </c>
      <c r="H21" s="53" t="n">
        <v>9.95</v>
      </c>
    </row>
    <row r="22" customFormat="false" ht="14.4" hidden="false" customHeight="false" outlineLevel="0" collapsed="false">
      <c r="A22" s="35" t="n">
        <f aca="false">A21+1</f>
        <v>21</v>
      </c>
      <c r="B22" s="26" t="s">
        <v>10</v>
      </c>
      <c r="C22" s="26" t="s">
        <v>710</v>
      </c>
      <c r="D22" s="26" t="s">
        <v>711</v>
      </c>
      <c r="E22" s="26" t="s">
        <v>711</v>
      </c>
      <c r="F22" s="26" t="s">
        <v>712</v>
      </c>
      <c r="G22" s="26" t="n">
        <v>1</v>
      </c>
      <c r="H22" s="27" t="n">
        <v>338</v>
      </c>
    </row>
    <row r="23" customFormat="false" ht="14.4" hidden="false" customHeight="false" outlineLevel="0" collapsed="false">
      <c r="A23" s="35" t="n">
        <f aca="false">A22+1</f>
        <v>22</v>
      </c>
      <c r="B23" s="26" t="s">
        <v>10</v>
      </c>
      <c r="C23" s="26" t="s">
        <v>713</v>
      </c>
      <c r="D23" s="26" t="s">
        <v>714</v>
      </c>
      <c r="E23" s="26" t="s">
        <v>714</v>
      </c>
      <c r="F23" s="26" t="s">
        <v>712</v>
      </c>
      <c r="G23" s="26" t="n">
        <v>1</v>
      </c>
      <c r="H23" s="27" t="n">
        <v>410</v>
      </c>
    </row>
    <row r="24" customFormat="false" ht="14.4" hidden="false" customHeight="false" outlineLevel="0" collapsed="false">
      <c r="A24" s="35" t="n">
        <f aca="false">A23+1</f>
        <v>23</v>
      </c>
      <c r="B24" s="26" t="s">
        <v>10</v>
      </c>
      <c r="C24" s="26" t="s">
        <v>710</v>
      </c>
      <c r="D24" s="26" t="s">
        <v>711</v>
      </c>
      <c r="E24" s="26" t="s">
        <v>711</v>
      </c>
      <c r="F24" s="26" t="s">
        <v>712</v>
      </c>
      <c r="G24" s="26" t="s">
        <v>715</v>
      </c>
      <c r="H24" s="27" t="n">
        <v>313</v>
      </c>
    </row>
    <row r="25" customFormat="false" ht="14.4" hidden="false" customHeight="false" outlineLevel="0" collapsed="false">
      <c r="A25" s="35" t="n">
        <f aca="false">A24+1</f>
        <v>24</v>
      </c>
      <c r="B25" s="26" t="s">
        <v>10</v>
      </c>
      <c r="C25" s="26" t="s">
        <v>713</v>
      </c>
      <c r="D25" s="26" t="s">
        <v>714</v>
      </c>
      <c r="E25" s="26" t="s">
        <v>714</v>
      </c>
      <c r="F25" s="26" t="s">
        <v>712</v>
      </c>
      <c r="G25" s="26" t="s">
        <v>715</v>
      </c>
      <c r="H25" s="27" t="n">
        <v>387</v>
      </c>
    </row>
    <row r="26" customFormat="false" ht="14.4" hidden="false" customHeight="false" outlineLevel="0" collapsed="false">
      <c r="A26" s="35" t="n">
        <f aca="false">A25+1</f>
        <v>25</v>
      </c>
      <c r="B26" s="26" t="s">
        <v>10</v>
      </c>
      <c r="C26" s="26" t="s">
        <v>716</v>
      </c>
      <c r="D26" s="26" t="n">
        <v>950211</v>
      </c>
      <c r="E26" s="26" t="n">
        <v>950211</v>
      </c>
      <c r="F26" s="26" t="s">
        <v>717</v>
      </c>
      <c r="G26" s="26" t="n">
        <v>1</v>
      </c>
      <c r="H26" s="27" t="n">
        <v>39</v>
      </c>
    </row>
    <row r="27" customFormat="false" ht="14.4" hidden="false" customHeight="false" outlineLevel="0" collapsed="false">
      <c r="A27" s="35" t="n">
        <f aca="false">A26+1</f>
        <v>26</v>
      </c>
      <c r="B27" s="26" t="s">
        <v>10</v>
      </c>
      <c r="C27" s="26" t="s">
        <v>718</v>
      </c>
      <c r="D27" s="26" t="n">
        <v>950221</v>
      </c>
      <c r="E27" s="26" t="n">
        <v>950221</v>
      </c>
      <c r="F27" s="26" t="s">
        <v>717</v>
      </c>
      <c r="G27" s="26" t="n">
        <v>1</v>
      </c>
      <c r="H27" s="27" t="n">
        <v>38.5</v>
      </c>
    </row>
    <row r="28" customFormat="false" ht="14.4" hidden="false" customHeight="false" outlineLevel="0" collapsed="false">
      <c r="A28" s="35" t="n">
        <f aca="false">A27+1</f>
        <v>27</v>
      </c>
      <c r="B28" s="26" t="s">
        <v>10</v>
      </c>
      <c r="C28" s="26" t="s">
        <v>719</v>
      </c>
      <c r="D28" s="26" t="n">
        <v>950191</v>
      </c>
      <c r="E28" s="26" t="n">
        <v>950191</v>
      </c>
      <c r="F28" s="26" t="s">
        <v>717</v>
      </c>
      <c r="G28" s="26" t="n">
        <v>1</v>
      </c>
      <c r="H28" s="27" t="n">
        <v>15</v>
      </c>
    </row>
    <row r="29" customFormat="false" ht="14.4" hidden="false" customHeight="false" outlineLevel="0" collapsed="false">
      <c r="A29" s="35" t="n">
        <f aca="false">A28+1</f>
        <v>28</v>
      </c>
      <c r="B29" s="26" t="s">
        <v>10</v>
      </c>
      <c r="C29" s="26" t="s">
        <v>720</v>
      </c>
      <c r="D29" s="26" t="n">
        <v>950201</v>
      </c>
      <c r="E29" s="26" t="n">
        <v>950201</v>
      </c>
      <c r="F29" s="26" t="s">
        <v>717</v>
      </c>
      <c r="G29" s="26" t="n">
        <v>1</v>
      </c>
      <c r="H29" s="27" t="n">
        <v>24</v>
      </c>
    </row>
    <row r="30" customFormat="false" ht="14.4" hidden="false" customHeight="false" outlineLevel="0" collapsed="false">
      <c r="A30" s="35" t="n">
        <f aca="false">A29+1</f>
        <v>29</v>
      </c>
      <c r="B30" s="26" t="s">
        <v>10</v>
      </c>
      <c r="C30" s="26" t="s">
        <v>721</v>
      </c>
      <c r="D30" s="26" t="s">
        <v>722</v>
      </c>
      <c r="E30" s="26" t="s">
        <v>722</v>
      </c>
      <c r="F30" s="26" t="s">
        <v>723</v>
      </c>
      <c r="G30" s="26" t="n">
        <v>1</v>
      </c>
      <c r="H30" s="27" t="n">
        <v>28</v>
      </c>
    </row>
    <row r="31" customFormat="false" ht="14.4" hidden="false" customHeight="false" outlineLevel="0" collapsed="false">
      <c r="A31" s="35" t="n">
        <f aca="false">A30+1</f>
        <v>30</v>
      </c>
      <c r="B31" s="26" t="s">
        <v>10</v>
      </c>
      <c r="C31" s="26" t="s">
        <v>724</v>
      </c>
      <c r="D31" s="26" t="s">
        <v>725</v>
      </c>
      <c r="E31" s="26" t="s">
        <v>725</v>
      </c>
      <c r="F31" s="26" t="s">
        <v>590</v>
      </c>
      <c r="G31" s="26" t="n">
        <v>1</v>
      </c>
      <c r="H31" s="27" t="n">
        <v>21</v>
      </c>
    </row>
    <row r="32" customFormat="false" ht="14.4" hidden="false" customHeight="false" outlineLevel="0" collapsed="false">
      <c r="A32" s="35" t="n">
        <f aca="false">A31+1</f>
        <v>31</v>
      </c>
      <c r="B32" s="26" t="s">
        <v>94</v>
      </c>
      <c r="C32" s="26" t="s">
        <v>726</v>
      </c>
      <c r="D32" s="26" t="s">
        <v>727</v>
      </c>
      <c r="E32" s="26" t="s">
        <v>727</v>
      </c>
      <c r="F32" s="26" t="s">
        <v>699</v>
      </c>
      <c r="G32" s="26" t="s">
        <v>686</v>
      </c>
      <c r="H32" s="27" t="n">
        <v>15.99</v>
      </c>
    </row>
    <row r="33" customFormat="false" ht="14.4" hidden="false" customHeight="false" outlineLevel="0" collapsed="false">
      <c r="A33" s="35" t="n">
        <f aca="false">A32+1</f>
        <v>32</v>
      </c>
      <c r="B33" s="26" t="s">
        <v>6</v>
      </c>
      <c r="C33" s="26" t="s">
        <v>728</v>
      </c>
      <c r="D33" s="26" t="s">
        <v>729</v>
      </c>
      <c r="E33" s="26" t="s">
        <v>730</v>
      </c>
      <c r="F33" s="26" t="s">
        <v>731</v>
      </c>
      <c r="G33" s="26" t="s">
        <v>686</v>
      </c>
      <c r="H33" s="27" t="n">
        <v>23.6</v>
      </c>
    </row>
    <row r="34" customFormat="false" ht="14.4" hidden="false" customHeight="false" outlineLevel="0" collapsed="false">
      <c r="A34" s="35" t="n">
        <f aca="false">A33+1</f>
        <v>33</v>
      </c>
      <c r="B34" s="26" t="s">
        <v>111</v>
      </c>
      <c r="C34" s="26" t="s">
        <v>732</v>
      </c>
      <c r="D34" s="26" t="s">
        <v>733</v>
      </c>
      <c r="E34" s="26" t="s">
        <v>734</v>
      </c>
      <c r="F34" s="26" t="s">
        <v>124</v>
      </c>
      <c r="G34" s="26" t="s">
        <v>735</v>
      </c>
      <c r="H34" s="27" t="n">
        <v>9.7</v>
      </c>
    </row>
    <row r="35" customFormat="false" ht="14.4" hidden="false" customHeight="false" outlineLevel="0" collapsed="false">
      <c r="A35" s="35" t="n">
        <f aca="false">A34+1</f>
        <v>34</v>
      </c>
      <c r="B35" s="26" t="s">
        <v>11</v>
      </c>
      <c r="C35" s="26" t="s">
        <v>736</v>
      </c>
      <c r="D35" s="26" t="s">
        <v>737</v>
      </c>
      <c r="E35" s="26" t="s">
        <v>738</v>
      </c>
      <c r="F35" s="26" t="s">
        <v>739</v>
      </c>
      <c r="G35" s="26" t="n">
        <v>1</v>
      </c>
      <c r="H35" s="27" t="n">
        <v>14</v>
      </c>
    </row>
    <row r="36" customFormat="false" ht="14.4" hidden="false" customHeight="false" outlineLevel="0" collapsed="false">
      <c r="A36" s="35" t="n">
        <f aca="false">A35+1</f>
        <v>35</v>
      </c>
      <c r="B36" s="26" t="s">
        <v>11</v>
      </c>
      <c r="C36" s="26" t="s">
        <v>740</v>
      </c>
      <c r="D36" s="26" t="s">
        <v>741</v>
      </c>
      <c r="E36" s="26" t="s">
        <v>742</v>
      </c>
      <c r="F36" s="26" t="s">
        <v>743</v>
      </c>
      <c r="G36" s="26" t="n">
        <v>1</v>
      </c>
      <c r="H36" s="27" t="n">
        <v>18</v>
      </c>
    </row>
    <row r="37" customFormat="false" ht="14.4" hidden="false" customHeight="false" outlineLevel="0" collapsed="false">
      <c r="A37" s="35" t="n">
        <f aca="false">A36+1</f>
        <v>36</v>
      </c>
      <c r="B37" s="26" t="s">
        <v>11</v>
      </c>
      <c r="C37" s="26" t="s">
        <v>744</v>
      </c>
      <c r="D37" s="26" t="s">
        <v>745</v>
      </c>
      <c r="E37" s="26" t="s">
        <v>746</v>
      </c>
      <c r="F37" s="26" t="s">
        <v>743</v>
      </c>
      <c r="G37" s="26" t="n">
        <v>1</v>
      </c>
      <c r="H37" s="27" t="n">
        <v>63</v>
      </c>
    </row>
    <row r="38" customFormat="false" ht="14.4" hidden="false" customHeight="false" outlineLevel="0" collapsed="false">
      <c r="A38" s="35" t="n">
        <f aca="false">A37+1</f>
        <v>37</v>
      </c>
      <c r="B38" s="26" t="s">
        <v>129</v>
      </c>
      <c r="C38" s="26" t="s">
        <v>747</v>
      </c>
      <c r="D38" s="26" t="s">
        <v>748</v>
      </c>
      <c r="E38" s="26" t="s">
        <v>748</v>
      </c>
      <c r="F38" s="26" t="s">
        <v>132</v>
      </c>
      <c r="G38" s="26" t="n">
        <v>1</v>
      </c>
      <c r="H38" s="27" t="n">
        <v>21.95</v>
      </c>
    </row>
    <row r="39" customFormat="false" ht="14.4" hidden="false" customHeight="false" outlineLevel="0" collapsed="false">
      <c r="A39" s="35" t="n">
        <f aca="false">A38+1</f>
        <v>38</v>
      </c>
      <c r="B39" s="26" t="s">
        <v>129</v>
      </c>
      <c r="C39" s="26" t="s">
        <v>749</v>
      </c>
      <c r="D39" s="26" t="s">
        <v>750</v>
      </c>
      <c r="E39" s="26" t="s">
        <v>750</v>
      </c>
      <c r="F39" s="26" t="s">
        <v>132</v>
      </c>
      <c r="G39" s="26" t="n">
        <v>1</v>
      </c>
      <c r="H39" s="27" t="n">
        <v>54.95</v>
      </c>
    </row>
    <row r="40" customFormat="false" ht="14.4" hidden="false" customHeight="false" outlineLevel="0" collapsed="false">
      <c r="A40" s="35" t="n">
        <f aca="false">A39+1</f>
        <v>39</v>
      </c>
      <c r="B40" s="26" t="s">
        <v>129</v>
      </c>
      <c r="C40" s="26" t="s">
        <v>751</v>
      </c>
      <c r="D40" s="26" t="s">
        <v>752</v>
      </c>
      <c r="E40" s="26" t="s">
        <v>752</v>
      </c>
      <c r="F40" s="26" t="s">
        <v>132</v>
      </c>
      <c r="G40" s="26" t="n">
        <v>1</v>
      </c>
      <c r="H40" s="27" t="n">
        <v>199</v>
      </c>
    </row>
    <row r="41" customFormat="false" ht="14.4" hidden="false" customHeight="false" outlineLevel="0" collapsed="false">
      <c r="A41" s="35" t="n">
        <f aca="false">A40+1</f>
        <v>40</v>
      </c>
      <c r="B41" s="26" t="s">
        <v>129</v>
      </c>
      <c r="C41" s="26" t="s">
        <v>753</v>
      </c>
      <c r="D41" s="26" t="s">
        <v>754</v>
      </c>
      <c r="E41" s="26" t="s">
        <v>754</v>
      </c>
      <c r="F41" s="26" t="s">
        <v>132</v>
      </c>
      <c r="G41" s="26" t="n">
        <v>1</v>
      </c>
      <c r="H41" s="27" t="n">
        <v>119</v>
      </c>
    </row>
    <row r="42" customFormat="false" ht="14.4" hidden="false" customHeight="false" outlineLevel="0" collapsed="false">
      <c r="A42" s="35" t="n">
        <f aca="false">A41+1</f>
        <v>41</v>
      </c>
      <c r="B42" s="26" t="s">
        <v>129</v>
      </c>
      <c r="C42" s="26" t="s">
        <v>755</v>
      </c>
      <c r="D42" s="26" t="s">
        <v>756</v>
      </c>
      <c r="E42" s="26" t="s">
        <v>756</v>
      </c>
      <c r="F42" s="26" t="s">
        <v>132</v>
      </c>
      <c r="G42" s="26" t="n">
        <v>1</v>
      </c>
      <c r="H42" s="27" t="n">
        <v>28</v>
      </c>
    </row>
    <row r="43" customFormat="false" ht="14.4" hidden="false" customHeight="false" outlineLevel="0" collapsed="false">
      <c r="A43" s="35" t="n">
        <f aca="false">A42+1</f>
        <v>42</v>
      </c>
      <c r="B43" s="26" t="s">
        <v>129</v>
      </c>
      <c r="C43" s="26" t="s">
        <v>757</v>
      </c>
      <c r="D43" s="26" t="s">
        <v>758</v>
      </c>
      <c r="E43" s="26" t="s">
        <v>758</v>
      </c>
      <c r="F43" s="26" t="s">
        <v>759</v>
      </c>
      <c r="G43" s="26" t="n">
        <v>1</v>
      </c>
      <c r="H43" s="27" t="n">
        <v>239</v>
      </c>
    </row>
    <row r="44" customFormat="false" ht="14.4" hidden="false" customHeight="false" outlineLevel="0" collapsed="false">
      <c r="A44" s="35" t="n">
        <f aca="false">A43+1</f>
        <v>43</v>
      </c>
      <c r="B44" s="26" t="s">
        <v>129</v>
      </c>
      <c r="C44" s="26" t="s">
        <v>760</v>
      </c>
      <c r="D44" s="26" t="s">
        <v>761</v>
      </c>
      <c r="E44" s="26" t="s">
        <v>761</v>
      </c>
      <c r="F44" s="26" t="s">
        <v>132</v>
      </c>
      <c r="G44" s="26" t="n">
        <v>1</v>
      </c>
      <c r="H44" s="27" t="n">
        <v>23.99</v>
      </c>
    </row>
    <row r="45" customFormat="false" ht="14.4" hidden="false" customHeight="false" outlineLevel="0" collapsed="false">
      <c r="A45" s="35" t="n">
        <f aca="false">A44+1</f>
        <v>44</v>
      </c>
      <c r="B45" s="26" t="s">
        <v>129</v>
      </c>
      <c r="C45" s="26" t="s">
        <v>762</v>
      </c>
      <c r="D45" s="26" t="s">
        <v>763</v>
      </c>
      <c r="E45" s="26" t="s">
        <v>763</v>
      </c>
      <c r="F45" s="26" t="s">
        <v>132</v>
      </c>
      <c r="G45" s="26" t="n">
        <v>1</v>
      </c>
      <c r="H45" s="27" t="n">
        <v>199</v>
      </c>
    </row>
    <row r="46" customFormat="false" ht="14.4" hidden="false" customHeight="false" outlineLevel="0" collapsed="false">
      <c r="A46" s="35" t="n">
        <f aca="false">A45+1</f>
        <v>45</v>
      </c>
      <c r="B46" s="26" t="s">
        <v>129</v>
      </c>
      <c r="C46" s="26" t="s">
        <v>764</v>
      </c>
      <c r="D46" s="26" t="s">
        <v>765</v>
      </c>
      <c r="E46" s="26" t="s">
        <v>765</v>
      </c>
      <c r="F46" s="26" t="s">
        <v>132</v>
      </c>
      <c r="G46" s="26" t="n">
        <v>1</v>
      </c>
      <c r="H46" s="27" t="n">
        <v>550</v>
      </c>
    </row>
    <row r="47" customFormat="false" ht="14.4" hidden="false" customHeight="false" outlineLevel="0" collapsed="false">
      <c r="A47" s="35" t="n">
        <f aca="false">A46+1</f>
        <v>46</v>
      </c>
      <c r="B47" s="26" t="s">
        <v>129</v>
      </c>
      <c r="C47" s="26" t="s">
        <v>766</v>
      </c>
      <c r="D47" s="26" t="s">
        <v>767</v>
      </c>
      <c r="E47" s="26" t="s">
        <v>767</v>
      </c>
      <c r="F47" s="26" t="s">
        <v>132</v>
      </c>
      <c r="G47" s="26" t="n">
        <v>1</v>
      </c>
      <c r="H47" s="27" t="n">
        <v>3.49</v>
      </c>
    </row>
    <row r="48" customFormat="false" ht="14.4" hidden="false" customHeight="false" outlineLevel="0" collapsed="false">
      <c r="A48" s="35" t="n">
        <f aca="false">A47+1</f>
        <v>47</v>
      </c>
      <c r="B48" s="26" t="s">
        <v>129</v>
      </c>
      <c r="C48" s="26" t="s">
        <v>768</v>
      </c>
      <c r="D48" s="26" t="s">
        <v>769</v>
      </c>
      <c r="E48" s="26" t="s">
        <v>769</v>
      </c>
      <c r="F48" s="26" t="s">
        <v>132</v>
      </c>
      <c r="G48" s="26" t="n">
        <v>1</v>
      </c>
      <c r="H48" s="27" t="n">
        <v>6.95</v>
      </c>
    </row>
    <row r="49" customFormat="false" ht="14.4" hidden="false" customHeight="false" outlineLevel="0" collapsed="false">
      <c r="A49" s="35" t="n">
        <f aca="false">A48+1</f>
        <v>48</v>
      </c>
      <c r="B49" s="26" t="s">
        <v>129</v>
      </c>
      <c r="C49" s="26" t="s">
        <v>770</v>
      </c>
      <c r="D49" s="26" t="s">
        <v>771</v>
      </c>
      <c r="E49" s="26" t="s">
        <v>771</v>
      </c>
      <c r="F49" s="26" t="s">
        <v>132</v>
      </c>
      <c r="G49" s="26" t="n">
        <v>1</v>
      </c>
      <c r="H49" s="27" t="n">
        <v>239</v>
      </c>
    </row>
    <row r="50" customFormat="false" ht="14.4" hidden="false" customHeight="false" outlineLevel="0" collapsed="false">
      <c r="A50" s="35" t="n">
        <f aca="false">A49+1</f>
        <v>49</v>
      </c>
      <c r="B50" s="26" t="s">
        <v>129</v>
      </c>
      <c r="C50" s="26" t="s">
        <v>772</v>
      </c>
      <c r="D50" s="26" t="s">
        <v>773</v>
      </c>
      <c r="E50" s="26" t="s">
        <v>773</v>
      </c>
      <c r="F50" s="26" t="s">
        <v>774</v>
      </c>
      <c r="G50" s="26" t="n">
        <v>1</v>
      </c>
      <c r="H50" s="27" t="n">
        <v>3500</v>
      </c>
    </row>
    <row r="51" customFormat="false" ht="201.6" hidden="false" customHeight="false" outlineLevel="0" collapsed="false">
      <c r="A51" s="35" t="n">
        <f aca="false">A50+1</f>
        <v>50</v>
      </c>
      <c r="B51" s="26" t="s">
        <v>129</v>
      </c>
      <c r="C51" s="54" t="s">
        <v>775</v>
      </c>
      <c r="D51" s="62" t="n">
        <v>5603650000000</v>
      </c>
      <c r="E51" s="26" t="s">
        <v>776</v>
      </c>
      <c r="F51" s="26" t="s">
        <v>759</v>
      </c>
      <c r="G51" s="26" t="n">
        <v>1</v>
      </c>
      <c r="H51" s="27" t="n">
        <v>126.5</v>
      </c>
    </row>
    <row r="52" customFormat="false" ht="14.4" hidden="false" customHeight="false" outlineLevel="0" collapsed="false">
      <c r="A52" s="35" t="n">
        <f aca="false">A51+1</f>
        <v>51</v>
      </c>
      <c r="B52" s="26" t="s">
        <v>129</v>
      </c>
      <c r="C52" s="26" t="s">
        <v>777</v>
      </c>
      <c r="D52" s="26" t="n">
        <v>1415817</v>
      </c>
      <c r="E52" s="26" t="s">
        <v>778</v>
      </c>
      <c r="F52" s="26" t="s">
        <v>779</v>
      </c>
      <c r="G52" s="26" t="n">
        <v>1</v>
      </c>
      <c r="H52" s="27" t="n">
        <v>122.85</v>
      </c>
    </row>
    <row r="53" customFormat="false" ht="57.6" hidden="false" customHeight="false" outlineLevel="0" collapsed="false">
      <c r="A53" s="35" t="n">
        <f aca="false">A52+1</f>
        <v>52</v>
      </c>
      <c r="B53" s="26" t="s">
        <v>129</v>
      </c>
      <c r="C53" s="54" t="s">
        <v>780</v>
      </c>
      <c r="D53" s="26" t="n">
        <v>1420578</v>
      </c>
      <c r="E53" s="26" t="s">
        <v>781</v>
      </c>
      <c r="F53" s="26" t="s">
        <v>779</v>
      </c>
      <c r="G53" s="26" t="n">
        <v>1</v>
      </c>
      <c r="H53" s="27" t="n">
        <v>25</v>
      </c>
    </row>
    <row r="54" customFormat="false" ht="86.4" hidden="false" customHeight="false" outlineLevel="0" collapsed="false">
      <c r="A54" s="35" t="n">
        <f aca="false">A53+1</f>
        <v>53</v>
      </c>
      <c r="B54" s="26" t="s">
        <v>129</v>
      </c>
      <c r="C54" s="54" t="s">
        <v>782</v>
      </c>
      <c r="D54" s="26" t="n">
        <v>1423258</v>
      </c>
      <c r="E54" s="26" t="s">
        <v>783</v>
      </c>
      <c r="F54" s="26" t="s">
        <v>779</v>
      </c>
      <c r="G54" s="26" t="n">
        <v>1</v>
      </c>
      <c r="H54" s="27" t="n">
        <v>119</v>
      </c>
    </row>
    <row r="55" customFormat="false" ht="201.6" hidden="false" customHeight="false" outlineLevel="0" collapsed="false">
      <c r="A55" s="35" t="n">
        <f aca="false">A54+1</f>
        <v>54</v>
      </c>
      <c r="B55" s="26" t="s">
        <v>129</v>
      </c>
      <c r="C55" s="54" t="s">
        <v>784</v>
      </c>
      <c r="D55" s="26" t="n">
        <v>5400007</v>
      </c>
      <c r="E55" s="26" t="s">
        <v>785</v>
      </c>
      <c r="F55" s="26" t="s">
        <v>779</v>
      </c>
      <c r="G55" s="26" t="n">
        <v>1</v>
      </c>
      <c r="H55" s="27" t="n">
        <v>891.25</v>
      </c>
    </row>
    <row r="56" customFormat="false" ht="14.4" hidden="false" customHeight="false" outlineLevel="0" collapsed="false">
      <c r="A56" s="35" t="n">
        <f aca="false">A55+1</f>
        <v>55</v>
      </c>
      <c r="B56" s="26" t="s">
        <v>129</v>
      </c>
      <c r="C56" s="26" t="s">
        <v>786</v>
      </c>
      <c r="D56" s="26" t="n">
        <v>2400290</v>
      </c>
      <c r="E56" s="26" t="s">
        <v>787</v>
      </c>
      <c r="F56" s="26" t="s">
        <v>779</v>
      </c>
      <c r="G56" s="26" t="n">
        <v>1</v>
      </c>
      <c r="H56" s="27" t="n">
        <v>565.65</v>
      </c>
    </row>
  </sheetData>
  <printOptions headings="false" gridLines="false" gridLinesSet="true" horizontalCentered="false" verticalCentered="false"/>
  <pageMargins left="0.708333333333333" right="0.708333333333333" top="0.490277777777778" bottom="0.340277777777778" header="0.315277777777778" footer="0.170138888888889"/>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F43" activeCellId="0" sqref="F43"/>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4.1"/>
    <col collapsed="false" customWidth="true" hidden="false" outlineLevel="0" max="3" min="3" style="7" width="53.32"/>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40.2" hidden="false" customHeight="false" outlineLevel="0" collapsed="false">
      <c r="A2" s="12" t="n">
        <v>1</v>
      </c>
      <c r="B2" s="12" t="s">
        <v>2</v>
      </c>
      <c r="C2" s="12" t="s">
        <v>788</v>
      </c>
      <c r="D2" s="14" t="n">
        <v>101103895</v>
      </c>
      <c r="E2" s="19" t="s">
        <v>488</v>
      </c>
      <c r="F2" s="14" t="s">
        <v>489</v>
      </c>
      <c r="G2" s="18" t="s">
        <v>789</v>
      </c>
      <c r="H2" s="63" t="n">
        <v>36.5</v>
      </c>
    </row>
    <row r="3" customFormat="false" ht="40.2" hidden="false" customHeight="false" outlineLevel="0" collapsed="false">
      <c r="A3" s="12" t="n">
        <f aca="false">A2+1</f>
        <v>2</v>
      </c>
      <c r="B3" s="12" t="s">
        <v>2</v>
      </c>
      <c r="C3" s="44" t="s">
        <v>790</v>
      </c>
      <c r="D3" s="14" t="n">
        <v>7519451</v>
      </c>
      <c r="E3" s="19" t="s">
        <v>155</v>
      </c>
      <c r="F3" s="14" t="s">
        <v>489</v>
      </c>
      <c r="G3" s="18" t="s">
        <v>791</v>
      </c>
      <c r="H3" s="63" t="n">
        <v>35.95</v>
      </c>
    </row>
    <row r="4" customFormat="false" ht="40.2" hidden="false" customHeight="false" outlineLevel="0" collapsed="false">
      <c r="A4" s="12" t="n">
        <f aca="false">A3+1</f>
        <v>3</v>
      </c>
      <c r="B4" s="12" t="s">
        <v>2</v>
      </c>
      <c r="C4" s="44" t="s">
        <v>792</v>
      </c>
      <c r="D4" s="14" t="n">
        <v>3083080</v>
      </c>
      <c r="E4" s="19" t="s">
        <v>793</v>
      </c>
      <c r="F4" s="14" t="s">
        <v>495</v>
      </c>
      <c r="G4" s="18" t="s">
        <v>794</v>
      </c>
      <c r="H4" s="63" t="n">
        <v>45</v>
      </c>
    </row>
    <row r="5" customFormat="false" ht="40.2" hidden="false" customHeight="false" outlineLevel="0" collapsed="false">
      <c r="A5" s="12" t="n">
        <f aca="false">A4+1</f>
        <v>4</v>
      </c>
      <c r="B5" s="12" t="s">
        <v>2</v>
      </c>
      <c r="C5" s="13" t="s">
        <v>795</v>
      </c>
      <c r="D5" s="14" t="n">
        <v>6382</v>
      </c>
      <c r="E5" s="19" t="s">
        <v>796</v>
      </c>
      <c r="F5" s="14" t="s">
        <v>797</v>
      </c>
      <c r="G5" s="18" t="s">
        <v>798</v>
      </c>
      <c r="H5" s="63" t="n">
        <v>45</v>
      </c>
    </row>
    <row r="6" customFormat="false" ht="14.4" hidden="false" customHeight="false" outlineLevel="0" collapsed="false">
      <c r="A6" s="12" t="n">
        <f aca="false">A5+1</f>
        <v>5</v>
      </c>
      <c r="B6" s="12" t="s">
        <v>5</v>
      </c>
      <c r="C6" s="13" t="s">
        <v>799</v>
      </c>
      <c r="D6" s="14" t="n">
        <v>426</v>
      </c>
      <c r="E6" s="40" t="s">
        <v>800</v>
      </c>
      <c r="F6" s="15" t="s">
        <v>801</v>
      </c>
      <c r="G6" s="32" t="s">
        <v>802</v>
      </c>
      <c r="H6" s="25" t="n">
        <v>14.725</v>
      </c>
    </row>
    <row r="7" customFormat="false" ht="14.4" hidden="false" customHeight="false" outlineLevel="0" collapsed="false">
      <c r="A7" s="12" t="n">
        <f aca="false">A6+1</f>
        <v>6</v>
      </c>
      <c r="B7" s="12" t="s">
        <v>5</v>
      </c>
      <c r="C7" s="13" t="s">
        <v>514</v>
      </c>
      <c r="D7" s="21" t="s">
        <v>515</v>
      </c>
      <c r="E7" s="22" t="s">
        <v>515</v>
      </c>
      <c r="F7" s="23" t="s">
        <v>516</v>
      </c>
      <c r="G7" s="24" t="s">
        <v>517</v>
      </c>
      <c r="H7" s="25" t="n">
        <v>43.225</v>
      </c>
    </row>
    <row r="8" customFormat="false" ht="14.4" hidden="false" customHeight="false" outlineLevel="0" collapsed="false">
      <c r="A8" s="12" t="n">
        <f aca="false">A7+1</f>
        <v>7</v>
      </c>
      <c r="B8" s="12" t="s">
        <v>5</v>
      </c>
      <c r="C8" s="13" t="s">
        <v>803</v>
      </c>
      <c r="D8" s="14" t="n">
        <v>222</v>
      </c>
      <c r="E8" s="41" t="s">
        <v>804</v>
      </c>
      <c r="F8" s="36" t="s">
        <v>801</v>
      </c>
      <c r="G8" s="24" t="s">
        <v>802</v>
      </c>
      <c r="H8" s="25" t="n">
        <v>25.2225</v>
      </c>
    </row>
    <row r="9" customFormat="false" ht="14.4" hidden="false" customHeight="false" outlineLevel="0" collapsed="false">
      <c r="A9" s="12" t="n">
        <f aca="false">A8+1</f>
        <v>8</v>
      </c>
      <c r="B9" s="12" t="s">
        <v>7</v>
      </c>
      <c r="C9" s="42" t="s">
        <v>537</v>
      </c>
      <c r="D9" s="42"/>
      <c r="E9" s="40" t="n">
        <v>1000030710</v>
      </c>
      <c r="F9" s="36" t="s">
        <v>533</v>
      </c>
      <c r="G9" s="24" t="s">
        <v>538</v>
      </c>
      <c r="H9" s="25" t="n">
        <v>7.95</v>
      </c>
    </row>
    <row r="10" customFormat="false" ht="14.4" hidden="false" customHeight="false" outlineLevel="0" collapsed="false">
      <c r="A10" s="12" t="n">
        <f aca="false">A9+1</f>
        <v>9</v>
      </c>
      <c r="B10" s="12" t="s">
        <v>7</v>
      </c>
      <c r="C10" s="35" t="s">
        <v>540</v>
      </c>
      <c r="D10" s="43"/>
      <c r="E10" s="40" t="n">
        <v>1000030711</v>
      </c>
      <c r="F10" s="36" t="s">
        <v>533</v>
      </c>
      <c r="G10" s="24" t="s">
        <v>541</v>
      </c>
      <c r="H10" s="25" t="n">
        <v>22.5</v>
      </c>
    </row>
    <row r="11" customFormat="false" ht="14.4" hidden="false" customHeight="false" outlineLevel="0" collapsed="false">
      <c r="A11" s="12" t="n">
        <f aca="false">A10+1</f>
        <v>10</v>
      </c>
      <c r="B11" s="12" t="s">
        <v>7</v>
      </c>
      <c r="C11" s="44" t="s">
        <v>542</v>
      </c>
      <c r="D11" s="45" t="s">
        <v>696</v>
      </c>
      <c r="E11" s="46" t="n">
        <v>1000030714</v>
      </c>
      <c r="F11" s="36" t="s">
        <v>203</v>
      </c>
      <c r="G11" s="24" t="s">
        <v>544</v>
      </c>
      <c r="H11" s="25" t="n">
        <v>90</v>
      </c>
    </row>
    <row r="12" customFormat="false" ht="27" hidden="false" customHeight="false" outlineLevel="0" collapsed="false">
      <c r="A12" s="12" t="n">
        <f aca="false">A11+1</f>
        <v>11</v>
      </c>
      <c r="B12" s="12" t="s">
        <v>7</v>
      </c>
      <c r="C12" s="13" t="s">
        <v>545</v>
      </c>
      <c r="D12" s="14" t="s">
        <v>696</v>
      </c>
      <c r="E12" s="15" t="n">
        <v>1000030715</v>
      </c>
      <c r="F12" s="36" t="s">
        <v>203</v>
      </c>
      <c r="G12" s="24" t="n">
        <v>1</v>
      </c>
      <c r="H12" s="25" t="n">
        <v>0</v>
      </c>
    </row>
    <row r="13" customFormat="false" ht="14.4" hidden="false" customHeight="false" outlineLevel="0" collapsed="false">
      <c r="A13" s="12" t="n">
        <f aca="false">A12+1</f>
        <v>12</v>
      </c>
      <c r="B13" s="12" t="s">
        <v>7</v>
      </c>
      <c r="C13" s="13" t="s">
        <v>546</v>
      </c>
      <c r="D13" s="14" t="s">
        <v>696</v>
      </c>
      <c r="E13" s="15" t="n">
        <v>1000030716</v>
      </c>
      <c r="F13" s="36" t="s">
        <v>203</v>
      </c>
      <c r="G13" s="24" t="n">
        <v>1</v>
      </c>
      <c r="H13" s="25" t="n">
        <v>21.5</v>
      </c>
    </row>
    <row r="14" customFormat="false" ht="14.4" hidden="false" customHeight="false" outlineLevel="0" collapsed="false">
      <c r="A14" s="12" t="n">
        <f aca="false">A13+1</f>
        <v>13</v>
      </c>
      <c r="B14" s="12" t="s">
        <v>7</v>
      </c>
      <c r="C14" s="13" t="s">
        <v>547</v>
      </c>
      <c r="D14" s="14"/>
      <c r="E14" s="15" t="n">
        <v>1000030645</v>
      </c>
      <c r="F14" s="36" t="s">
        <v>206</v>
      </c>
      <c r="G14" s="24" t="s">
        <v>541</v>
      </c>
      <c r="H14" s="25" t="n">
        <v>19</v>
      </c>
    </row>
    <row r="15" customFormat="false" ht="14.4" hidden="false" customHeight="false" outlineLevel="0" collapsed="false">
      <c r="A15" s="12" t="n">
        <f aca="false">A14+1</f>
        <v>14</v>
      </c>
      <c r="B15" s="35" t="s">
        <v>8</v>
      </c>
      <c r="C15" s="13" t="s">
        <v>805</v>
      </c>
      <c r="D15" s="14" t="s">
        <v>563</v>
      </c>
      <c r="E15" s="15" t="s">
        <v>564</v>
      </c>
      <c r="F15" s="36" t="s">
        <v>551</v>
      </c>
      <c r="G15" s="24" t="s">
        <v>552</v>
      </c>
      <c r="H15" s="25" t="n">
        <v>6.95</v>
      </c>
    </row>
    <row r="16" customFormat="false" ht="14.4" hidden="false" customHeight="false" outlineLevel="0" collapsed="false">
      <c r="A16" s="12" t="n">
        <f aca="false">A15+1</f>
        <v>15</v>
      </c>
      <c r="B16" s="35" t="s">
        <v>8</v>
      </c>
      <c r="C16" s="13" t="s">
        <v>806</v>
      </c>
      <c r="D16" s="14" t="s">
        <v>566</v>
      </c>
      <c r="E16" s="15" t="s">
        <v>567</v>
      </c>
      <c r="F16" s="36" t="s">
        <v>551</v>
      </c>
      <c r="G16" s="24" t="s">
        <v>552</v>
      </c>
      <c r="H16" s="25" t="n">
        <v>19.75</v>
      </c>
    </row>
    <row r="17" customFormat="false" ht="14.4" hidden="false" customHeight="false" outlineLevel="0" collapsed="false">
      <c r="A17" s="12" t="n">
        <f aca="false">A16+1</f>
        <v>16</v>
      </c>
      <c r="B17" s="35" t="s">
        <v>10</v>
      </c>
      <c r="C17" s="13" t="s">
        <v>583</v>
      </c>
      <c r="D17" s="21" t="s">
        <v>584</v>
      </c>
      <c r="E17" s="47" t="s">
        <v>584</v>
      </c>
      <c r="F17" s="36" t="s">
        <v>84</v>
      </c>
      <c r="G17" s="24" t="n">
        <v>4</v>
      </c>
      <c r="H17" s="25" t="n">
        <v>164</v>
      </c>
    </row>
    <row r="18" customFormat="false" ht="14.4" hidden="false" customHeight="false" outlineLevel="0" collapsed="false">
      <c r="A18" s="12" t="n">
        <f aca="false">A17+1</f>
        <v>17</v>
      </c>
      <c r="B18" s="35" t="s">
        <v>10</v>
      </c>
      <c r="C18" s="13" t="s">
        <v>583</v>
      </c>
      <c r="D18" s="14" t="s">
        <v>587</v>
      </c>
      <c r="E18" s="48" t="s">
        <v>587</v>
      </c>
      <c r="F18" s="36" t="s">
        <v>84</v>
      </c>
      <c r="G18" s="24" t="n">
        <v>200</v>
      </c>
      <c r="H18" s="25" t="n">
        <v>8000</v>
      </c>
    </row>
    <row r="19" customFormat="false" ht="14.4" hidden="false" customHeight="false" outlineLevel="0" collapsed="false">
      <c r="A19" s="12" t="n">
        <f aca="false">A18+1</f>
        <v>18</v>
      </c>
      <c r="B19" s="35" t="s">
        <v>10</v>
      </c>
      <c r="C19" s="42" t="s">
        <v>807</v>
      </c>
      <c r="D19" s="42" t="s">
        <v>606</v>
      </c>
      <c r="E19" s="36" t="s">
        <v>606</v>
      </c>
      <c r="F19" s="36" t="s">
        <v>227</v>
      </c>
      <c r="G19" s="24" t="n">
        <v>4</v>
      </c>
      <c r="H19" s="25" t="n">
        <v>116</v>
      </c>
    </row>
    <row r="20" customFormat="false" ht="14.4" hidden="false" customHeight="false" outlineLevel="0" collapsed="false">
      <c r="A20" s="12" t="n">
        <f aca="false">A19+1</f>
        <v>19</v>
      </c>
      <c r="B20" s="35" t="s">
        <v>10</v>
      </c>
      <c r="C20" s="42" t="s">
        <v>807</v>
      </c>
      <c r="D20" s="42" t="s">
        <v>808</v>
      </c>
      <c r="E20" s="36" t="s">
        <v>808</v>
      </c>
      <c r="F20" s="36" t="s">
        <v>227</v>
      </c>
      <c r="G20" s="24" t="n">
        <v>200</v>
      </c>
      <c r="H20" s="25" t="n">
        <v>5000</v>
      </c>
    </row>
    <row r="21" customFormat="false" ht="14.4" hidden="false" customHeight="false" outlineLevel="0" collapsed="false">
      <c r="A21" s="12" t="n">
        <f aca="false">A20+1</f>
        <v>20</v>
      </c>
      <c r="B21" s="35" t="s">
        <v>10</v>
      </c>
      <c r="C21" s="42" t="s">
        <v>809</v>
      </c>
      <c r="D21" s="42" t="n">
        <v>106622</v>
      </c>
      <c r="E21" s="36" t="n">
        <v>106622</v>
      </c>
      <c r="F21" s="36" t="s">
        <v>717</v>
      </c>
      <c r="G21" s="24" t="n">
        <v>6</v>
      </c>
      <c r="H21" s="25" t="n">
        <v>43</v>
      </c>
    </row>
    <row r="22" customFormat="false" ht="14.4" hidden="false" customHeight="false" outlineLevel="0" collapsed="false">
      <c r="A22" s="12" t="n">
        <f aca="false">A21+1</f>
        <v>21</v>
      </c>
      <c r="B22" s="35" t="s">
        <v>10</v>
      </c>
      <c r="C22" s="42" t="s">
        <v>810</v>
      </c>
      <c r="D22" s="42" t="n">
        <v>106612</v>
      </c>
      <c r="E22" s="36" t="n">
        <v>106612</v>
      </c>
      <c r="F22" s="36" t="s">
        <v>717</v>
      </c>
      <c r="G22" s="24" t="n">
        <v>6</v>
      </c>
      <c r="H22" s="25" t="n">
        <v>39</v>
      </c>
    </row>
    <row r="23" customFormat="false" ht="26.4" hidden="false" customHeight="false" outlineLevel="0" collapsed="false">
      <c r="A23" s="12" t="n">
        <f aca="false">A22+1</f>
        <v>22</v>
      </c>
      <c r="B23" s="35" t="s">
        <v>10</v>
      </c>
      <c r="C23" s="42" t="s">
        <v>811</v>
      </c>
      <c r="D23" s="42" t="n">
        <v>202511</v>
      </c>
      <c r="E23" s="36" t="n">
        <v>202511</v>
      </c>
      <c r="F23" s="36" t="s">
        <v>717</v>
      </c>
      <c r="G23" s="24" t="n">
        <v>6</v>
      </c>
      <c r="H23" s="25" t="n">
        <v>36.15</v>
      </c>
    </row>
    <row r="24" customFormat="false" ht="26.4" hidden="false" customHeight="false" outlineLevel="0" collapsed="false">
      <c r="A24" s="12" t="n">
        <f aca="false">A23+1</f>
        <v>23</v>
      </c>
      <c r="B24" s="35" t="s">
        <v>10</v>
      </c>
      <c r="C24" s="42" t="s">
        <v>812</v>
      </c>
      <c r="D24" s="42" t="n">
        <v>202531</v>
      </c>
      <c r="E24" s="36" t="n">
        <v>202531</v>
      </c>
      <c r="F24" s="36" t="s">
        <v>717</v>
      </c>
      <c r="G24" s="24" t="n">
        <v>6</v>
      </c>
      <c r="H24" s="25" t="n">
        <v>48</v>
      </c>
    </row>
    <row r="25" customFormat="false" ht="14.4" hidden="false" customHeight="false" outlineLevel="0" collapsed="false">
      <c r="A25" s="12" t="n">
        <f aca="false">A24+1</f>
        <v>24</v>
      </c>
      <c r="B25" s="35" t="s">
        <v>94</v>
      </c>
      <c r="C25" s="42" t="s">
        <v>813</v>
      </c>
      <c r="D25" s="42" t="s">
        <v>814</v>
      </c>
      <c r="E25" s="36" t="s">
        <v>814</v>
      </c>
      <c r="F25" s="36" t="s">
        <v>609</v>
      </c>
      <c r="G25" s="24" t="s">
        <v>234</v>
      </c>
      <c r="H25" s="25" t="n">
        <v>30</v>
      </c>
    </row>
    <row r="26" customFormat="false" ht="14.4" hidden="false" customHeight="false" outlineLevel="0" collapsed="false">
      <c r="A26" s="12" t="n">
        <f aca="false">A25+1</f>
        <v>25</v>
      </c>
      <c r="B26" s="35" t="s">
        <v>6</v>
      </c>
      <c r="C26" s="42" t="s">
        <v>815</v>
      </c>
      <c r="D26" s="42" t="s">
        <v>816</v>
      </c>
      <c r="E26" s="36" t="s">
        <v>817</v>
      </c>
      <c r="F26" s="36" t="s">
        <v>614</v>
      </c>
      <c r="G26" s="24" t="s">
        <v>238</v>
      </c>
      <c r="H26" s="25" t="n">
        <v>12</v>
      </c>
    </row>
    <row r="27" customFormat="false" ht="14.4" hidden="false" customHeight="false" outlineLevel="0" collapsed="false">
      <c r="A27" s="12" t="n">
        <f aca="false">A26+1</f>
        <v>26</v>
      </c>
      <c r="B27" s="35" t="s">
        <v>111</v>
      </c>
      <c r="C27" s="42" t="s">
        <v>818</v>
      </c>
      <c r="D27" s="42" t="s">
        <v>819</v>
      </c>
      <c r="E27" s="36" t="s">
        <v>820</v>
      </c>
      <c r="F27" s="36" t="s">
        <v>124</v>
      </c>
      <c r="G27" s="24" t="s">
        <v>735</v>
      </c>
      <c r="H27" s="25" t="n">
        <v>7.6</v>
      </c>
    </row>
    <row r="28" customFormat="false" ht="14.4" hidden="false" customHeight="false" outlineLevel="0" collapsed="false">
      <c r="A28" s="12" t="n">
        <f aca="false">A27+1</f>
        <v>27</v>
      </c>
      <c r="B28" s="35" t="s">
        <v>11</v>
      </c>
      <c r="C28" s="42" t="s">
        <v>633</v>
      </c>
      <c r="D28" s="42" t="s">
        <v>634</v>
      </c>
      <c r="E28" s="36" t="s">
        <v>635</v>
      </c>
      <c r="F28" s="36" t="s">
        <v>629</v>
      </c>
      <c r="G28" s="24" t="n">
        <v>1</v>
      </c>
      <c r="H28" s="25" t="n">
        <v>22.194</v>
      </c>
    </row>
    <row r="29" customFormat="false" ht="26.4" hidden="false" customHeight="false" outlineLevel="0" collapsed="false">
      <c r="A29" s="12" t="n">
        <f aca="false">A28+1</f>
        <v>28</v>
      </c>
      <c r="B29" s="35" t="s">
        <v>129</v>
      </c>
      <c r="C29" s="42" t="s">
        <v>821</v>
      </c>
      <c r="D29" s="42" t="s">
        <v>271</v>
      </c>
      <c r="E29" s="36" t="s">
        <v>271</v>
      </c>
      <c r="F29" s="36" t="s">
        <v>132</v>
      </c>
      <c r="G29" s="24" t="n">
        <v>1</v>
      </c>
      <c r="H29" s="25" t="n">
        <v>6.75</v>
      </c>
    </row>
    <row r="30" customFormat="false" ht="26.4" hidden="false" customHeight="false" outlineLevel="0" collapsed="false">
      <c r="A30" s="12" t="n">
        <f aca="false">A29+1</f>
        <v>29</v>
      </c>
      <c r="B30" s="35" t="s">
        <v>129</v>
      </c>
      <c r="C30" s="42" t="s">
        <v>822</v>
      </c>
      <c r="D30" s="42" t="s">
        <v>823</v>
      </c>
      <c r="E30" s="36" t="s">
        <v>823</v>
      </c>
      <c r="F30" s="36" t="s">
        <v>132</v>
      </c>
      <c r="G30" s="24" t="n">
        <v>1</v>
      </c>
      <c r="H30" s="25" t="n">
        <v>9.99</v>
      </c>
    </row>
    <row r="31" customFormat="false" ht="26.4" hidden="false" customHeight="false" outlineLevel="0" collapsed="false">
      <c r="A31" s="12" t="n">
        <f aca="false">A30+1</f>
        <v>30</v>
      </c>
      <c r="B31" s="35" t="s">
        <v>129</v>
      </c>
      <c r="C31" s="42" t="s">
        <v>824</v>
      </c>
      <c r="D31" s="42" t="s">
        <v>825</v>
      </c>
      <c r="E31" s="36" t="s">
        <v>825</v>
      </c>
      <c r="F31" s="36" t="s">
        <v>132</v>
      </c>
      <c r="G31" s="24" t="n">
        <v>1</v>
      </c>
      <c r="H31" s="25" t="n">
        <v>8.99</v>
      </c>
    </row>
    <row r="32" customFormat="false" ht="14.4" hidden="false" customHeight="false" outlineLevel="0" collapsed="false">
      <c r="A32" s="12" t="n">
        <f aca="false">A31+1</f>
        <v>31</v>
      </c>
      <c r="B32" s="35" t="s">
        <v>129</v>
      </c>
      <c r="C32" s="42" t="s">
        <v>826</v>
      </c>
      <c r="D32" s="42" t="s">
        <v>267</v>
      </c>
      <c r="E32" s="36" t="s">
        <v>267</v>
      </c>
      <c r="F32" s="36" t="s">
        <v>132</v>
      </c>
      <c r="G32" s="24" t="n">
        <v>1</v>
      </c>
      <c r="H32" s="25" t="n">
        <v>6.99</v>
      </c>
    </row>
    <row r="33" customFormat="false" ht="26.4" hidden="false" customHeight="false" outlineLevel="0" collapsed="false">
      <c r="A33" s="12" t="n">
        <f aca="false">A32+1</f>
        <v>32</v>
      </c>
      <c r="B33" s="35" t="s">
        <v>129</v>
      </c>
      <c r="C33" s="42" t="s">
        <v>827</v>
      </c>
      <c r="D33" s="42" t="s">
        <v>269</v>
      </c>
      <c r="E33" s="36" t="s">
        <v>269</v>
      </c>
      <c r="F33" s="36" t="s">
        <v>132</v>
      </c>
      <c r="G33" s="24" t="n">
        <v>1</v>
      </c>
      <c r="H33" s="25" t="n">
        <v>7.99</v>
      </c>
    </row>
    <row r="34" customFormat="false" ht="14.4" hidden="false" customHeight="false" outlineLevel="0" collapsed="false">
      <c r="A34" s="12" t="n">
        <f aca="false">A33+1</f>
        <v>33</v>
      </c>
      <c r="B34" s="35"/>
      <c r="C34" s="42"/>
      <c r="D34" s="42"/>
      <c r="E34" s="36"/>
      <c r="F34" s="36"/>
      <c r="G34" s="24"/>
      <c r="H34" s="25"/>
    </row>
  </sheetData>
  <printOptions headings="false" gridLines="false" gridLinesSet="true" horizontalCentered="false" verticalCentered="false"/>
  <pageMargins left="0.708333333333333" right="0.708333333333333" top="0.55" bottom="0.35" header="0.315277777777778" footer="0.170138888888889"/>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A42" activeCellId="0" sqref="A42:IV241"/>
    </sheetView>
  </sheetViews>
  <sheetFormatPr defaultColWidth="9.1015625" defaultRowHeight="14.4" zeroHeight="false" outlineLevelRow="0" outlineLevelCol="0"/>
  <cols>
    <col collapsed="false" customWidth="true" hidden="false" outlineLevel="0" max="1" min="1" style="7" width="13.33"/>
    <col collapsed="false" customWidth="true" hidden="false" outlineLevel="0" max="2" min="2" style="7" width="21.88"/>
    <col collapsed="false" customWidth="true" hidden="false" outlineLevel="0" max="3" min="3" style="7" width="43.66"/>
    <col collapsed="false" customWidth="true" hidden="false" outlineLevel="0" max="4" min="4" style="7" width="17.99"/>
    <col collapsed="false" customWidth="true" hidden="false" outlineLevel="0" max="5" min="5" style="7" width="19.55"/>
    <col collapsed="false" customWidth="true" hidden="false" outlineLevel="0" max="6" min="6" style="7" width="17.55"/>
    <col collapsed="false" customWidth="true" hidden="false" outlineLevel="0" max="7" min="7" style="7" width="16.1"/>
    <col collapsed="false" customWidth="true" hidden="false" outlineLevel="0" max="8" min="8" style="8" width="16.32"/>
    <col collapsed="false" customWidth="false" hidden="false" outlineLevel="0" max="257" min="9" style="7" width="9.1"/>
  </cols>
  <sheetData>
    <row r="1" customFormat="false" ht="52.8" hidden="false" customHeight="false" outlineLevel="0" collapsed="false">
      <c r="A1" s="9" t="s">
        <v>18</v>
      </c>
      <c r="B1" s="10" t="s">
        <v>152</v>
      </c>
      <c r="C1" s="10" t="s">
        <v>19</v>
      </c>
      <c r="D1" s="10" t="s">
        <v>20</v>
      </c>
      <c r="E1" s="10" t="s">
        <v>21</v>
      </c>
      <c r="F1" s="10" t="s">
        <v>22</v>
      </c>
      <c r="G1" s="10" t="s">
        <v>23</v>
      </c>
      <c r="H1" s="11" t="s">
        <v>24</v>
      </c>
    </row>
    <row r="2" customFormat="false" ht="40.2" hidden="false" customHeight="false" outlineLevel="0" collapsed="false">
      <c r="A2" s="12" t="n">
        <v>1</v>
      </c>
      <c r="B2" s="12" t="s">
        <v>2</v>
      </c>
      <c r="C2" s="12" t="s">
        <v>828</v>
      </c>
      <c r="D2" s="64" t="s">
        <v>829</v>
      </c>
      <c r="E2" s="64" t="s">
        <v>830</v>
      </c>
      <c r="F2" s="36" t="s">
        <v>831</v>
      </c>
      <c r="G2" s="65" t="s">
        <v>832</v>
      </c>
      <c r="H2" s="66" t="n">
        <v>34.99</v>
      </c>
    </row>
    <row r="3" customFormat="false" ht="14.4" hidden="false" customHeight="false" outlineLevel="0" collapsed="false">
      <c r="A3" s="12" t="n">
        <v>2</v>
      </c>
      <c r="B3" s="12" t="s">
        <v>5</v>
      </c>
      <c r="C3" s="13" t="s">
        <v>833</v>
      </c>
      <c r="D3" s="14" t="n">
        <v>472512</v>
      </c>
      <c r="E3" s="14" t="n">
        <v>472512</v>
      </c>
      <c r="F3" s="15" t="s">
        <v>834</v>
      </c>
      <c r="G3" s="32" t="n">
        <v>600</v>
      </c>
      <c r="H3" s="25" t="n">
        <v>79.2775</v>
      </c>
    </row>
    <row r="4" customFormat="false" ht="27" hidden="false" customHeight="false" outlineLevel="0" collapsed="false">
      <c r="A4" s="12" t="n">
        <v>3</v>
      </c>
      <c r="B4" s="12" t="s">
        <v>5</v>
      </c>
      <c r="C4" s="12" t="s">
        <v>835</v>
      </c>
      <c r="D4" s="64" t="s">
        <v>836</v>
      </c>
      <c r="E4" s="41" t="s">
        <v>836</v>
      </c>
      <c r="F4" s="36" t="s">
        <v>837</v>
      </c>
      <c r="G4" s="67" t="n">
        <v>1000</v>
      </c>
      <c r="H4" s="25" t="n">
        <v>45.3625</v>
      </c>
    </row>
    <row r="5" customFormat="false" ht="14.4" hidden="false" customHeight="false" outlineLevel="0" collapsed="false">
      <c r="A5" s="12" t="n">
        <v>4</v>
      </c>
      <c r="B5" s="12" t="s">
        <v>5</v>
      </c>
      <c r="C5" s="13" t="s">
        <v>838</v>
      </c>
      <c r="D5" s="14" t="s">
        <v>839</v>
      </c>
      <c r="E5" s="40" t="s">
        <v>839</v>
      </c>
      <c r="F5" s="15" t="s">
        <v>840</v>
      </c>
      <c r="G5" s="32" t="n">
        <v>75</v>
      </c>
      <c r="H5" s="25" t="n">
        <v>338.4375</v>
      </c>
    </row>
    <row r="6" customFormat="false" ht="14.4" hidden="false" customHeight="false" outlineLevel="0" collapsed="false">
      <c r="A6" s="12" t="n">
        <v>5</v>
      </c>
      <c r="B6" s="12" t="s">
        <v>7</v>
      </c>
      <c r="C6" s="13" t="s">
        <v>841</v>
      </c>
      <c r="D6" s="14"/>
      <c r="E6" s="40" t="n">
        <v>1000030586</v>
      </c>
      <c r="F6" s="15" t="s">
        <v>842</v>
      </c>
      <c r="G6" s="32" t="n">
        <v>1000</v>
      </c>
      <c r="H6" s="25" t="n">
        <v>14.5</v>
      </c>
    </row>
    <row r="7" customFormat="false" ht="14.4" hidden="false" customHeight="false" outlineLevel="0" collapsed="false">
      <c r="A7" s="12" t="n">
        <v>6</v>
      </c>
      <c r="B7" s="12" t="s">
        <v>8</v>
      </c>
      <c r="C7" s="13" t="s">
        <v>843</v>
      </c>
      <c r="D7" s="14" t="s">
        <v>844</v>
      </c>
      <c r="E7" s="40" t="s">
        <v>845</v>
      </c>
      <c r="F7" s="15" t="s">
        <v>846</v>
      </c>
      <c r="G7" s="32" t="s">
        <v>847</v>
      </c>
      <c r="H7" s="25" t="n">
        <v>5.9</v>
      </c>
    </row>
    <row r="8" customFormat="false" ht="14.4" hidden="false" customHeight="false" outlineLevel="0" collapsed="false">
      <c r="A8" s="12" t="n">
        <v>7</v>
      </c>
      <c r="B8" s="12" t="s">
        <v>74</v>
      </c>
      <c r="C8" s="13" t="s">
        <v>848</v>
      </c>
      <c r="D8" s="21" t="n">
        <v>2500</v>
      </c>
      <c r="E8" s="22" t="n">
        <v>2500</v>
      </c>
      <c r="F8" s="23" t="s">
        <v>849</v>
      </c>
      <c r="G8" s="24" t="s">
        <v>850</v>
      </c>
      <c r="H8" s="25" t="n">
        <v>7.95</v>
      </c>
    </row>
    <row r="9" customFormat="false" ht="14.4" hidden="false" customHeight="false" outlineLevel="0" collapsed="false">
      <c r="A9" s="12" t="n">
        <v>8</v>
      </c>
      <c r="B9" s="12" t="s">
        <v>74</v>
      </c>
      <c r="C9" s="13" t="s">
        <v>851</v>
      </c>
      <c r="D9" s="14" t="n">
        <v>6254</v>
      </c>
      <c r="E9" s="41" t="s">
        <v>852</v>
      </c>
      <c r="F9" s="36" t="s">
        <v>853</v>
      </c>
      <c r="G9" s="24" t="s">
        <v>850</v>
      </c>
      <c r="H9" s="25" t="n">
        <v>1.05</v>
      </c>
    </row>
    <row r="10" customFormat="false" ht="14.4" hidden="false" customHeight="false" outlineLevel="0" collapsed="false">
      <c r="A10" s="12" t="n">
        <v>9</v>
      </c>
      <c r="B10" s="12" t="s">
        <v>74</v>
      </c>
      <c r="C10" s="42" t="s">
        <v>854</v>
      </c>
      <c r="D10" s="42" t="n">
        <v>1630</v>
      </c>
      <c r="E10" s="40" t="s">
        <v>855</v>
      </c>
      <c r="F10" s="36" t="s">
        <v>856</v>
      </c>
      <c r="G10" s="24" t="s">
        <v>857</v>
      </c>
      <c r="H10" s="25" t="n">
        <v>1.45</v>
      </c>
    </row>
    <row r="11" customFormat="false" ht="14.4" hidden="false" customHeight="false" outlineLevel="0" collapsed="false">
      <c r="A11" s="35" t="n">
        <v>10</v>
      </c>
      <c r="B11" s="35" t="s">
        <v>10</v>
      </c>
      <c r="C11" s="35" t="s">
        <v>858</v>
      </c>
      <c r="D11" s="43" t="s">
        <v>859</v>
      </c>
      <c r="E11" s="40" t="s">
        <v>859</v>
      </c>
      <c r="F11" s="36" t="s">
        <v>860</v>
      </c>
      <c r="G11" s="24" t="n">
        <v>100</v>
      </c>
      <c r="H11" s="25" t="n">
        <v>5.53</v>
      </c>
    </row>
    <row r="12" customFormat="false" ht="14.4" hidden="false" customHeight="false" outlineLevel="0" collapsed="false">
      <c r="A12" s="35" t="n">
        <f aca="false">A11+1</f>
        <v>11</v>
      </c>
      <c r="B12" s="35" t="s">
        <v>10</v>
      </c>
      <c r="C12" s="44" t="s">
        <v>861</v>
      </c>
      <c r="D12" s="45" t="s">
        <v>862</v>
      </c>
      <c r="E12" s="46" t="s">
        <v>862</v>
      </c>
      <c r="F12" s="36" t="s">
        <v>860</v>
      </c>
      <c r="G12" s="24" t="n">
        <v>100</v>
      </c>
      <c r="H12" s="25" t="n">
        <v>5.53</v>
      </c>
    </row>
    <row r="13" customFormat="false" ht="14.4" hidden="false" customHeight="false" outlineLevel="0" collapsed="false">
      <c r="A13" s="35" t="n">
        <f aca="false">A12+1</f>
        <v>12</v>
      </c>
      <c r="B13" s="35" t="s">
        <v>10</v>
      </c>
      <c r="C13" s="13" t="s">
        <v>858</v>
      </c>
      <c r="D13" s="14" t="s">
        <v>863</v>
      </c>
      <c r="E13" s="15" t="s">
        <v>863</v>
      </c>
      <c r="F13" s="36" t="s">
        <v>860</v>
      </c>
      <c r="G13" s="24" t="n">
        <v>1000</v>
      </c>
      <c r="H13" s="25" t="n">
        <v>53</v>
      </c>
    </row>
    <row r="14" customFormat="false" ht="14.4" hidden="false" customHeight="false" outlineLevel="0" collapsed="false">
      <c r="A14" s="35" t="n">
        <f aca="false">A13+1</f>
        <v>13</v>
      </c>
      <c r="B14" s="35" t="s">
        <v>10</v>
      </c>
      <c r="C14" s="13" t="s">
        <v>861</v>
      </c>
      <c r="D14" s="14" t="s">
        <v>864</v>
      </c>
      <c r="E14" s="15" t="s">
        <v>864</v>
      </c>
      <c r="F14" s="36" t="s">
        <v>860</v>
      </c>
      <c r="G14" s="24" t="n">
        <v>1000</v>
      </c>
      <c r="H14" s="25" t="n">
        <v>53</v>
      </c>
    </row>
    <row r="15" customFormat="false" ht="14.4" hidden="false" customHeight="false" outlineLevel="0" collapsed="false">
      <c r="A15" s="35" t="n">
        <f aca="false">A14+1</f>
        <v>14</v>
      </c>
      <c r="B15" s="35" t="s">
        <v>94</v>
      </c>
      <c r="C15" s="13" t="s">
        <v>865</v>
      </c>
      <c r="D15" s="14" t="s">
        <v>866</v>
      </c>
      <c r="E15" s="15" t="s">
        <v>866</v>
      </c>
      <c r="F15" s="36" t="s">
        <v>97</v>
      </c>
      <c r="G15" s="24" t="s">
        <v>867</v>
      </c>
      <c r="H15" s="25" t="n">
        <v>99.99</v>
      </c>
    </row>
    <row r="16" customFormat="false" ht="14.4" hidden="false" customHeight="false" outlineLevel="0" collapsed="false">
      <c r="A16" s="35" t="n">
        <f aca="false">A15+1</f>
        <v>15</v>
      </c>
      <c r="B16" s="35" t="s">
        <v>6</v>
      </c>
      <c r="C16" s="13" t="s">
        <v>868</v>
      </c>
      <c r="D16" s="14" t="n">
        <v>481327</v>
      </c>
      <c r="E16" s="15" t="s">
        <v>869</v>
      </c>
      <c r="F16" s="36" t="s">
        <v>6</v>
      </c>
      <c r="G16" s="24" t="s">
        <v>870</v>
      </c>
      <c r="H16" s="25" t="n">
        <v>39.9</v>
      </c>
    </row>
    <row r="17" customFormat="false" ht="14.4" hidden="false" customHeight="false" outlineLevel="0" collapsed="false">
      <c r="A17" s="35" t="n">
        <f aca="false">A16+1</f>
        <v>16</v>
      </c>
      <c r="B17" s="35" t="s">
        <v>111</v>
      </c>
      <c r="C17" s="13" t="s">
        <v>871</v>
      </c>
      <c r="D17" s="14" t="n">
        <v>20000025</v>
      </c>
      <c r="E17" s="15" t="s">
        <v>872</v>
      </c>
      <c r="F17" s="36" t="s">
        <v>873</v>
      </c>
      <c r="G17" s="24" t="s">
        <v>116</v>
      </c>
      <c r="H17" s="25" t="n">
        <v>2.56</v>
      </c>
    </row>
    <row r="18" customFormat="false" ht="14.4" hidden="false" customHeight="false" outlineLevel="0" collapsed="false">
      <c r="A18" s="35" t="n">
        <f aca="false">A17+1</f>
        <v>17</v>
      </c>
      <c r="B18" s="35" t="s">
        <v>111</v>
      </c>
      <c r="C18" s="13" t="s">
        <v>874</v>
      </c>
      <c r="D18" s="21" t="s">
        <v>875</v>
      </c>
      <c r="E18" s="47" t="s">
        <v>876</v>
      </c>
      <c r="F18" s="36" t="s">
        <v>877</v>
      </c>
      <c r="G18" s="24" t="s">
        <v>344</v>
      </c>
      <c r="H18" s="25" t="n">
        <v>16.5</v>
      </c>
    </row>
    <row r="19" customFormat="false" ht="14.4" hidden="false" customHeight="false" outlineLevel="0" collapsed="false">
      <c r="A19" s="35" t="n">
        <f aca="false">A18+1</f>
        <v>18</v>
      </c>
      <c r="B19" s="35" t="s">
        <v>111</v>
      </c>
      <c r="C19" s="13" t="s">
        <v>871</v>
      </c>
      <c r="D19" s="14" t="n">
        <v>21000001</v>
      </c>
      <c r="E19" s="48" t="s">
        <v>878</v>
      </c>
      <c r="F19" s="36" t="s">
        <v>873</v>
      </c>
      <c r="G19" s="24" t="s">
        <v>116</v>
      </c>
      <c r="H19" s="25" t="n">
        <v>5.7</v>
      </c>
    </row>
    <row r="20" customFormat="false" ht="14.4" hidden="false" customHeight="false" outlineLevel="0" collapsed="false">
      <c r="A20" s="35" t="n">
        <f aca="false">A19+1</f>
        <v>19</v>
      </c>
      <c r="B20" s="35" t="s">
        <v>11</v>
      </c>
      <c r="C20" s="42" t="s">
        <v>879</v>
      </c>
      <c r="D20" s="42" t="s">
        <v>880</v>
      </c>
      <c r="E20" s="36" t="s">
        <v>881</v>
      </c>
      <c r="F20" s="36" t="s">
        <v>882</v>
      </c>
      <c r="G20" s="24" t="n">
        <v>500</v>
      </c>
      <c r="H20" s="25" t="n">
        <v>39.992</v>
      </c>
    </row>
    <row r="21" customFormat="false" ht="14.4" hidden="false" customHeight="false" outlineLevel="0" collapsed="false">
      <c r="A21" s="35" t="n">
        <f aca="false">A20+1</f>
        <v>20</v>
      </c>
      <c r="B21" s="35" t="s">
        <v>129</v>
      </c>
      <c r="C21" s="35" t="s">
        <v>883</v>
      </c>
      <c r="D21" s="43" t="s">
        <v>884</v>
      </c>
      <c r="E21" s="36" t="s">
        <v>884</v>
      </c>
      <c r="F21" s="36" t="s">
        <v>885</v>
      </c>
      <c r="G21" s="24" t="n">
        <v>600</v>
      </c>
      <c r="H21" s="25" t="n">
        <v>48</v>
      </c>
    </row>
    <row r="22" customFormat="false" ht="14.4" hidden="false" customHeight="false" outlineLevel="0" collapsed="false">
      <c r="A22" s="35" t="n">
        <f aca="false">A21+1</f>
        <v>21</v>
      </c>
      <c r="B22" s="35" t="s">
        <v>129</v>
      </c>
      <c r="C22" s="35" t="s">
        <v>886</v>
      </c>
      <c r="D22" s="43" t="s">
        <v>887</v>
      </c>
      <c r="E22" s="36" t="s">
        <v>888</v>
      </c>
      <c r="F22" s="36" t="s">
        <v>885</v>
      </c>
      <c r="G22" s="24" t="n">
        <v>200</v>
      </c>
      <c r="H22" s="25" t="n">
        <v>6.8</v>
      </c>
    </row>
    <row r="23" customFormat="false" ht="14.4" hidden="false" customHeight="false" outlineLevel="0" collapsed="false">
      <c r="A23" s="35" t="n">
        <f aca="false">A22+1</f>
        <v>22</v>
      </c>
      <c r="B23" s="35" t="s">
        <v>129</v>
      </c>
      <c r="C23" s="35" t="s">
        <v>889</v>
      </c>
      <c r="D23" s="43" t="s">
        <v>890</v>
      </c>
      <c r="E23" s="36" t="s">
        <v>890</v>
      </c>
      <c r="F23" s="36" t="s">
        <v>885</v>
      </c>
      <c r="G23" s="24" t="n">
        <v>600</v>
      </c>
      <c r="H23" s="25" t="n">
        <v>65</v>
      </c>
    </row>
    <row r="24" customFormat="false" ht="14.4" hidden="false" customHeight="false" outlineLevel="0" collapsed="false">
      <c r="A24" s="35" t="n">
        <f aca="false">A23+1</f>
        <v>23</v>
      </c>
      <c r="B24" s="35" t="s">
        <v>129</v>
      </c>
      <c r="C24" s="35" t="s">
        <v>891</v>
      </c>
      <c r="D24" s="43" t="s">
        <v>892</v>
      </c>
      <c r="E24" s="36" t="s">
        <v>892</v>
      </c>
      <c r="F24" s="36" t="s">
        <v>885</v>
      </c>
      <c r="G24" s="24" t="n">
        <v>200</v>
      </c>
      <c r="H24" s="25" t="n">
        <v>55</v>
      </c>
    </row>
    <row r="25" customFormat="false" ht="14.4" hidden="false" customHeight="false" outlineLevel="0" collapsed="false">
      <c r="A25" s="35" t="n">
        <f aca="false">A24+1</f>
        <v>24</v>
      </c>
      <c r="B25" s="35" t="s">
        <v>129</v>
      </c>
      <c r="C25" s="35" t="s">
        <v>893</v>
      </c>
      <c r="D25" s="43" t="s">
        <v>894</v>
      </c>
      <c r="E25" s="36" t="s">
        <v>894</v>
      </c>
      <c r="F25" s="36" t="s">
        <v>895</v>
      </c>
      <c r="G25" s="24" t="n">
        <v>1</v>
      </c>
      <c r="H25" s="25" t="n">
        <v>35</v>
      </c>
    </row>
    <row r="26" customFormat="false" ht="14.4" hidden="false" customHeight="false" outlineLevel="0" collapsed="false">
      <c r="A26" s="35" t="n">
        <f aca="false">A25+1</f>
        <v>25</v>
      </c>
      <c r="B26" s="35"/>
      <c r="C26" s="35"/>
      <c r="D26" s="43"/>
      <c r="E26" s="36"/>
      <c r="F26" s="36"/>
      <c r="G26" s="24"/>
      <c r="H26" s="25"/>
    </row>
    <row r="27" customFormat="false" ht="14.4" hidden="false" customHeight="false" outlineLevel="0" collapsed="false">
      <c r="A27" s="35" t="n">
        <f aca="false">A26+1</f>
        <v>26</v>
      </c>
      <c r="B27" s="35"/>
      <c r="C27" s="35"/>
      <c r="D27" s="43"/>
      <c r="E27" s="36"/>
      <c r="F27" s="36"/>
      <c r="G27" s="24"/>
      <c r="H27" s="25"/>
    </row>
    <row r="28" customFormat="false" ht="14.4" hidden="false" customHeight="false" outlineLevel="0" collapsed="false">
      <c r="A28" s="35" t="n">
        <f aca="false">A27+1</f>
        <v>27</v>
      </c>
      <c r="B28" s="35"/>
      <c r="C28" s="35"/>
      <c r="D28" s="43"/>
      <c r="E28" s="36"/>
      <c r="F28" s="36"/>
      <c r="G28" s="24"/>
      <c r="H28" s="25"/>
    </row>
    <row r="29" customFormat="false" ht="14.4" hidden="false" customHeight="false" outlineLevel="0" collapsed="false">
      <c r="A29" s="35" t="n">
        <f aca="false">A28+1</f>
        <v>28</v>
      </c>
      <c r="B29" s="35"/>
      <c r="C29" s="35"/>
      <c r="D29" s="43"/>
      <c r="E29" s="36"/>
      <c r="F29" s="36"/>
      <c r="G29" s="24"/>
      <c r="H29" s="25"/>
    </row>
    <row r="30" customFormat="false" ht="14.4" hidden="false" customHeight="false" outlineLevel="0" collapsed="false">
      <c r="A30" s="35" t="n">
        <f aca="false">A29+1</f>
        <v>29</v>
      </c>
      <c r="B30" s="35"/>
      <c r="C30" s="35"/>
      <c r="D30" s="43"/>
      <c r="E30" s="36"/>
      <c r="F30" s="36"/>
      <c r="G30" s="24"/>
      <c r="H30" s="25"/>
    </row>
    <row r="31" customFormat="false" ht="14.4" hidden="false" customHeight="false" outlineLevel="0" collapsed="false">
      <c r="A31" s="35" t="n">
        <f aca="false">A30+1</f>
        <v>30</v>
      </c>
      <c r="B31" s="35"/>
      <c r="C31" s="35"/>
      <c r="D31" s="43"/>
      <c r="E31" s="36"/>
      <c r="F31" s="36"/>
      <c r="G31" s="24"/>
      <c r="H31" s="25"/>
    </row>
    <row r="32" customFormat="false" ht="14.4" hidden="false" customHeight="false" outlineLevel="0" collapsed="false">
      <c r="A32" s="35" t="n">
        <f aca="false">A31+1</f>
        <v>31</v>
      </c>
      <c r="B32" s="35"/>
      <c r="C32" s="35"/>
      <c r="D32" s="43"/>
      <c r="E32" s="36"/>
      <c r="F32" s="36"/>
      <c r="G32" s="24"/>
      <c r="H32" s="25"/>
    </row>
    <row r="33" customFormat="false" ht="14.4" hidden="false" customHeight="false" outlineLevel="0" collapsed="false">
      <c r="A33" s="35" t="n">
        <f aca="false">A32+1</f>
        <v>32</v>
      </c>
      <c r="B33" s="35"/>
      <c r="C33" s="35"/>
      <c r="D33" s="43"/>
      <c r="E33" s="36"/>
      <c r="F33" s="36"/>
      <c r="G33" s="24"/>
      <c r="H33" s="25"/>
    </row>
    <row r="34" customFormat="false" ht="14.4" hidden="false" customHeight="false" outlineLevel="0" collapsed="false">
      <c r="A34" s="35" t="n">
        <f aca="false">A33+1</f>
        <v>33</v>
      </c>
      <c r="B34" s="35"/>
      <c r="C34" s="35"/>
      <c r="D34" s="43"/>
      <c r="E34" s="36"/>
      <c r="F34" s="36"/>
      <c r="G34" s="24"/>
      <c r="H34" s="25"/>
    </row>
    <row r="35" customFormat="false" ht="14.4" hidden="false" customHeight="false" outlineLevel="0" collapsed="false">
      <c r="A35" s="35" t="n">
        <f aca="false">A34+1</f>
        <v>34</v>
      </c>
      <c r="B35" s="35"/>
      <c r="C35" s="35"/>
      <c r="D35" s="43"/>
      <c r="E35" s="36"/>
      <c r="F35" s="36"/>
      <c r="G35" s="24"/>
      <c r="H35" s="25"/>
    </row>
    <row r="36" customFormat="false" ht="14.4" hidden="false" customHeight="false" outlineLevel="0" collapsed="false">
      <c r="A36" s="35" t="n">
        <f aca="false">A35+1</f>
        <v>35</v>
      </c>
      <c r="B36" s="35"/>
      <c r="C36" s="35"/>
      <c r="D36" s="43"/>
      <c r="E36" s="36"/>
      <c r="F36" s="36"/>
      <c r="G36" s="24"/>
      <c r="H36" s="25"/>
    </row>
    <row r="37" customFormat="false" ht="14.4" hidden="false" customHeight="false" outlineLevel="0" collapsed="false">
      <c r="A37" s="35" t="n">
        <f aca="false">A36+1</f>
        <v>36</v>
      </c>
      <c r="B37" s="35"/>
      <c r="C37" s="35"/>
      <c r="D37" s="43"/>
      <c r="E37" s="36"/>
      <c r="F37" s="36"/>
      <c r="G37" s="24"/>
      <c r="H37" s="25"/>
    </row>
    <row r="38" customFormat="false" ht="14.4" hidden="false" customHeight="false" outlineLevel="0" collapsed="false">
      <c r="A38" s="35" t="n">
        <f aca="false">A37+1</f>
        <v>37</v>
      </c>
      <c r="B38" s="35"/>
      <c r="C38" s="35"/>
      <c r="D38" s="43"/>
      <c r="E38" s="36"/>
      <c r="F38" s="36"/>
      <c r="G38" s="24"/>
      <c r="H38" s="25"/>
    </row>
    <row r="39" customFormat="false" ht="14.4" hidden="false" customHeight="false" outlineLevel="0" collapsed="false">
      <c r="A39" s="35" t="n">
        <f aca="false">A38+1</f>
        <v>38</v>
      </c>
      <c r="B39" s="35"/>
      <c r="C39" s="35"/>
      <c r="D39" s="43"/>
      <c r="E39" s="36"/>
      <c r="F39" s="36"/>
      <c r="G39" s="24"/>
      <c r="H39" s="25"/>
    </row>
    <row r="40" customFormat="false" ht="14.4" hidden="false" customHeight="false" outlineLevel="0" collapsed="false">
      <c r="A40" s="35" t="n">
        <f aca="false">A39+1</f>
        <v>39</v>
      </c>
      <c r="B40" s="35"/>
      <c r="C40" s="35"/>
      <c r="D40" s="43"/>
      <c r="E40" s="36"/>
      <c r="F40" s="36"/>
      <c r="G40" s="24"/>
      <c r="H40" s="25"/>
    </row>
    <row r="41" customFormat="false" ht="14.4" hidden="false" customHeight="false" outlineLevel="0" collapsed="false">
      <c r="A41" s="35" t="n">
        <f aca="false">A40+1</f>
        <v>40</v>
      </c>
      <c r="B41" s="35"/>
      <c r="C41" s="35"/>
      <c r="D41" s="43"/>
      <c r="E41" s="36"/>
      <c r="F41" s="36"/>
      <c r="G41" s="24"/>
      <c r="H41" s="25"/>
    </row>
  </sheetData>
  <printOptions headings="false" gridLines="false" gridLinesSet="true" horizontalCentered="false" verticalCentered="false"/>
  <pageMargins left="0.708333333333333" right="0.708333333333333" top="0.510416666666667" bottom="0.340277777777778" header="0.315277777777778" footer="0.170138888888889"/>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08:21:32Z</dcterms:created>
  <dc:creator>Neil McCarthy</dc:creator>
  <dc:description/>
  <dc:language>en-US</dc:language>
  <cp:lastModifiedBy>Rachel Hallahan</cp:lastModifiedBy>
  <cp:lastPrinted>2020-08-09T20:27:06Z</cp:lastPrinted>
  <dcterms:modified xsi:type="dcterms:W3CDTF">2020-08-17T14:26:53Z</dcterms:modified>
  <cp:revision>0</cp:revision>
  <dc:subject/>
  <dc:title/>
</cp:coreProperties>
</file>